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年開催" sheetId="1" state="visible" r:id="rId2"/>
  </sheets>
  <definedNames>
    <definedName function="false" hidden="false" localSheetId="0" name="_xlnm.Print_Area" vbProcedure="false">2007年開催!$A$1:$AH$682</definedName>
    <definedName function="false" hidden="false" localSheetId="0" name="Excel_BuiltIn__FilterDatabase" vbProcedure="false">2007年開催!$E$1:$E$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5" uniqueCount="1445">
  <si>
    <r>
      <rPr>
        <sz val="8"/>
        <rFont val="ＭＳ Ｐゴシック"/>
        <family val="3"/>
        <charset val="128"/>
      </rPr>
      <t xml:space="preserve">2007</t>
    </r>
    <r>
      <rPr>
        <sz val="8"/>
        <rFont val="Noto Sans"/>
        <family val="2"/>
      </rPr>
      <t xml:space="preserve">年ＤＳＣＪ公認・承認競技会開催状況</t>
    </r>
  </si>
  <si>
    <r>
      <rPr>
        <sz val="8"/>
        <rFont val="ＭＳ Ｐゴシック"/>
        <family val="3"/>
        <charset val="128"/>
      </rPr>
      <t xml:space="preserve">20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日付</t>
    </r>
  </si>
  <si>
    <t xml:space="preserve">Ｐ　　１</t>
  </si>
  <si>
    <t xml:space="preserve">団体</t>
  </si>
  <si>
    <t xml:space="preserve">公認番号</t>
  </si>
  <si>
    <r>
      <rPr>
        <sz val="8"/>
        <rFont val="Noto Sans"/>
        <family val="2"/>
      </rPr>
      <t xml:space="preserve">公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承</t>
    </r>
  </si>
  <si>
    <t xml:space="preserve">開催月日</t>
  </si>
  <si>
    <t xml:space="preserve">ブロック</t>
  </si>
  <si>
    <t xml:space="preserve">開催県</t>
  </si>
  <si>
    <t xml:space="preserve">大会名称</t>
  </si>
  <si>
    <t xml:space="preserve">開催場所</t>
  </si>
  <si>
    <t xml:space="preserve">主催団体</t>
  </si>
  <si>
    <t xml:space="preserve">主管団体</t>
  </si>
  <si>
    <t xml:space="preserve">ジャッジ</t>
  </si>
  <si>
    <r>
      <rPr>
        <sz val="8"/>
        <rFont val="ＭＳ Ｐゴシック"/>
        <family val="3"/>
        <charset val="128"/>
      </rPr>
      <t xml:space="preserve">J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A</t>
    </r>
  </si>
  <si>
    <r>
      <rPr>
        <sz val="8"/>
        <rFont val="ＭＳ Ｐゴシック"/>
        <family val="3"/>
        <charset val="128"/>
      </rPr>
      <t xml:space="preserve">J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B</t>
    </r>
  </si>
  <si>
    <r>
      <rPr>
        <sz val="8"/>
        <rFont val="ＭＳ Ｐゴシック"/>
        <family val="3"/>
        <charset val="128"/>
      </rPr>
      <t xml:space="preserve">J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C</t>
    </r>
  </si>
  <si>
    <r>
      <rPr>
        <sz val="8"/>
        <rFont val="ＭＳ Ｐゴシック"/>
        <family val="3"/>
        <charset val="128"/>
      </rPr>
      <t xml:space="preserve">J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D</t>
    </r>
  </si>
  <si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N</t>
    </r>
  </si>
  <si>
    <r>
      <rPr>
        <sz val="8"/>
        <rFont val="ＭＳ Ｐゴシック"/>
        <family val="3"/>
        <charset val="128"/>
      </rPr>
      <t xml:space="preserve">J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</t>
    </r>
  </si>
  <si>
    <r>
      <rPr>
        <sz val="8"/>
        <rFont val="ＭＳ Ｐゴシック"/>
        <family val="3"/>
        <charset val="128"/>
      </rPr>
      <t xml:space="preserve">J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2</t>
    </r>
  </si>
  <si>
    <r>
      <rPr>
        <sz val="8"/>
        <rFont val="ＭＳ Ｐゴシック"/>
        <family val="3"/>
        <charset val="128"/>
      </rPr>
      <t xml:space="preserve">J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3</t>
    </r>
  </si>
  <si>
    <r>
      <rPr>
        <sz val="8"/>
        <rFont val="ＭＳ Ｐゴシック"/>
        <family val="3"/>
        <charset val="128"/>
      </rPr>
      <t xml:space="preserve">J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4</t>
    </r>
  </si>
  <si>
    <r>
      <rPr>
        <sz val="8"/>
        <rFont val="ＭＳ Ｐゴシック"/>
        <family val="3"/>
        <charset val="128"/>
      </rPr>
      <t xml:space="preserve">J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5</t>
    </r>
  </si>
  <si>
    <r>
      <rPr>
        <sz val="8"/>
        <rFont val="ＭＳ Ｐゴシック"/>
        <family val="3"/>
        <charset val="128"/>
      </rPr>
      <t xml:space="preserve">J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6</t>
    </r>
  </si>
  <si>
    <r>
      <rPr>
        <sz val="8"/>
        <rFont val="ＭＳ Ｐゴシック"/>
        <family val="3"/>
        <charset val="128"/>
      </rPr>
      <t xml:space="preserve">M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A</t>
    </r>
  </si>
  <si>
    <r>
      <rPr>
        <sz val="8"/>
        <rFont val="ＭＳ Ｐゴシック"/>
        <family val="3"/>
        <charset val="128"/>
      </rPr>
      <t xml:space="preserve">M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B</t>
    </r>
  </si>
  <si>
    <r>
      <rPr>
        <sz val="8"/>
        <rFont val="ＭＳ Ｐゴシック"/>
        <family val="3"/>
        <charset val="128"/>
      </rPr>
      <t xml:space="preserve">M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C</t>
    </r>
  </si>
  <si>
    <r>
      <rPr>
        <sz val="8"/>
        <rFont val="ＭＳ Ｐゴシック"/>
        <family val="3"/>
        <charset val="128"/>
      </rPr>
      <t xml:space="preserve">M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D</t>
    </r>
  </si>
  <si>
    <r>
      <rPr>
        <sz val="8"/>
        <rFont val="ＭＳ Ｐゴシック"/>
        <family val="3"/>
        <charset val="128"/>
      </rPr>
      <t xml:space="preserve">G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A</t>
    </r>
  </si>
  <si>
    <r>
      <rPr>
        <sz val="8"/>
        <rFont val="ＭＳ Ｐゴシック"/>
        <family val="3"/>
        <charset val="128"/>
      </rPr>
      <t xml:space="preserve">G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B</t>
    </r>
  </si>
  <si>
    <r>
      <rPr>
        <sz val="8"/>
        <rFont val="ＭＳ Ｐゴシック"/>
        <family val="3"/>
        <charset val="128"/>
      </rPr>
      <t xml:space="preserve">G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C</t>
    </r>
  </si>
  <si>
    <r>
      <rPr>
        <sz val="8"/>
        <rFont val="ＭＳ Ｐゴシック"/>
        <family val="3"/>
        <charset val="128"/>
      </rPr>
      <t xml:space="preserve">G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D</t>
    </r>
  </si>
  <si>
    <t xml:space="preserve">昇降　級無</t>
  </si>
  <si>
    <t xml:space="preserve">備考</t>
  </si>
  <si>
    <t xml:space="preserve">A</t>
  </si>
  <si>
    <t xml:space="preserve">070103</t>
  </si>
  <si>
    <t xml:space="preserve">　公　　　</t>
  </si>
  <si>
    <t xml:space="preserve">T</t>
  </si>
  <si>
    <t xml:space="preserve">栃木県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回小山市ダンススポーツ競技大会</t>
    </r>
  </si>
  <si>
    <t xml:space="preserve">栃木県立        県南体育館</t>
  </si>
  <si>
    <t xml:space="preserve">小山市ダンス　　　スポーツ連盟</t>
  </si>
  <si>
    <t xml:space="preserve">栃木県ダンススポーツ連盟</t>
  </si>
  <si>
    <t xml:space="preserve">アマ１０</t>
  </si>
  <si>
    <r>
      <rPr>
        <sz val="8"/>
        <rFont val="Noto Sans"/>
        <family val="2"/>
      </rPr>
      <t xml:space="preserve">Ｓ</t>
    </r>
    <r>
      <rPr>
        <sz val="8"/>
        <rFont val="ＭＳ Ｐゴシック"/>
        <family val="3"/>
        <charset val="128"/>
      </rPr>
      <t xml:space="preserve">t</t>
    </r>
    <r>
      <rPr>
        <sz val="8"/>
        <rFont val="Noto Sans"/>
        <family val="2"/>
      </rPr>
      <t xml:space="preserve">Ｌ</t>
    </r>
    <r>
      <rPr>
        <sz val="8"/>
        <rFont val="ＭＳ Ｐゴシック"/>
        <family val="3"/>
        <charset val="128"/>
      </rPr>
      <t xml:space="preserve">a</t>
    </r>
  </si>
  <si>
    <t xml:space="preserve">1   1</t>
  </si>
  <si>
    <t xml:space="preserve">1        1</t>
  </si>
  <si>
    <t xml:space="preserve">070108</t>
  </si>
  <si>
    <t xml:space="preserve">　承　　</t>
  </si>
  <si>
    <t xml:space="preserve">神奈川県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回官公庁職員　ダンススポーツ大会</t>
    </r>
  </si>
  <si>
    <t xml:space="preserve">川崎市中小企業婦人会館</t>
  </si>
  <si>
    <t xml:space="preserve">官公庁職員ダンス　　　　　スポーツ大会　　　　　　　　実行委員会</t>
  </si>
  <si>
    <t xml:space="preserve">神奈川県ダンス　　　　　　スポーツ連盟</t>
  </si>
  <si>
    <t xml:space="preserve">アマ５</t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　　　　</t>
    </r>
    <r>
      <rPr>
        <sz val="8"/>
        <rFont val="ＭＳ Ｐゴシック"/>
        <family val="3"/>
        <charset val="128"/>
      </rPr>
      <t xml:space="preserve">6</t>
    </r>
  </si>
  <si>
    <t xml:space="preserve">P</t>
  </si>
  <si>
    <t xml:space="preserve">070101</t>
  </si>
  <si>
    <t xml:space="preserve">東京都</t>
  </si>
  <si>
    <t xml:space="preserve">ハッピーニュー　　　　イヤーダンス　　　　フェスティバル</t>
  </si>
  <si>
    <r>
      <rPr>
        <sz val="8"/>
        <rFont val="Noto Sans"/>
        <family val="2"/>
      </rPr>
      <t xml:space="preserve">ホテルイースト　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東京</t>
    </r>
  </si>
  <si>
    <r>
      <rPr>
        <sz val="8"/>
        <rFont val="Noto Sans"/>
        <family val="2"/>
      </rPr>
      <t xml:space="preserve">ＪＰＢＤ</t>
    </r>
    <r>
      <rPr>
        <sz val="8"/>
        <rFont val="ＭＳ Ｐゴシック"/>
        <family val="3"/>
        <charset val="128"/>
      </rPr>
      <t xml:space="preserve">A</t>
    </r>
  </si>
  <si>
    <t xml:space="preserve">㈱タマオキトモヒロ　　ダンススクール</t>
  </si>
  <si>
    <t xml:space="preserve">プロ　６アマ　４</t>
  </si>
  <si>
    <t xml:space="preserve">1    0</t>
  </si>
  <si>
    <t xml:space="preserve">070106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回武蔵野市新春ダンススポーツ大会</t>
    </r>
  </si>
  <si>
    <t xml:space="preserve">武蔵野総合      体育館</t>
  </si>
  <si>
    <t xml:space="preserve">武蔵野市ダンス     スポーツ連盟</t>
  </si>
  <si>
    <t xml:space="preserve">070110</t>
  </si>
  <si>
    <t xml:space="preserve">公</t>
  </si>
  <si>
    <t xml:space="preserve">千葉県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回千葉北支部     ダンススポーツ 　　　　競技大会</t>
    </r>
  </si>
  <si>
    <t xml:space="preserve">松戸市運動公園体育館</t>
  </si>
  <si>
    <t xml:space="preserve">千葉県ダンススポーツ連盟千葉北支部</t>
  </si>
  <si>
    <t xml:space="preserve">千葉県ダンス　　　　スポーツ連盟　　　　千葉北支部</t>
  </si>
  <si>
    <t xml:space="preserve">アマ１０　　　→５</t>
  </si>
  <si>
    <t xml:space="preserve">070102</t>
  </si>
  <si>
    <t xml:space="preserve">群馬県</t>
  </si>
  <si>
    <t xml:space="preserve">ＪＰＢＤＡ群馬県       　　ダンス競技大会</t>
  </si>
  <si>
    <t xml:space="preserve">伊勢崎市民      プラザ</t>
  </si>
  <si>
    <r>
      <rPr>
        <sz val="8"/>
        <rFont val="Noto Sans"/>
        <family val="2"/>
      </rPr>
      <t xml:space="preserve">ＪＰＢＤ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東部総局</t>
    </r>
  </si>
  <si>
    <t xml:space="preserve">ＪＰＢＤＡ東部総局群馬県支局</t>
  </si>
  <si>
    <t xml:space="preserve">プロ　５</t>
  </si>
  <si>
    <t xml:space="preserve">070105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回町田市ダンススポーツ競技大会</t>
    </r>
  </si>
  <si>
    <t xml:space="preserve">町田市立        総合体育館</t>
  </si>
  <si>
    <t xml:space="preserve">町田市ダンス       　スポーツ連盟</t>
  </si>
  <si>
    <t xml:space="preserve">アマ　５</t>
  </si>
  <si>
    <t xml:space="preserve">1       1</t>
  </si>
  <si>
    <t xml:space="preserve">070107</t>
  </si>
  <si>
    <t xml:space="preserve">埼玉県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回埼玉県南支部ダンススポーツ大会</t>
    </r>
  </si>
  <si>
    <t xml:space="preserve">戸田市スポーツセンター</t>
  </si>
  <si>
    <t xml:space="preserve">埼玉県ダンススポーツ連盟南支部</t>
  </si>
  <si>
    <t xml:space="preserve">川口市ダンス連合会</t>
  </si>
  <si>
    <t xml:space="preserve">アマ　５　　　→１０</t>
  </si>
  <si>
    <t xml:space="preserve">070111</t>
  </si>
  <si>
    <t xml:space="preserve">S</t>
  </si>
  <si>
    <t xml:space="preserve">大阪府</t>
  </si>
  <si>
    <r>
      <rPr>
        <sz val="8"/>
        <rFont val="Noto Sans"/>
        <family val="2"/>
      </rPr>
      <t xml:space="preserve">ＪＰカップ大阪’</t>
    </r>
    <r>
      <rPr>
        <sz val="8"/>
        <rFont val="ＭＳ Ｐゴシック"/>
        <family val="3"/>
        <charset val="128"/>
      </rPr>
      <t xml:space="preserve">07      </t>
    </r>
    <r>
      <rPr>
        <sz val="8"/>
        <rFont val="Noto Sans"/>
        <family val="2"/>
      </rPr>
      <t xml:space="preserve">ダンス競技大会</t>
    </r>
  </si>
  <si>
    <t xml:space="preserve">コスモスクエア国際交流ｾﾝﾀｰ</t>
  </si>
  <si>
    <r>
      <rPr>
        <sz val="8"/>
        <rFont val="Noto Sans"/>
        <family val="2"/>
      </rPr>
      <t xml:space="preserve">ＪＰＢＤ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西部総局</t>
    </r>
  </si>
  <si>
    <r>
      <rPr>
        <sz val="6"/>
        <rFont val="Noto Sans"/>
        <family val="2"/>
      </rPr>
      <t xml:space="preserve">ＪＰ</t>
    </r>
    <r>
      <rPr>
        <sz val="6"/>
        <rFont val="ＭＳ Ｐゴシック"/>
        <family val="3"/>
        <charset val="128"/>
      </rPr>
      <t xml:space="preserve">DT/DSA</t>
    </r>
    <r>
      <rPr>
        <sz val="6"/>
        <rFont val="Noto Sans"/>
        <family val="2"/>
      </rPr>
      <t xml:space="preserve">西部     総局大阪支局</t>
    </r>
  </si>
  <si>
    <t xml:space="preserve">2     2</t>
  </si>
  <si>
    <t xml:space="preserve">Ｄ単科＊特例Ｄ単科＊特例</t>
  </si>
  <si>
    <t xml:space="preserve">D</t>
  </si>
  <si>
    <t xml:space="preserve">070113</t>
  </si>
  <si>
    <r>
      <rPr>
        <sz val="8"/>
        <color rgb="FFFF0000"/>
        <rFont val="Noto Sans"/>
        <family val="2"/>
      </rPr>
      <t xml:space="preserve">すみだダンススポーツ競技会〔</t>
    </r>
    <r>
      <rPr>
        <sz val="8"/>
        <color rgb="FFFF0000"/>
        <rFont val="ＭＳ Ｐゴシック"/>
        <family val="3"/>
        <charset val="128"/>
      </rPr>
      <t xml:space="preserve">1</t>
    </r>
    <r>
      <rPr>
        <sz val="8"/>
        <color rgb="FFFF0000"/>
        <rFont val="Noto Sans"/>
        <family val="2"/>
      </rPr>
      <t xml:space="preserve">〕</t>
    </r>
  </si>
  <si>
    <t xml:space="preserve">すみだ産業会館</t>
  </si>
  <si>
    <t xml:space="preserve">日本ダンス議会</t>
  </si>
  <si>
    <t xml:space="preserve">日本ダンス議会東部総局</t>
  </si>
  <si>
    <t xml:space="preserve">プロ複数</t>
  </si>
  <si>
    <r>
      <rPr>
        <sz val="8"/>
        <color rgb="FFFF0000"/>
        <rFont val="ＭＳ Ｐゴシック"/>
        <family val="3"/>
        <charset val="128"/>
      </rPr>
      <t xml:space="preserve">B</t>
    </r>
    <r>
      <rPr>
        <sz val="8"/>
        <color rgb="FFFF0000"/>
        <rFont val="Noto Sans"/>
        <family val="2"/>
      </rPr>
      <t xml:space="preserve">削除</t>
    </r>
    <r>
      <rPr>
        <sz val="8"/>
        <color rgb="FFFF0000"/>
        <rFont val="ＭＳ Ｐゴシック"/>
        <family val="3"/>
        <charset val="128"/>
      </rPr>
      <t xml:space="preserve">(11</t>
    </r>
    <r>
      <rPr>
        <sz val="8"/>
        <color rgb="FFFF0000"/>
        <rFont val="Noto Sans"/>
        <family val="2"/>
      </rPr>
      <t xml:space="preserve">・</t>
    </r>
    <r>
      <rPr>
        <sz val="8"/>
        <color rgb="FFFF0000"/>
        <rFont val="ＭＳ Ｐゴシック"/>
        <family val="3"/>
        <charset val="128"/>
      </rPr>
      <t xml:space="preserve">29)  B</t>
    </r>
    <r>
      <rPr>
        <sz val="8"/>
        <color rgb="FFFF0000"/>
        <rFont val="Noto Sans"/>
        <family val="2"/>
      </rPr>
      <t xml:space="preserve">削除</t>
    </r>
    <r>
      <rPr>
        <sz val="8"/>
        <color rgb="FFFF0000"/>
        <rFont val="ＭＳ Ｐゴシック"/>
        <family val="3"/>
        <charset val="128"/>
      </rPr>
      <t xml:space="preserve">(11</t>
    </r>
    <r>
      <rPr>
        <sz val="8"/>
        <color rgb="FFFF0000"/>
        <rFont val="Noto Sans"/>
        <family val="2"/>
      </rPr>
      <t xml:space="preserve">・</t>
    </r>
    <r>
      <rPr>
        <sz val="8"/>
        <color rgb="FFFF0000"/>
        <rFont val="ＭＳ Ｐゴシック"/>
        <family val="3"/>
        <charset val="128"/>
      </rPr>
      <t xml:space="preserve">29)</t>
    </r>
  </si>
  <si>
    <t xml:space="preserve">070104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回鎌倉市ダンススポーツ大会</t>
    </r>
  </si>
  <si>
    <t xml:space="preserve">鎌倉芸術館     ホール</t>
  </si>
  <si>
    <t xml:space="preserve">鎌倉市ダンス      　　スポーツ連盟</t>
  </si>
  <si>
    <t xml:space="preserve">鎌倉市ダンス      スポーツ連盟</t>
  </si>
  <si>
    <t xml:space="preserve">070109</t>
  </si>
  <si>
    <r>
      <rPr>
        <sz val="6"/>
        <rFont val="Noto Sans"/>
        <family val="2"/>
      </rPr>
      <t xml:space="preserve">第</t>
    </r>
    <r>
      <rPr>
        <sz val="6"/>
        <rFont val="ＭＳ Ｐゴシック"/>
        <family val="3"/>
        <charset val="128"/>
      </rPr>
      <t xml:space="preserve">59</t>
    </r>
    <r>
      <rPr>
        <sz val="6"/>
        <rFont val="Noto Sans"/>
        <family val="2"/>
      </rPr>
      <t xml:space="preserve">回大田区秋季スポーツ   大会（第</t>
    </r>
    <r>
      <rPr>
        <sz val="6"/>
        <rFont val="ＭＳ Ｐゴシック"/>
        <family val="3"/>
        <charset val="128"/>
      </rPr>
      <t xml:space="preserve">21</t>
    </r>
    <r>
      <rPr>
        <sz val="6"/>
        <rFont val="Noto Sans"/>
        <family val="2"/>
      </rPr>
      <t xml:space="preserve">回大田区</t>
    </r>
    <r>
      <rPr>
        <sz val="6"/>
        <rFont val="ＭＳ Ｐゴシック"/>
        <family val="3"/>
        <charset val="128"/>
      </rPr>
      <t xml:space="preserve">DS</t>
    </r>
    <r>
      <rPr>
        <sz val="6"/>
        <rFont val="Noto Sans"/>
        <family val="2"/>
      </rPr>
      <t xml:space="preserve">大会</t>
    </r>
    <r>
      <rPr>
        <sz val="6"/>
        <rFont val="ＭＳ Ｐゴシック"/>
        <family val="3"/>
        <charset val="128"/>
      </rPr>
      <t xml:space="preserve">)</t>
    </r>
  </si>
  <si>
    <t xml:space="preserve">大田区スポーツ     センターアリーナ</t>
  </si>
  <si>
    <r>
      <rPr>
        <sz val="6"/>
        <rFont val="Noto Sans"/>
        <family val="2"/>
      </rPr>
      <t xml:space="preserve">大田区教育委員会      　　　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財</t>
    </r>
    <r>
      <rPr>
        <sz val="6"/>
        <rFont val="ＭＳ Ｐゴシック"/>
        <family val="3"/>
        <charset val="128"/>
      </rPr>
      <t xml:space="preserve">)</t>
    </r>
    <r>
      <rPr>
        <sz val="6"/>
        <rFont val="Noto Sans"/>
        <family val="2"/>
      </rPr>
      <t xml:space="preserve">大田区体育協会</t>
    </r>
  </si>
  <si>
    <t xml:space="preserve">大田区ダンススポーツ連盟</t>
  </si>
  <si>
    <t xml:space="preserve">プロ　３アマ　２</t>
  </si>
  <si>
    <t xml:space="preserve">3       3</t>
  </si>
  <si>
    <t xml:space="preserve">070115</t>
  </si>
  <si>
    <t xml:space="preserve">ダンシンググランプリ西部</t>
  </si>
  <si>
    <t xml:space="preserve">日本ダンス議会西部総局</t>
  </si>
  <si>
    <t xml:space="preserve">プロ　２０</t>
  </si>
  <si>
    <t xml:space="preserve">1  1</t>
  </si>
  <si>
    <t xml:space="preserve">070112</t>
  </si>
  <si>
    <t xml:space="preserve">香川県</t>
  </si>
  <si>
    <r>
      <rPr>
        <sz val="8"/>
        <rFont val="Noto Sans"/>
        <family val="2"/>
      </rPr>
      <t xml:space="preserve">ＪＰカップ四国’</t>
    </r>
    <r>
      <rPr>
        <sz val="8"/>
        <rFont val="ＭＳ Ｐゴシック"/>
        <family val="3"/>
        <charset val="128"/>
      </rPr>
      <t xml:space="preserve">07    </t>
    </r>
    <r>
      <rPr>
        <sz val="8"/>
        <rFont val="Noto Sans"/>
        <family val="2"/>
      </rPr>
      <t xml:space="preserve">　　　ダンス競技大会</t>
    </r>
  </si>
  <si>
    <t xml:space="preserve">高松市民          文化センター</t>
  </si>
  <si>
    <r>
      <rPr>
        <sz val="6"/>
        <rFont val="Noto Sans"/>
        <family val="2"/>
      </rPr>
      <t xml:space="preserve">ＪＰ</t>
    </r>
    <r>
      <rPr>
        <sz val="6"/>
        <rFont val="ＭＳ Ｐゴシック"/>
        <family val="3"/>
        <charset val="128"/>
      </rPr>
      <t xml:space="preserve">DT/DSA</t>
    </r>
    <r>
      <rPr>
        <sz val="6"/>
        <rFont val="Noto Sans"/>
        <family val="2"/>
      </rPr>
      <t xml:space="preserve">西部    総局四国支局</t>
    </r>
  </si>
  <si>
    <t xml:space="preserve">070114</t>
  </si>
  <si>
    <t xml:space="preserve">C</t>
  </si>
  <si>
    <t xml:space="preserve">静岡県</t>
  </si>
  <si>
    <r>
      <rPr>
        <sz val="7"/>
        <rFont val="Noto Sans"/>
        <family val="2"/>
      </rPr>
      <t xml:space="preserve">第</t>
    </r>
    <r>
      <rPr>
        <sz val="7"/>
        <rFont val="ＭＳ Ｐゴシック"/>
        <family val="3"/>
        <charset val="128"/>
      </rPr>
      <t xml:space="preserve">13</t>
    </r>
    <r>
      <rPr>
        <sz val="7"/>
        <rFont val="Noto Sans"/>
        <family val="2"/>
      </rPr>
      <t xml:space="preserve">回静岡県東部地区            ダンススポーツ大会</t>
    </r>
  </si>
  <si>
    <t xml:space="preserve">沼津市民　　　　　体育館</t>
  </si>
  <si>
    <t xml:space="preserve">静岡県ダンススポーツ連盟東部支部</t>
  </si>
  <si>
    <t xml:space="preserve">静岡県ダンススポーツ連盟</t>
  </si>
  <si>
    <t xml:space="preserve">2        2</t>
  </si>
  <si>
    <t xml:space="preserve">070116</t>
  </si>
  <si>
    <t xml:space="preserve">Ｈ</t>
  </si>
  <si>
    <t xml:space="preserve">北海道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回北海道ダンススポーツ競技大会</t>
    </r>
  </si>
  <si>
    <t xml:space="preserve">北海道立総合体育センター（きたえーる）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社</t>
    </r>
    <r>
      <rPr>
        <sz val="7"/>
        <rFont val="ＭＳ Ｐゴシック"/>
        <family val="3"/>
        <charset val="128"/>
      </rPr>
      <t xml:space="preserve">)</t>
    </r>
    <r>
      <rPr>
        <sz val="7"/>
        <rFont val="Noto Sans"/>
        <family val="2"/>
      </rPr>
      <t xml:space="preserve">ＪＤＳＦ北海道      ダンススポーツ連盟</t>
    </r>
  </si>
  <si>
    <t xml:space="preserve">北海道ダンススポーツ連盟札幌圏ダンス　　　　スポーツ連盟</t>
  </si>
  <si>
    <t xml:space="preserve">5         5</t>
  </si>
  <si>
    <t xml:space="preserve">070205</t>
  </si>
  <si>
    <t xml:space="preserve">愛知県</t>
  </si>
  <si>
    <r>
      <rPr>
        <sz val="8"/>
        <rFont val="ＭＳ Ｐゴシック"/>
        <family val="3"/>
        <charset val="128"/>
      </rPr>
      <t xml:space="preserve">2007</t>
    </r>
    <r>
      <rPr>
        <sz val="8"/>
        <rFont val="Noto Sans"/>
        <family val="2"/>
      </rPr>
      <t xml:space="preserve">中部ダンス　　　　フェスティバル　　　　　　</t>
    </r>
    <r>
      <rPr>
        <sz val="8"/>
        <rFont val="ＭＳ Ｐゴシック"/>
        <family val="3"/>
        <charset val="128"/>
      </rPr>
      <t xml:space="preserve">in</t>
    </r>
    <r>
      <rPr>
        <sz val="8"/>
        <rFont val="Noto Sans"/>
        <family val="2"/>
      </rPr>
      <t xml:space="preserve">北名古屋</t>
    </r>
  </si>
  <si>
    <t xml:space="preserve">北名古屋市健康ドーム</t>
  </si>
  <si>
    <t xml:space="preserve">日本ダンス議会中部総局愛知支部</t>
  </si>
  <si>
    <t xml:space="preserve">プロ　９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　　　</t>
    </r>
    <r>
      <rPr>
        <sz val="8"/>
        <rFont val="ＭＳ Ｐゴシック"/>
        <family val="3"/>
        <charset val="128"/>
      </rPr>
      <t xml:space="preserve">1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　　</t>
    </r>
    <r>
      <rPr>
        <sz val="8"/>
        <rFont val="ＭＳ Ｐゴシック"/>
        <family val="3"/>
        <charset val="128"/>
      </rPr>
      <t xml:space="preserve">1</t>
    </r>
  </si>
  <si>
    <t xml:space="preserve">ジュブナイル</t>
  </si>
  <si>
    <t xml:space="preserve">070212</t>
  </si>
  <si>
    <t xml:space="preserve">さいたまダンス　　　　　スポーツ競技会　　　　　　　　草加大会</t>
  </si>
  <si>
    <t xml:space="preserve">草加アコス　　　ホール</t>
  </si>
  <si>
    <t xml:space="preserve">ジュニア　　　ジュブナイル</t>
  </si>
  <si>
    <t xml:space="preserve">070217</t>
  </si>
  <si>
    <r>
      <rPr>
        <sz val="8"/>
        <rFont val="ＭＳ Ｐゴシック"/>
        <family val="3"/>
        <charset val="128"/>
      </rPr>
      <t xml:space="preserve">JPBDA</t>
    </r>
    <r>
      <rPr>
        <sz val="8"/>
        <rFont val="Noto Sans"/>
        <family val="2"/>
      </rPr>
      <t xml:space="preserve">東部総局　　　　主催ダンス競技会</t>
    </r>
  </si>
  <si>
    <t xml:space="preserve">すみだ産業会館   サンライズホール</t>
  </si>
  <si>
    <r>
      <rPr>
        <sz val="8"/>
        <rFont val="ＭＳ Ｐゴシック"/>
        <family val="3"/>
        <charset val="128"/>
      </rPr>
      <t xml:space="preserve">JPBDA</t>
    </r>
    <r>
      <rPr>
        <sz val="8"/>
        <rFont val="Noto Sans"/>
        <family val="2"/>
      </rPr>
      <t xml:space="preserve">東部総局</t>
    </r>
  </si>
  <si>
    <r>
      <rPr>
        <sz val="8"/>
        <rFont val="ＭＳ Ｐゴシック"/>
        <family val="3"/>
        <charset val="128"/>
      </rPr>
      <t xml:space="preserve">JPBDA       </t>
    </r>
    <r>
      <rPr>
        <sz val="8"/>
        <rFont val="Noto Sans"/>
        <family val="2"/>
      </rPr>
      <t xml:space="preserve">　東部総局</t>
    </r>
  </si>
  <si>
    <t xml:space="preserve">070218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回東京都民　　　　　　ダンススポーツ大会</t>
    </r>
  </si>
  <si>
    <t xml:space="preserve">立川市柴崎　　　体育館</t>
  </si>
  <si>
    <t xml:space="preserve">東京都ダンス　　　　スポーツ連盟</t>
  </si>
  <si>
    <t xml:space="preserve">プロ　６アマ　８</t>
  </si>
  <si>
    <t xml:space="preserve">Ｐ　　２</t>
  </si>
  <si>
    <t xml:space="preserve">070220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回千葉県ダンススポーツ競技大会</t>
    </r>
  </si>
  <si>
    <t xml:space="preserve">千葉ポート       アリーナ</t>
  </si>
  <si>
    <t xml:space="preserve">千葉県ダンス      　　　　　スポーツ連盟</t>
  </si>
  <si>
    <t xml:space="preserve">ジュニア</t>
  </si>
  <si>
    <t xml:space="preserve">070207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回</t>
    </r>
    <r>
      <rPr>
        <sz val="8"/>
        <rFont val="ＭＳ Ｐゴシック"/>
        <family val="3"/>
        <charset val="128"/>
      </rPr>
      <t xml:space="preserve">JP</t>
    </r>
    <r>
      <rPr>
        <sz val="8"/>
        <rFont val="Noto Sans"/>
        <family val="2"/>
      </rPr>
      <t xml:space="preserve">カップダンススポーツ競技会</t>
    </r>
  </si>
  <si>
    <r>
      <rPr>
        <sz val="8"/>
        <rFont val="Noto Sans"/>
        <family val="2"/>
      </rPr>
      <t xml:space="preserve">ＪＰ</t>
    </r>
    <r>
      <rPr>
        <sz val="8"/>
        <rFont val="ＭＳ Ｐゴシック"/>
        <family val="3"/>
        <charset val="128"/>
      </rPr>
      <t xml:space="preserve">DT/DSA</t>
    </r>
    <r>
      <rPr>
        <sz val="8"/>
        <rFont val="Noto Sans"/>
        <family val="2"/>
      </rPr>
      <t xml:space="preserve">　　　東部総局</t>
    </r>
  </si>
  <si>
    <t xml:space="preserve">070214</t>
  </si>
  <si>
    <r>
      <rPr>
        <sz val="7"/>
        <rFont val="Noto Sans"/>
        <family val="2"/>
      </rPr>
      <t xml:space="preserve">全日本選手権１０ダンス           </t>
    </r>
    <r>
      <rPr>
        <sz val="7"/>
        <rFont val="ＭＳ Ｐゴシック"/>
        <family val="3"/>
        <charset val="128"/>
      </rPr>
      <t xml:space="preserve">07</t>
    </r>
    <r>
      <rPr>
        <sz val="7"/>
        <rFont val="Noto Sans"/>
        <family val="2"/>
      </rPr>
      <t xml:space="preserve">中部ブロック</t>
    </r>
    <r>
      <rPr>
        <sz val="7"/>
        <rFont val="ＭＳ Ｐゴシック"/>
        <family val="3"/>
        <charset val="128"/>
      </rPr>
      <t xml:space="preserve">DS</t>
    </r>
    <r>
      <rPr>
        <sz val="7"/>
        <rFont val="Noto Sans"/>
        <family val="2"/>
      </rPr>
      <t xml:space="preserve">　　　　　　　選手権大会</t>
    </r>
  </si>
  <si>
    <t xml:space="preserve">名古屋市公会堂</t>
  </si>
  <si>
    <t xml:space="preserve">日本ダンス            スポーツ連盟</t>
  </si>
  <si>
    <t xml:space="preserve">ＪＤＳＦ中部ブロック愛知県ダンス　　　　　　スポーツ連盟</t>
  </si>
  <si>
    <t xml:space="preserve">プロ　４アマ　７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ダンス　　ジュニア</t>
    </r>
  </si>
  <si>
    <t xml:space="preserve">070222</t>
  </si>
  <si>
    <t xml:space="preserve">K</t>
  </si>
  <si>
    <t xml:space="preserve">福岡県</t>
  </si>
  <si>
    <t xml:space="preserve">全九州オープン　　　ダンス競技大会</t>
  </si>
  <si>
    <t xml:space="preserve">八幡製鐵所　　　大谷体育館</t>
  </si>
  <si>
    <t xml:space="preserve">日本ダンス議会　　九州総局</t>
  </si>
  <si>
    <t xml:space="preserve">プロ　１５</t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2</t>
    </r>
  </si>
  <si>
    <r>
      <rPr>
        <sz val="8"/>
        <rFont val="ＭＳ Ｐゴシック"/>
        <family val="3"/>
        <charset val="128"/>
      </rPr>
      <t xml:space="preserve">2     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2</t>
    </r>
  </si>
  <si>
    <t xml:space="preserve">070202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回埼玉県西支部　　　ダンススポーツ大会</t>
    </r>
  </si>
  <si>
    <t xml:space="preserve">川越市運動公園総合体育館</t>
  </si>
  <si>
    <t xml:space="preserve">埼玉県ダンススポーツ連盟西支部</t>
  </si>
  <si>
    <t xml:space="preserve">川越アマ　　　チュア協会</t>
  </si>
  <si>
    <t xml:space="preserve">アマ　１０</t>
  </si>
  <si>
    <t xml:space="preserve">070224</t>
  </si>
  <si>
    <t xml:space="preserve">兵庫県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41</t>
    </r>
    <r>
      <rPr>
        <sz val="8"/>
        <rFont val="Noto Sans"/>
        <family val="2"/>
      </rPr>
      <t xml:space="preserve">回兵庫県ダンススポーツ競技会</t>
    </r>
  </si>
  <si>
    <t xml:space="preserve">兵庫県立総合体育館大体育室</t>
  </si>
  <si>
    <t xml:space="preserve">兵庫県ダンス　　　スポーツ連盟</t>
  </si>
  <si>
    <t xml:space="preserve">070201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回群馬県ダンススポーツ大会</t>
    </r>
  </si>
  <si>
    <t xml:space="preserve">群馬県総合スポーツ　　　センターサブアリーナ</t>
  </si>
  <si>
    <t xml:space="preserve">群馬県ダンス　　　スポーツ連盟</t>
  </si>
  <si>
    <t xml:space="preserve">アマ　６</t>
  </si>
  <si>
    <t xml:space="preserve">070208</t>
  </si>
  <si>
    <r>
      <rPr>
        <sz val="6"/>
        <rFont val="ＭＳ Ｐゴシック"/>
        <family val="3"/>
        <charset val="128"/>
      </rPr>
      <t xml:space="preserve">2007</t>
    </r>
    <r>
      <rPr>
        <sz val="6"/>
        <rFont val="Noto Sans"/>
        <family val="2"/>
      </rPr>
      <t xml:space="preserve">中部ダンススポーツ　　　　フェスティバル</t>
    </r>
    <r>
      <rPr>
        <sz val="6"/>
        <rFont val="ＭＳ Ｐゴシック"/>
        <family val="3"/>
        <charset val="128"/>
      </rPr>
      <t xml:space="preserve">in</t>
    </r>
    <r>
      <rPr>
        <sz val="6"/>
        <rFont val="Noto Sans"/>
        <family val="2"/>
      </rPr>
      <t xml:space="preserve">名古屋  　　　　　　　　中部マスターズ競技会</t>
    </r>
  </si>
  <si>
    <t xml:space="preserve">サン笠寺</t>
  </si>
  <si>
    <t xml:space="preserve">日本ダンス議会　　中部総局愛知支部</t>
  </si>
  <si>
    <t xml:space="preserve">プロ　７</t>
  </si>
  <si>
    <t xml:space="preserve">070209</t>
  </si>
  <si>
    <r>
      <rPr>
        <sz val="8"/>
        <rFont val="Noto Sans"/>
        <family val="2"/>
      </rPr>
      <t xml:space="preserve">彩の国ダンス　　　　　フェスティバル</t>
    </r>
    <r>
      <rPr>
        <sz val="8"/>
        <rFont val="ＭＳ Ｐゴシック"/>
        <family val="3"/>
        <charset val="128"/>
      </rPr>
      <t xml:space="preserve">2007</t>
    </r>
  </si>
  <si>
    <t xml:space="preserve">進修館</t>
  </si>
  <si>
    <t xml:space="preserve">日本ダンス議会東部総局埼玉県支部</t>
  </si>
  <si>
    <t xml:space="preserve">070210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回足立区民　　　　ダンススポーツ大会</t>
    </r>
  </si>
  <si>
    <t xml:space="preserve">足立総合スポーツセンター　</t>
  </si>
  <si>
    <t xml:space="preserve">足立区ダンス　　　　　スポーツ連盟</t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　　　　</t>
    </r>
    <r>
      <rPr>
        <sz val="8"/>
        <rFont val="ＭＳ Ｐゴシック"/>
        <family val="3"/>
        <charset val="128"/>
      </rPr>
      <t xml:space="preserve">4</t>
    </r>
  </si>
  <si>
    <r>
      <rPr>
        <sz val="8"/>
        <rFont val="Noto Sans"/>
        <family val="2"/>
      </rPr>
      <t xml:space="preserve">団体戦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　　　　団体戦</t>
    </r>
    <r>
      <rPr>
        <sz val="8"/>
        <rFont val="ＭＳ Ｐゴシック"/>
        <family val="3"/>
        <charset val="128"/>
      </rPr>
      <t xml:space="preserve">3</t>
    </r>
  </si>
  <si>
    <t xml:space="preserve">070211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回東京多摩　　　　西ブロックダンス　　　　スポーツ大会</t>
    </r>
  </si>
  <si>
    <t xml:space="preserve">あきる野市　　　　秋川体育館</t>
  </si>
  <si>
    <t xml:space="preserve">東京都多摩　　　　　西ブロック</t>
  </si>
  <si>
    <t xml:space="preserve">あきる野市ダンススポーツ連盟</t>
  </si>
  <si>
    <t xml:space="preserve">070213</t>
  </si>
  <si>
    <t xml:space="preserve">ダンシングスター　　　グランプリ</t>
  </si>
  <si>
    <t xml:space="preserve">日本ダンス議会　　西部総局</t>
  </si>
  <si>
    <t xml:space="preserve">070219</t>
  </si>
  <si>
    <t xml:space="preserve">H</t>
  </si>
  <si>
    <r>
      <rPr>
        <sz val="8"/>
        <rFont val="ＭＳ Ｐゴシック"/>
        <family val="3"/>
        <charset val="128"/>
      </rPr>
      <t xml:space="preserve">JPBDA</t>
    </r>
    <r>
      <rPr>
        <sz val="8"/>
        <rFont val="Noto Sans"/>
        <family val="2"/>
      </rPr>
      <t xml:space="preserve">カップ　　　　　ダンス競技大会</t>
    </r>
  </si>
  <si>
    <t xml:space="preserve">札幌エルプラザ</t>
  </si>
  <si>
    <r>
      <rPr>
        <sz val="8"/>
        <rFont val="ＭＳ Ｐゴシック"/>
        <family val="3"/>
        <charset val="128"/>
      </rPr>
      <t xml:space="preserve">JPBDA</t>
    </r>
    <r>
      <rPr>
        <sz val="8"/>
        <rFont val="Noto Sans"/>
        <family val="2"/>
      </rPr>
      <t xml:space="preserve">北海道総局</t>
    </r>
  </si>
  <si>
    <r>
      <rPr>
        <sz val="8"/>
        <rFont val="ＭＳ Ｐゴシック"/>
        <family val="3"/>
        <charset val="128"/>
      </rPr>
      <t xml:space="preserve">JPBDA</t>
    </r>
    <r>
      <rPr>
        <sz val="8"/>
        <rFont val="Noto Sans"/>
        <family val="2"/>
      </rPr>
      <t xml:space="preserve">　　　　北海道総局</t>
    </r>
  </si>
  <si>
    <r>
      <rPr>
        <sz val="8"/>
        <rFont val="Noto Sans"/>
        <family val="2"/>
      </rPr>
      <t xml:space="preserve">プロ　４アマ　</t>
    </r>
    <r>
      <rPr>
        <sz val="8"/>
        <rFont val="ＭＳ Ｐゴシック"/>
        <family val="3"/>
        <charset val="128"/>
      </rPr>
      <t xml:space="preserve">1</t>
    </r>
  </si>
  <si>
    <t xml:space="preserve">ジュニア　　　ジュニア</t>
  </si>
  <si>
    <t xml:space="preserve">070203</t>
  </si>
  <si>
    <t xml:space="preserve">山梨県</t>
  </si>
  <si>
    <t xml:space="preserve">山梨県ダンス　　　　　スポーツ大会</t>
  </si>
  <si>
    <t xml:space="preserve">山梨県小瀬スポ　　　　　　ーツ公園体育館</t>
  </si>
  <si>
    <t xml:space="preserve">山梨県ダンス　　　　スポーツ連盟</t>
  </si>
  <si>
    <t xml:space="preserve">070204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回埼玉県東支部ダンススポーツ大会</t>
    </r>
  </si>
  <si>
    <t xml:space="preserve">アスカル幸手　　さくらホール</t>
  </si>
  <si>
    <t xml:space="preserve">埼玉県ダンススポーツ連盟東支部</t>
  </si>
  <si>
    <t xml:space="preserve">越谷市ダンススポーツ連合</t>
  </si>
  <si>
    <t xml:space="preserve">070206</t>
  </si>
  <si>
    <r>
      <rPr>
        <sz val="8"/>
        <rFont val="Noto Sans"/>
        <family val="2"/>
      </rPr>
      <t xml:space="preserve">ＪＰカップ西部　　　　　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ダンス競技大会</t>
    </r>
  </si>
  <si>
    <r>
      <rPr>
        <sz val="6"/>
        <rFont val="Noto Sans"/>
        <family val="2"/>
      </rPr>
      <t xml:space="preserve">ＪＰ</t>
    </r>
    <r>
      <rPr>
        <sz val="6"/>
        <rFont val="ＭＳ Ｐゴシック"/>
        <family val="3"/>
        <charset val="128"/>
      </rPr>
      <t xml:space="preserve">DT/DSA</t>
    </r>
    <r>
      <rPr>
        <sz val="6"/>
        <rFont val="Noto Sans"/>
        <family val="2"/>
      </rPr>
      <t xml:space="preserve">西部　　　総局大阪支局</t>
    </r>
  </si>
  <si>
    <t xml:space="preserve">070215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回小平市ダンススポーツ大会</t>
    </r>
  </si>
  <si>
    <t xml:space="preserve">小平市市民        総合体育館</t>
  </si>
  <si>
    <t xml:space="preserve">小平市ダンス　　　　スポーツ連盟</t>
  </si>
  <si>
    <t xml:space="preserve">070216</t>
  </si>
  <si>
    <t xml:space="preserve">京都府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48</t>
    </r>
    <r>
      <rPr>
        <sz val="8"/>
        <rFont val="Noto Sans"/>
        <family val="2"/>
      </rPr>
      <t xml:space="preserve">回京都府ダンススポーツ大会</t>
    </r>
  </si>
  <si>
    <t xml:space="preserve">ガレリア　　　　　かめおか</t>
  </si>
  <si>
    <t xml:space="preserve">京都府ダンス　　　　スポーツ連盟</t>
  </si>
  <si>
    <t xml:space="preserve">アマ　７</t>
  </si>
  <si>
    <t xml:space="preserve">070223</t>
  </si>
  <si>
    <r>
      <rPr>
        <sz val="6"/>
        <rFont val="Noto Sans"/>
        <family val="2"/>
      </rPr>
      <t xml:space="preserve">第</t>
    </r>
    <r>
      <rPr>
        <sz val="6"/>
        <rFont val="ＭＳ Ｐゴシック"/>
        <family val="3"/>
        <charset val="128"/>
      </rPr>
      <t xml:space="preserve">28</t>
    </r>
    <r>
      <rPr>
        <sz val="6"/>
        <rFont val="Noto Sans"/>
        <family val="2"/>
      </rPr>
      <t xml:space="preserve">回静岡県ダンススポーツ選手権大会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沼津大会</t>
    </r>
    <r>
      <rPr>
        <sz val="6"/>
        <rFont val="ＭＳ Ｐゴシック"/>
        <family val="3"/>
        <charset val="128"/>
      </rPr>
      <t xml:space="preserve">)</t>
    </r>
  </si>
  <si>
    <t xml:space="preserve">沼津市民体育館</t>
  </si>
  <si>
    <t xml:space="preserve">静岡県ダンス　　　　スポーツ連盟</t>
  </si>
  <si>
    <t xml:space="preserve">070225</t>
  </si>
  <si>
    <t xml:space="preserve">Ｍ</t>
  </si>
  <si>
    <t xml:space="preserve">福島県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回福島市ダンススポーツ大会</t>
    </r>
  </si>
  <si>
    <t xml:space="preserve">伊達市ふるさと会館</t>
  </si>
  <si>
    <t xml:space="preserve">福島県ダンス　　　　スポーツ連盟</t>
  </si>
  <si>
    <t xml:space="preserve">県北支部・福島市ダンススポーツ協会</t>
  </si>
  <si>
    <t xml:space="preserve">3         3</t>
  </si>
  <si>
    <t xml:space="preserve">ジュニア　　ジュニア</t>
  </si>
  <si>
    <t xml:space="preserve">070226</t>
  </si>
  <si>
    <t xml:space="preserve">アジアオープン･         ダンス選手権大会</t>
  </si>
  <si>
    <t xml:space="preserve">日本武道館</t>
  </si>
  <si>
    <t xml:space="preserve">日本ダンス　　　議会</t>
  </si>
  <si>
    <t xml:space="preserve">Ｐ　　３</t>
  </si>
  <si>
    <t xml:space="preserve">070227</t>
  </si>
  <si>
    <t xml:space="preserve">熊本県</t>
  </si>
  <si>
    <t xml:space="preserve">第１回熊本市ダンススポーツ競技会</t>
  </si>
  <si>
    <t xml:space="preserve">熊本市南部　　　　総合スポーツ　　　センター</t>
  </si>
  <si>
    <t xml:space="preserve">熊本市ダンススポーツ連盟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1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　　　　</t>
    </r>
    <r>
      <rPr>
        <sz val="8"/>
        <rFont val="ＭＳ Ｐゴシック"/>
        <family val="3"/>
        <charset val="128"/>
      </rPr>
      <t xml:space="preserve">2</t>
    </r>
  </si>
  <si>
    <t xml:space="preserve">070221</t>
  </si>
  <si>
    <t xml:space="preserve">ＪＤＣアジアオープンダンス選手権大会ｉｎ大阪</t>
  </si>
  <si>
    <t xml:space="preserve">大阪市中央      公会堂</t>
  </si>
  <si>
    <t xml:space="preserve">070322</t>
  </si>
  <si>
    <t xml:space="preserve">アジアオープン･　　　　　　　    プロフェッショナル                ダンス選手権大会</t>
  </si>
  <si>
    <r>
      <rPr>
        <sz val="7"/>
        <rFont val="ＭＳ Ｐゴシック"/>
        <family val="3"/>
        <charset val="128"/>
      </rPr>
      <t xml:space="preserve">JAL</t>
    </r>
    <r>
      <rPr>
        <sz val="7"/>
        <rFont val="Noto Sans"/>
        <family val="2"/>
      </rPr>
      <t xml:space="preserve">リゾートシーホ　　　　　　ークホテル福岡</t>
    </r>
  </si>
  <si>
    <t xml:space="preserve">日本ダンス議会九州総局</t>
  </si>
  <si>
    <t xml:space="preserve">1   0</t>
  </si>
  <si>
    <t xml:space="preserve">1    1</t>
  </si>
  <si>
    <t xml:space="preserve">070301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回江東区ダンススポーツ大会</t>
    </r>
  </si>
  <si>
    <t xml:space="preserve">有明スポーツ　　センター</t>
  </si>
  <si>
    <t xml:space="preserve">江東区体育協会</t>
  </si>
  <si>
    <t xml:space="preserve">江東区ダンススポーツ連盟</t>
  </si>
  <si>
    <t xml:space="preserve">070305</t>
  </si>
  <si>
    <r>
      <rPr>
        <sz val="7"/>
        <rFont val="Noto Sans"/>
        <family val="2"/>
      </rPr>
      <t xml:space="preserve">相模ダンススポーツ競技　　　大会第</t>
    </r>
    <r>
      <rPr>
        <sz val="7"/>
        <rFont val="ＭＳ Ｐゴシック"/>
        <family val="3"/>
        <charset val="128"/>
      </rPr>
      <t xml:space="preserve">28</t>
    </r>
    <r>
      <rPr>
        <sz val="7"/>
        <rFont val="Noto Sans"/>
        <family val="2"/>
      </rPr>
      <t xml:space="preserve">回ベーシック戦</t>
    </r>
  </si>
  <si>
    <t xml:space="preserve">南足柄市　　　　体育センター</t>
  </si>
  <si>
    <t xml:space="preserve">相模ダンス　　　　　スポーツ連盟</t>
  </si>
  <si>
    <t xml:space="preserve">070306</t>
  </si>
  <si>
    <r>
      <rPr>
        <sz val="8"/>
        <rFont val="Noto Sans"/>
        <family val="2"/>
      </rPr>
      <t xml:space="preserve">すみだダンススポーツ競技会〔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〕</t>
    </r>
  </si>
  <si>
    <t xml:space="preserve">070309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回栃木県ダンススポーツ大会</t>
    </r>
  </si>
  <si>
    <t xml:space="preserve">宇都宮市　　　　体育館</t>
  </si>
  <si>
    <t xml:space="preserve">栃木県ダンス　　　スポーツ連盟</t>
  </si>
  <si>
    <t xml:space="preserve">070313</t>
  </si>
  <si>
    <r>
      <rPr>
        <sz val="6"/>
        <rFont val="ＭＳ Ｐゴシック"/>
        <family val="3"/>
        <charset val="128"/>
      </rPr>
      <t xml:space="preserve">2007</t>
    </r>
    <r>
      <rPr>
        <sz val="6"/>
        <rFont val="Noto Sans"/>
        <family val="2"/>
      </rPr>
      <t xml:space="preserve">ＪＤＣアジアオープン　　　プロフェッショナルダンス　　　選手権大会ｉ</t>
    </r>
    <r>
      <rPr>
        <sz val="6"/>
        <rFont val="ＭＳ Ｐゴシック"/>
        <family val="3"/>
        <charset val="128"/>
      </rPr>
      <t xml:space="preserve">n</t>
    </r>
    <r>
      <rPr>
        <sz val="6"/>
        <rFont val="Noto Sans"/>
        <family val="2"/>
      </rPr>
      <t xml:space="preserve">名古屋</t>
    </r>
  </si>
  <si>
    <t xml:space="preserve">名古屋市　　　　　　公会堂</t>
  </si>
  <si>
    <t xml:space="preserve">日本ダンス議会　　　　中部総局</t>
  </si>
  <si>
    <t xml:space="preserve">日本ダンス議会中部総局</t>
  </si>
  <si>
    <t xml:space="preserve">070316</t>
  </si>
  <si>
    <r>
      <rPr>
        <sz val="6"/>
        <rFont val="Noto Sans"/>
        <family val="2"/>
      </rPr>
      <t xml:space="preserve">第</t>
    </r>
    <r>
      <rPr>
        <sz val="6"/>
        <rFont val="ＭＳ Ｐゴシック"/>
        <family val="3"/>
        <charset val="128"/>
      </rPr>
      <t xml:space="preserve">10</t>
    </r>
    <r>
      <rPr>
        <sz val="6"/>
        <rFont val="Noto Sans"/>
        <family val="2"/>
      </rPr>
      <t xml:space="preserve">回静岡市ダンススポーツ競技大会清水大会</t>
    </r>
  </si>
  <si>
    <t xml:space="preserve">清水総合運動場体育館</t>
  </si>
  <si>
    <t xml:space="preserve">静岡市ダンス　　　　スポーツ連盟</t>
  </si>
  <si>
    <t xml:space="preserve">静岡市ダンススポーツ連盟</t>
  </si>
  <si>
    <t xml:space="preserve">070321</t>
  </si>
  <si>
    <t xml:space="preserve">岩手県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回岩手県ダンススポーツ大会</t>
    </r>
  </si>
  <si>
    <t xml:space="preserve">なはんプラザ</t>
  </si>
  <si>
    <t xml:space="preserve">岩手県ダンス　　　　スポーツ連盟</t>
  </si>
  <si>
    <t xml:space="preserve">1     0</t>
  </si>
  <si>
    <t xml:space="preserve">070326</t>
  </si>
  <si>
    <t xml:space="preserve">前期北海道ｱﾏﾁｭｱ　　　ﾗﾝｷﾝｸﾞ別ﾀﾞﾝｽｽﾎﾟｰﾂ競技会</t>
  </si>
  <si>
    <t xml:space="preserve">札幌厚別区民　　　　　センター　　　　　　大ホール</t>
  </si>
  <si>
    <t xml:space="preserve">日本ダンス議会北海道総局</t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　　　　</t>
    </r>
    <r>
      <rPr>
        <sz val="8"/>
        <rFont val="ＭＳ Ｐゴシック"/>
        <family val="3"/>
        <charset val="128"/>
      </rPr>
      <t xml:space="preserve">3</t>
    </r>
  </si>
  <si>
    <t xml:space="preserve">070307</t>
  </si>
  <si>
    <t xml:space="preserve">前期イーストジャパン選手権大会</t>
  </si>
  <si>
    <t xml:space="preserve">ホテルイースト　　　２１東京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　　　　</t>
    </r>
    <r>
      <rPr>
        <sz val="8"/>
        <rFont val="ＭＳ Ｐゴシック"/>
        <family val="3"/>
        <charset val="128"/>
      </rPr>
      <t xml:space="preserve">1</t>
    </r>
  </si>
  <si>
    <t xml:space="preserve">070308</t>
  </si>
  <si>
    <r>
      <rPr>
        <sz val="6"/>
        <rFont val="Noto Sans"/>
        <family val="2"/>
      </rPr>
      <t xml:space="preserve">第</t>
    </r>
    <r>
      <rPr>
        <sz val="6"/>
        <rFont val="ＭＳ Ｐゴシック"/>
        <family val="3"/>
        <charset val="128"/>
      </rPr>
      <t xml:space="preserve">13</t>
    </r>
    <r>
      <rPr>
        <sz val="6"/>
        <rFont val="Noto Sans"/>
        <family val="2"/>
      </rPr>
      <t xml:space="preserve">回東京城西ブロック大会第</t>
    </r>
    <r>
      <rPr>
        <sz val="6"/>
        <rFont val="ＭＳ Ｐゴシック"/>
        <family val="3"/>
        <charset val="128"/>
      </rPr>
      <t xml:space="preserve">22</t>
    </r>
    <r>
      <rPr>
        <sz val="6"/>
        <rFont val="Noto Sans"/>
        <family val="2"/>
      </rPr>
      <t xml:space="preserve">回杉並区ダンス　　　　　　スポーツ大会</t>
    </r>
  </si>
  <si>
    <t xml:space="preserve">杉並区立荻窪　　　　体育館</t>
  </si>
  <si>
    <t xml:space="preserve">杉並区ダンス　　　　　スポーツ連盟</t>
  </si>
  <si>
    <t xml:space="preserve">杉並区教育　　　　委員会</t>
  </si>
  <si>
    <t xml:space="preserve">070310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回千葉南支部　　　　　　ダンススポーツ　　　　競技大会</t>
    </r>
  </si>
  <si>
    <t xml:space="preserve">市原市緑地　　　　運動公園・臨海　　　　体育館</t>
  </si>
  <si>
    <t xml:space="preserve">千葉県ダンス　　　　　スポーツ連盟</t>
  </si>
  <si>
    <t xml:space="preserve">千葉南支部</t>
  </si>
  <si>
    <t xml:space="preserve">070318</t>
  </si>
  <si>
    <t xml:space="preserve">茨城県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回県西地区　　　　ダンススポーツ大会</t>
    </r>
  </si>
  <si>
    <t xml:space="preserve">常総市水海道　　　総合体育館</t>
  </si>
  <si>
    <t xml:space="preserve">茨城県西地区ダンススポーツ連盟</t>
  </si>
  <si>
    <t xml:space="preserve">070303</t>
  </si>
  <si>
    <t xml:space="preserve">和歌山県</t>
  </si>
  <si>
    <r>
      <rPr>
        <sz val="8"/>
        <rFont val="Noto Sans"/>
        <family val="2"/>
      </rPr>
      <t xml:space="preserve">ＪＰカップ和歌山          ’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ダンス競技大会</t>
    </r>
  </si>
  <si>
    <t xml:space="preserve">片男波公園　　　健康館</t>
  </si>
  <si>
    <r>
      <rPr>
        <sz val="8"/>
        <rFont val="Noto Sans"/>
        <family val="2"/>
      </rPr>
      <t xml:space="preserve">ＪＰ</t>
    </r>
    <r>
      <rPr>
        <sz val="8"/>
        <rFont val="ＭＳ Ｐゴシック"/>
        <family val="3"/>
        <charset val="128"/>
      </rPr>
      <t xml:space="preserve">DT/DSA</t>
    </r>
    <r>
      <rPr>
        <sz val="8"/>
        <rFont val="Noto Sans"/>
        <family val="2"/>
      </rPr>
      <t xml:space="preserve">　　　　　西部総局　　　　奈和支局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　　</t>
    </r>
    <r>
      <rPr>
        <sz val="8"/>
        <rFont val="ＭＳ Ｐゴシック"/>
        <family val="3"/>
        <charset val="128"/>
      </rPr>
      <t xml:space="preserve">0</t>
    </r>
  </si>
  <si>
    <t xml:space="preserve">070311</t>
  </si>
  <si>
    <r>
      <rPr>
        <sz val="7"/>
        <rFont val="Noto Sans"/>
        <family val="2"/>
      </rPr>
      <t xml:space="preserve">第</t>
    </r>
    <r>
      <rPr>
        <sz val="7"/>
        <rFont val="ＭＳ Ｐゴシック"/>
        <family val="3"/>
        <charset val="128"/>
      </rPr>
      <t xml:space="preserve">9</t>
    </r>
    <r>
      <rPr>
        <sz val="7"/>
        <rFont val="Noto Sans"/>
        <family val="2"/>
      </rPr>
      <t xml:space="preserve">回　　　　　　　　　　　　　　　　　東京インターナショナル　　　　　　　　　　　　オープン選手権大会</t>
    </r>
  </si>
  <si>
    <t xml:space="preserve">幕張メッセ　　　　　イベントホール</t>
  </si>
  <si>
    <t xml:space="preserve">（社）日本ダンス　　　　　　　スポーツ連盟</t>
  </si>
  <si>
    <t xml:space="preserve">（社）日本ダンススポーツ連盟</t>
  </si>
  <si>
    <r>
      <rPr>
        <sz val="8"/>
        <rFont val="ＭＳ Ｐゴシック"/>
        <family val="3"/>
        <charset val="128"/>
      </rPr>
      <t xml:space="preserve">IDSF</t>
    </r>
    <r>
      <rPr>
        <sz val="8"/>
        <rFont val="Noto Sans"/>
        <family val="2"/>
      </rPr>
      <t xml:space="preserve">１１　　</t>
    </r>
    <r>
      <rPr>
        <sz val="8"/>
        <rFont val="ＭＳ Ｐゴシック"/>
        <family val="3"/>
        <charset val="128"/>
      </rPr>
      <t xml:space="preserve">JDSF </t>
    </r>
    <r>
      <rPr>
        <sz val="8"/>
        <rFont val="Noto Sans"/>
        <family val="2"/>
      </rPr>
      <t xml:space="preserve">５</t>
    </r>
  </si>
  <si>
    <t xml:space="preserve">U23                 U23</t>
  </si>
  <si>
    <t xml:space="preserve">070319</t>
  </si>
  <si>
    <t xml:space="preserve">広島県</t>
  </si>
  <si>
    <t xml:space="preserve">ダンシング　　　　　　　　グランプリ広島</t>
  </si>
  <si>
    <t xml:space="preserve">長者原スポーツセンター</t>
  </si>
  <si>
    <t xml:space="preserve">日本ダンス議会　　　　　　　西部総局</t>
  </si>
  <si>
    <t xml:space="preserve">プロ　１２</t>
  </si>
  <si>
    <t xml:space="preserve">070320</t>
  </si>
  <si>
    <t xml:space="preserve">石川県</t>
  </si>
  <si>
    <r>
      <rPr>
        <sz val="6"/>
        <rFont val="Noto Sans"/>
        <family val="2"/>
      </rPr>
      <t xml:space="preserve">北國新聞社杯争奪    　　　　</t>
    </r>
    <r>
      <rPr>
        <sz val="6"/>
        <rFont val="ＭＳ Ｐゴシック"/>
        <family val="3"/>
        <charset val="128"/>
      </rPr>
      <t xml:space="preserve">2007</t>
    </r>
    <r>
      <rPr>
        <sz val="6"/>
        <rFont val="Noto Sans"/>
        <family val="2"/>
      </rPr>
      <t xml:space="preserve">中部ダンススポーツ　　　　　フェスティバル</t>
    </r>
  </si>
  <si>
    <r>
      <rPr>
        <sz val="8"/>
        <rFont val="Noto Sans"/>
        <family val="2"/>
      </rPr>
      <t xml:space="preserve">石川県立　　　　　音楽堂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１　　　　　　交流ホール</t>
    </r>
  </si>
  <si>
    <t xml:space="preserve">日本ダンス議会　　　　中部総局　　　　　　　石川県支局</t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1</t>
    </r>
  </si>
  <si>
    <t xml:space="preserve">070302</t>
  </si>
  <si>
    <r>
      <rPr>
        <sz val="8"/>
        <rFont val="Noto Sans"/>
        <family val="2"/>
      </rPr>
      <t xml:space="preserve">ＪＰカップ愛知  　　　　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ダンス競技大会</t>
    </r>
  </si>
  <si>
    <t xml:space="preserve">パルティせと</t>
  </si>
  <si>
    <r>
      <rPr>
        <sz val="8"/>
        <rFont val="Noto Sans"/>
        <family val="2"/>
      </rPr>
      <t xml:space="preserve">ＪＰＢＤ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中部総局</t>
    </r>
  </si>
  <si>
    <r>
      <rPr>
        <sz val="8"/>
        <rFont val="Noto Sans"/>
        <family val="2"/>
      </rPr>
      <t xml:space="preserve">ＪＰ</t>
    </r>
    <r>
      <rPr>
        <sz val="8"/>
        <rFont val="ＭＳ Ｐゴシック"/>
        <family val="3"/>
        <charset val="128"/>
      </rPr>
      <t xml:space="preserve">DT/DSA</t>
    </r>
    <r>
      <rPr>
        <sz val="8"/>
        <rFont val="Noto Sans"/>
        <family val="2"/>
      </rPr>
      <t xml:space="preserve">　　中部総局</t>
    </r>
  </si>
  <si>
    <t xml:space="preserve">４月以降網掛けの「免」はシステム運用費分担金免除</t>
  </si>
  <si>
    <t xml:space="preserve">Ｐ　　４</t>
  </si>
  <si>
    <t xml:space="preserve">070315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47</t>
    </r>
    <r>
      <rPr>
        <sz val="8"/>
        <rFont val="Noto Sans"/>
        <family val="2"/>
      </rPr>
      <t xml:space="preserve">回湘南ダンス　　　スポーツ大会</t>
    </r>
  </si>
  <si>
    <t xml:space="preserve">平塚市　　　　　　総合体育館</t>
  </si>
  <si>
    <t xml:space="preserve">湘南ダンス　　　　　　　　スポーツ連盟</t>
  </si>
  <si>
    <t xml:space="preserve">070317</t>
  </si>
  <si>
    <r>
      <rPr>
        <sz val="6"/>
        <rFont val="Noto Sans"/>
        <family val="2"/>
      </rPr>
      <t xml:space="preserve">ＮＢＤＡ</t>
    </r>
    <r>
      <rPr>
        <sz val="6"/>
        <rFont val="ＭＳ Ｐゴシック"/>
        <family val="3"/>
        <charset val="128"/>
      </rPr>
      <t xml:space="preserve">/TheAsian-WorldStarsDanceSportFestivalIDSFOpenStandard</t>
    </r>
    <r>
      <rPr>
        <sz val="6"/>
        <rFont val="Noto Sans"/>
        <family val="2"/>
      </rPr>
      <t xml:space="preserve">＆</t>
    </r>
    <r>
      <rPr>
        <sz val="6"/>
        <rFont val="ＭＳ Ｐゴシック"/>
        <family val="3"/>
        <charset val="128"/>
      </rPr>
      <t xml:space="preserve">Latin</t>
    </r>
  </si>
  <si>
    <r>
      <rPr>
        <sz val="8"/>
        <rFont val="ＭＳ Ｐゴシック"/>
        <family val="3"/>
        <charset val="128"/>
      </rPr>
      <t xml:space="preserve">BumB/</t>
    </r>
    <r>
      <rPr>
        <sz val="8"/>
        <rFont val="Noto Sans"/>
        <family val="2"/>
      </rPr>
      <t xml:space="preserve">東京スポーツ文化館</t>
    </r>
  </si>
  <si>
    <r>
      <rPr>
        <sz val="10"/>
        <rFont val="ＭＳ Ｐゴシック"/>
        <family val="3"/>
        <charset val="128"/>
      </rPr>
      <t xml:space="preserve">NBDA</t>
    </r>
    <r>
      <rPr>
        <sz val="10"/>
        <rFont val="Noto Sans"/>
        <family val="2"/>
      </rPr>
      <t xml:space="preserve">　　　　　　東部総局</t>
    </r>
  </si>
  <si>
    <t xml:space="preserve">プロ複数   アマ複数</t>
  </si>
  <si>
    <t xml:space="preserve">ＩＤＳＦワールドスターズジュニアジュビナイル</t>
  </si>
  <si>
    <t xml:space="preserve">070323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回大阪府ダンススポーツ選手権大会</t>
    </r>
  </si>
  <si>
    <t xml:space="preserve">天王寺区民　　　　センター</t>
  </si>
  <si>
    <t xml:space="preserve">大阪府ダンス　　　　　スポーツ連盟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　　　　</t>
    </r>
    <r>
      <rPr>
        <sz val="8"/>
        <rFont val="ＭＳ Ｐゴシック"/>
        <family val="3"/>
        <charset val="128"/>
      </rPr>
      <t xml:space="preserve">5</t>
    </r>
  </si>
  <si>
    <t xml:space="preserve">070324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回浜松市市民スポーツ祭第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回浜松市ﾀﾞﾝｽｽﾎﾟｰﾂ大会</t>
    </r>
  </si>
  <si>
    <t xml:space="preserve">浜北総合体育館ｸﾞﾘｰﾝｱﾘｰﾅ</t>
  </si>
  <si>
    <t xml:space="preserve">浜松市、財団法人浜松市体育協会</t>
  </si>
  <si>
    <t xml:space="preserve">浜松市ダンススポーツ連盟</t>
  </si>
  <si>
    <t xml:space="preserve">アマ　３</t>
  </si>
  <si>
    <t xml:space="preserve">070304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回埼玉県南支部ダンススポーツ大会</t>
    </r>
  </si>
  <si>
    <t xml:space="preserve">鳩ヶ谷市アマチュアダンス協会</t>
  </si>
  <si>
    <t xml:space="preserve">070312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回板橋区ダンススポーツ競技会</t>
    </r>
  </si>
  <si>
    <t xml:space="preserve">板橋区小豆沢   体育館</t>
  </si>
  <si>
    <t xml:space="preserve">板橋区アマチュアダンス協会</t>
  </si>
  <si>
    <t xml:space="preserve">070325</t>
  </si>
  <si>
    <t xml:space="preserve">秋田県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回</t>
    </r>
    <r>
      <rPr>
        <sz val="8"/>
        <rFont val="ＭＳ Ｐゴシック"/>
        <family val="3"/>
        <charset val="128"/>
      </rPr>
      <t xml:space="preserve">JPBDA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AKITA</t>
    </r>
    <r>
      <rPr>
        <sz val="8"/>
        <rFont val="Noto Sans"/>
        <family val="2"/>
      </rPr>
      <t xml:space="preserve">アマチュアダンススポーツ大会</t>
    </r>
  </si>
  <si>
    <t xml:space="preserve">羽後町活性化　　　　　センター</t>
  </si>
  <si>
    <r>
      <rPr>
        <sz val="8"/>
        <rFont val="ＭＳ Ｐゴシック"/>
        <family val="3"/>
        <charset val="128"/>
      </rPr>
      <t xml:space="preserve">JPBDA</t>
    </r>
    <r>
      <rPr>
        <sz val="8"/>
        <rFont val="Noto Sans"/>
        <family val="2"/>
      </rPr>
      <t xml:space="preserve">東北総局　　　　秋田県支局</t>
    </r>
  </si>
  <si>
    <r>
      <rPr>
        <sz val="8"/>
        <rFont val="ＭＳ Ｐゴシック"/>
        <family val="3"/>
        <charset val="128"/>
      </rPr>
      <t xml:space="preserve">JPBDA</t>
    </r>
    <r>
      <rPr>
        <sz val="8"/>
        <rFont val="Noto Sans"/>
        <family val="2"/>
      </rPr>
      <t xml:space="preserve">東北総局秋田県支局</t>
    </r>
  </si>
  <si>
    <t xml:space="preserve">1         1</t>
  </si>
  <si>
    <t xml:space="preserve">070327</t>
  </si>
  <si>
    <t xml:space="preserve">青森県</t>
  </si>
  <si>
    <r>
      <rPr>
        <sz val="8"/>
        <rFont val="ＭＳ Ｐゴシック"/>
        <family val="3"/>
        <charset val="128"/>
      </rPr>
      <t xml:space="preserve">2007</t>
    </r>
    <r>
      <rPr>
        <sz val="8"/>
        <rFont val="Noto Sans"/>
        <family val="2"/>
      </rPr>
      <t xml:space="preserve">ダンス日本シリーズ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戦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東北</t>
    </r>
  </si>
  <si>
    <t xml:space="preserve">八戸市　　　　　　　ホテルよねくら</t>
  </si>
  <si>
    <t xml:space="preserve">日本ダンス議会　　　東北総局</t>
  </si>
  <si>
    <t xml:space="preserve">2         1</t>
  </si>
  <si>
    <t xml:space="preserve">070314</t>
  </si>
  <si>
    <t xml:space="preserve">欠　番</t>
  </si>
  <si>
    <t xml:space="preserve">070401</t>
  </si>
  <si>
    <t xml:space="preserve">公　　免</t>
  </si>
  <si>
    <t xml:space="preserve">前期関東ダンス　　　　選手権大会</t>
  </si>
  <si>
    <t xml:space="preserve">さいたま市記念総合体育館</t>
  </si>
  <si>
    <t xml:space="preserve">日本ダンス議会東部総局埼玉県支局</t>
  </si>
  <si>
    <t xml:space="preserve">関東ダンス・　　ラテン選手権</t>
  </si>
  <si>
    <t xml:space="preserve">070404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回和歌山県　　　ダンススポーツ大会</t>
    </r>
  </si>
  <si>
    <t xml:space="preserve">片男波公園　　　アリーナ</t>
  </si>
  <si>
    <t xml:space="preserve">和歌山県ダンス　　スポーツ連盟</t>
  </si>
  <si>
    <t xml:space="preserve">070405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回東京多摩南ブロック第</t>
    </r>
    <r>
      <rPr>
        <sz val="8"/>
        <rFont val="ＭＳ Ｐゴシック"/>
        <family val="3"/>
        <charset val="128"/>
      </rPr>
      <t xml:space="preserve">36</t>
    </r>
    <r>
      <rPr>
        <sz val="8"/>
        <rFont val="Noto Sans"/>
        <family val="2"/>
      </rPr>
      <t xml:space="preserve">回稲城市　　　ダンススポーツ大会</t>
    </r>
  </si>
  <si>
    <t xml:space="preserve">稲城市総合　　　体育館</t>
  </si>
  <si>
    <t xml:space="preserve">稲城市体育協会・稲城市ダンス　　　　スポーツ連盟</t>
  </si>
  <si>
    <t xml:space="preserve">稲城市ダンススポ　　ーツ連盟東京多摩南ブロック</t>
  </si>
  <si>
    <t xml:space="preserve">070407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回埼玉県西支部　　　　ダンススポーツ大会</t>
    </r>
  </si>
  <si>
    <t xml:space="preserve">狭山市民　　　　総合体育館</t>
  </si>
  <si>
    <t xml:space="preserve">狭山市ダンス連盟</t>
  </si>
  <si>
    <t xml:space="preserve">070415</t>
  </si>
  <si>
    <t xml:space="preserve">岐阜県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回岐阜県ダンススポーツ大会</t>
    </r>
  </si>
  <si>
    <t xml:space="preserve">岐阜アリーナ</t>
  </si>
  <si>
    <t xml:space="preserve">岐阜県ダンス　　　　スポーツ連盟</t>
  </si>
  <si>
    <t xml:space="preserve">070426</t>
  </si>
  <si>
    <t xml:space="preserve">Ｋ</t>
  </si>
  <si>
    <t xml:space="preserve">全九州ダンス　　　　　選手権大会</t>
  </si>
  <si>
    <t xml:space="preserve">宗像ユリックス</t>
  </si>
  <si>
    <t xml:space="preserve">日本ダンス議会　　　九州総局</t>
  </si>
  <si>
    <t xml:space="preserve">1  2</t>
  </si>
  <si>
    <t xml:space="preserve">2  1</t>
  </si>
  <si>
    <r>
      <rPr>
        <sz val="7"/>
        <color rgb="FFFF0000"/>
        <rFont val="ＭＳ Ｐゴシック"/>
        <family val="3"/>
        <charset val="128"/>
      </rPr>
      <t xml:space="preserve">B,C,D</t>
    </r>
    <r>
      <rPr>
        <sz val="7"/>
        <color rgb="FFFF0000"/>
        <rFont val="Noto Sans"/>
        <family val="2"/>
      </rPr>
      <t xml:space="preserve">＊特例</t>
    </r>
    <r>
      <rPr>
        <sz val="7"/>
        <color rgb="FFFF0000"/>
        <rFont val="ＭＳ Ｐゴシック"/>
        <family val="3"/>
        <charset val="128"/>
      </rPr>
      <t xml:space="preserve">B,C,D</t>
    </r>
    <r>
      <rPr>
        <sz val="7"/>
        <color rgb="FFFF0000"/>
        <rFont val="Noto Sans"/>
        <family val="2"/>
      </rPr>
      <t xml:space="preserve">＊特例</t>
    </r>
  </si>
  <si>
    <t xml:space="preserve">070420</t>
  </si>
  <si>
    <t xml:space="preserve">徳島県</t>
  </si>
  <si>
    <t xml:space="preserve">ダンシンググランプリ徳島</t>
  </si>
  <si>
    <t xml:space="preserve">北島北公園　　　　総合体育館</t>
  </si>
  <si>
    <t xml:space="preserve">日本ダンス議会　　　西部総局</t>
  </si>
  <si>
    <t xml:space="preserve">プロ１２</t>
  </si>
  <si>
    <t xml:space="preserve">2  2</t>
  </si>
  <si>
    <t xml:space="preserve">070409</t>
  </si>
  <si>
    <r>
      <rPr>
        <sz val="8"/>
        <rFont val="ＭＳ Ｐゴシック"/>
        <family val="3"/>
        <charset val="128"/>
      </rPr>
      <t xml:space="preserve">2007</t>
    </r>
    <r>
      <rPr>
        <sz val="8"/>
        <rFont val="Noto Sans"/>
        <family val="2"/>
      </rPr>
      <t xml:space="preserve">東部ブロック・　　　ミドルシニア　　　　　　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回神奈川県ダンススポーツ選手権</t>
    </r>
  </si>
  <si>
    <t xml:space="preserve">神奈川県立　　　体育センター</t>
  </si>
  <si>
    <t xml:space="preserve">神奈川県ダンス　　スポーツ連盟</t>
  </si>
  <si>
    <r>
      <rPr>
        <sz val="8"/>
        <rFont val="Noto Sans"/>
        <family val="2"/>
      </rPr>
      <t xml:space="preserve">プロ　２アマ　</t>
    </r>
    <r>
      <rPr>
        <sz val="8"/>
        <rFont val="ＭＳ Ｐゴシック"/>
        <family val="3"/>
        <charset val="128"/>
      </rPr>
      <t xml:space="preserve">10</t>
    </r>
  </si>
  <si>
    <t xml:space="preserve">070411</t>
  </si>
  <si>
    <r>
      <rPr>
        <sz val="8"/>
        <rFont val="Noto Sans"/>
        <family val="2"/>
      </rPr>
      <t xml:space="preserve">ＪＰカップ静岡　　　　　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ダンス競技大会</t>
    </r>
  </si>
  <si>
    <t xml:space="preserve">熱海後楽園　　　ホテル</t>
  </si>
  <si>
    <r>
      <rPr>
        <sz val="7"/>
        <rFont val="Noto Sans"/>
        <family val="2"/>
      </rPr>
      <t xml:space="preserve">ＪＰＢＤ</t>
    </r>
    <r>
      <rPr>
        <sz val="7"/>
        <rFont val="ＭＳ Ｐゴシック"/>
        <family val="3"/>
        <charset val="128"/>
      </rPr>
      <t xml:space="preserve">A</t>
    </r>
    <r>
      <rPr>
        <sz val="7"/>
        <rFont val="Noto Sans"/>
        <family val="2"/>
      </rPr>
      <t xml:space="preserve">中部　　　総局静岡支局</t>
    </r>
  </si>
  <si>
    <t xml:space="preserve">1         2</t>
  </si>
  <si>
    <t xml:space="preserve">070417</t>
  </si>
  <si>
    <r>
      <rPr>
        <sz val="8"/>
        <rFont val="Noto Sans"/>
        <family val="2"/>
      </rPr>
      <t xml:space="preserve">福岡県知事杯争奪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九州ダンススポーツ　　　　競技会福岡大会</t>
    </r>
  </si>
  <si>
    <t xml:space="preserve">アクシオン福岡</t>
  </si>
  <si>
    <r>
      <rPr>
        <sz val="8"/>
        <rFont val="ＭＳ Ｐゴシック"/>
        <family val="3"/>
        <charset val="128"/>
      </rPr>
      <t xml:space="preserve">JDSF</t>
    </r>
    <r>
      <rPr>
        <sz val="8"/>
        <rFont val="Noto Sans"/>
        <family val="2"/>
      </rPr>
      <t xml:space="preserve">九州ブロック、福岡県ダンス　　　スポーツ連盟</t>
    </r>
  </si>
  <si>
    <t xml:space="preserve">福岡県ダンススポーツ連盟</t>
  </si>
  <si>
    <t xml:space="preserve">プロ　２アマ　７</t>
  </si>
  <si>
    <t xml:space="preserve">070402</t>
  </si>
  <si>
    <t xml:space="preserve">全日本ショーダンス　　　　　　選手権</t>
  </si>
  <si>
    <t xml:space="preserve">ホテルイースト　　　　２１東京</t>
  </si>
  <si>
    <t xml:space="preserve">日本ダンス議会　　　東部総局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　　　　</t>
    </r>
    <r>
      <rPr>
        <sz val="8"/>
        <rFont val="ＭＳ Ｐゴシック"/>
        <family val="3"/>
        <charset val="128"/>
      </rPr>
      <t xml:space="preserve">0</t>
    </r>
  </si>
  <si>
    <t xml:space="preserve">網掛けの「免」はシステム運用費分担金免除</t>
  </si>
  <si>
    <t xml:space="preserve">Ｐ　　５</t>
  </si>
  <si>
    <t xml:space="preserve">070416</t>
  </si>
  <si>
    <r>
      <rPr>
        <sz val="8"/>
        <rFont val="ＭＳ Ｐゴシック"/>
        <family val="3"/>
        <charset val="128"/>
      </rPr>
      <t xml:space="preserve">2007</t>
    </r>
    <r>
      <rPr>
        <sz val="8"/>
        <rFont val="Noto Sans"/>
        <family val="2"/>
      </rPr>
      <t xml:space="preserve">ダンススポーツ　　　　　グランプリ　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大阪</t>
    </r>
  </si>
  <si>
    <t xml:space="preserve">五月山体育館</t>
  </si>
  <si>
    <t xml:space="preserve">ＪＤＳＦ西部　　ブロック</t>
  </si>
  <si>
    <r>
      <rPr>
        <sz val="8"/>
        <rFont val="Noto Sans"/>
        <family val="2"/>
      </rPr>
      <t xml:space="preserve">ジュニア　　　　　</t>
    </r>
    <r>
      <rPr>
        <sz val="6"/>
        <rFont val="Noto Sans"/>
        <family val="2"/>
      </rPr>
      <t xml:space="preserve">シニア・ジュニア</t>
    </r>
  </si>
  <si>
    <t xml:space="preserve">070418</t>
  </si>
  <si>
    <t xml:space="preserve">富山県</t>
  </si>
  <si>
    <r>
      <rPr>
        <sz val="8"/>
        <rFont val="ＭＳ Ｐゴシック"/>
        <family val="3"/>
        <charset val="128"/>
      </rPr>
      <t xml:space="preserve">2007JDC</t>
    </r>
    <r>
      <rPr>
        <sz val="8"/>
        <rFont val="Noto Sans"/>
        <family val="2"/>
      </rPr>
      <t xml:space="preserve">中部ﾀﾞﾝｽ     ｽﾎﾟｰﾂﾌｪｽﾃｨﾊﾞﾙ       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富山</t>
    </r>
  </si>
  <si>
    <t xml:space="preserve">婦中ふれあい館</t>
  </si>
  <si>
    <t xml:space="preserve">日本ダンス議会　　　中部総局　　　　富山県支局</t>
  </si>
  <si>
    <r>
      <rPr>
        <sz val="8"/>
        <rFont val="Noto Sans"/>
        <family val="2"/>
      </rPr>
      <t xml:space="preserve">プロ</t>
    </r>
    <r>
      <rPr>
        <sz val="8"/>
        <color rgb="FFFF0000"/>
        <rFont val="Noto Sans"/>
        <family val="2"/>
      </rPr>
      <t xml:space="preserve">　８アマ　１</t>
    </r>
  </si>
  <si>
    <t xml:space="preserve">1  0</t>
  </si>
  <si>
    <t xml:space="preserve">070427</t>
  </si>
  <si>
    <t xml:space="preserve">山形県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2</t>
    </r>
    <r>
      <rPr>
        <sz val="8"/>
        <rFont val="Noto Sans"/>
        <family val="2"/>
      </rPr>
      <t xml:space="preserve">回山形県ダンススポーツ競技会</t>
    </r>
  </si>
  <si>
    <t xml:space="preserve">山形市総合　　　ｽﾎﾟｰﾂｾﾝﾀｰ</t>
  </si>
  <si>
    <t xml:space="preserve">山形県ダンス　　　　スポーツ連盟</t>
  </si>
  <si>
    <t xml:space="preserve">シニア､グランド　　　シニア東北選手権</t>
  </si>
  <si>
    <t xml:space="preserve">070406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回茨城県　　　　　中央地区・第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回　　　　ひたちなか市ダンス　　　　スポーツ大会</t>
    </r>
  </si>
  <si>
    <t xml:space="preserve">ひたちなか市　　総合運動公園　総合体育館</t>
  </si>
  <si>
    <t xml:space="preserve">茨城県ダンススポーツ連盟･茨城県中央地区ダンススポーツ連盟</t>
  </si>
  <si>
    <t xml:space="preserve">茨城県中央地区･ひたちなか市ダンススポーツ連盟</t>
  </si>
  <si>
    <t xml:space="preserve">070410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61</t>
    </r>
    <r>
      <rPr>
        <sz val="8"/>
        <rFont val="Noto Sans"/>
        <family val="2"/>
      </rPr>
      <t xml:space="preserve">回川崎市ダンススポーツ競技大会</t>
    </r>
  </si>
  <si>
    <t xml:space="preserve">川崎市体育館</t>
  </si>
  <si>
    <t xml:space="preserve">川崎市ダンス　　　スポーツ連盟</t>
  </si>
  <si>
    <t xml:space="preserve">070412</t>
  </si>
  <si>
    <r>
      <rPr>
        <sz val="8"/>
        <rFont val="Noto Sans"/>
        <family val="2"/>
      </rPr>
      <t xml:space="preserve">ＪＰカップ西部　　　　　</t>
    </r>
    <r>
      <rPr>
        <sz val="8"/>
        <rFont val="ＭＳ Ｐゴシック"/>
        <family val="3"/>
        <charset val="128"/>
      </rPr>
      <t xml:space="preserve">07Ⅱ</t>
    </r>
    <r>
      <rPr>
        <sz val="8"/>
        <rFont val="Noto Sans"/>
        <family val="2"/>
      </rPr>
      <t xml:space="preserve">ダンス競技大会</t>
    </r>
  </si>
  <si>
    <r>
      <rPr>
        <sz val="8"/>
        <rFont val="Noto Sans"/>
        <family val="2"/>
      </rPr>
      <t xml:space="preserve">ＪＰＢＤ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　　　　西部総局</t>
    </r>
  </si>
  <si>
    <t xml:space="preserve">070414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回京都府ダンススポーツ大会</t>
    </r>
  </si>
  <si>
    <t xml:space="preserve">070421</t>
  </si>
  <si>
    <t xml:space="preserve">新潟県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回新潟県ダンススポーツ大会</t>
    </r>
  </si>
  <si>
    <t xml:space="preserve">新潟市黒崎地区総合体育館</t>
  </si>
  <si>
    <t xml:space="preserve">新潟県ダンス　　　　スポーツ連盟</t>
  </si>
  <si>
    <t xml:space="preserve">２級ラテン　　　特例申請</t>
  </si>
  <si>
    <t xml:space="preserve">070423</t>
  </si>
  <si>
    <r>
      <rPr>
        <sz val="8"/>
        <rFont val="ＭＳ Ｐゴシック"/>
        <family val="3"/>
        <charset val="128"/>
      </rPr>
      <t xml:space="preserve">2007JDC</t>
    </r>
    <r>
      <rPr>
        <sz val="8"/>
        <rFont val="Noto Sans"/>
        <family val="2"/>
      </rPr>
      <t xml:space="preserve">中部ﾀﾞﾝｽ     ｽﾎﾟｰﾂﾌｪｽﾃｨﾊﾞﾙ       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静岡</t>
    </r>
  </si>
  <si>
    <r>
      <rPr>
        <sz val="8"/>
        <rFont val="Noto Sans"/>
        <family val="2"/>
      </rPr>
      <t xml:space="preserve">グランシップ</t>
    </r>
    <r>
      <rPr>
        <sz val="8"/>
        <rFont val="ＭＳ Ｐゴシック"/>
        <family val="3"/>
        <charset val="128"/>
      </rPr>
      <t xml:space="preserve">6F</t>
    </r>
  </si>
  <si>
    <t xml:space="preserve">日本ダンス議会　　　中部総局　　　　静岡県支局</t>
  </si>
  <si>
    <t xml:space="preserve">プロ　９アマ　２</t>
  </si>
  <si>
    <t xml:space="preserve">070428</t>
  </si>
  <si>
    <t xml:space="preserve">ダンシンググランプリ高松</t>
  </si>
  <si>
    <t xml:space="preserve">高松市　　　　　総合体育館</t>
  </si>
  <si>
    <t xml:space="preserve">プロ１６</t>
  </si>
  <si>
    <t xml:space="preserve">070403</t>
  </si>
  <si>
    <r>
      <rPr>
        <sz val="8"/>
        <rFont val="Noto Sans"/>
        <family val="2"/>
      </rPr>
      <t xml:space="preserve">すみだダンススポーツ競技会〔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〕</t>
    </r>
  </si>
  <si>
    <t xml:space="preserve">070413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回富山県ダンススポーツ選手権大会</t>
    </r>
  </si>
  <si>
    <t xml:space="preserve">富山県ダンス　　　スポーツ連盟</t>
  </si>
  <si>
    <t xml:space="preserve">富山市ダンス　　　スポーツ連盟</t>
  </si>
  <si>
    <t xml:space="preserve">プロ　４アマ　５</t>
  </si>
  <si>
    <t xml:space="preserve">070422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回茨城県南春期ダンススポーツ大会</t>
    </r>
  </si>
  <si>
    <t xml:space="preserve">牛久運動公園　　　　　体育館　　　　　　ﾒｲﾝｱﾘｰﾅ</t>
  </si>
  <si>
    <t xml:space="preserve">茨城県県南地区　　　　　　ダンススポーツ　　　　連盟</t>
  </si>
  <si>
    <t xml:space="preserve">茨城県県南地区連盟・牛久市ダンス連盟</t>
  </si>
  <si>
    <t xml:space="preserve">070419</t>
  </si>
  <si>
    <r>
      <rPr>
        <sz val="8"/>
        <rFont val="ＭＳ Ｐゴシック"/>
        <family val="3"/>
        <charset val="128"/>
      </rPr>
      <t xml:space="preserve">2007</t>
    </r>
    <r>
      <rPr>
        <sz val="8"/>
        <rFont val="Noto Sans"/>
        <family val="2"/>
      </rPr>
      <t xml:space="preserve">ダンス日本シリーズ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戦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豊橋</t>
    </r>
  </si>
  <si>
    <t xml:space="preserve">ホテル　　　　　　　日航豊橋</t>
  </si>
  <si>
    <t xml:space="preserve">日本ダンス議会　　　中部総局</t>
  </si>
  <si>
    <t xml:space="preserve">070425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回　　　　　　　　　　多摩中央ブロック　　　　　　　　ダンススポーツ大会</t>
    </r>
  </si>
  <si>
    <t xml:space="preserve">立川市泉市民　　　体育館</t>
  </si>
  <si>
    <t xml:space="preserve">東京都多摩　　　　　中央ブロック</t>
  </si>
  <si>
    <t xml:space="preserve">立川市ダンス連盟</t>
  </si>
  <si>
    <t xml:space="preserve">プロ　４アマ　６</t>
  </si>
  <si>
    <t xml:space="preserve">070429</t>
  </si>
  <si>
    <t xml:space="preserve">承</t>
  </si>
  <si>
    <r>
      <rPr>
        <sz val="7"/>
        <rFont val="Noto Sans"/>
        <family val="2"/>
      </rPr>
      <t xml:space="preserve">第</t>
    </r>
    <r>
      <rPr>
        <sz val="7"/>
        <rFont val="ＭＳ Ｐゴシック"/>
        <family val="3"/>
        <charset val="128"/>
      </rPr>
      <t xml:space="preserve">19</t>
    </r>
    <r>
      <rPr>
        <sz val="7"/>
        <rFont val="Noto Sans"/>
        <family val="2"/>
      </rPr>
      <t xml:space="preserve">回全国健康福祉祭　　いばらき大会浜松市　　　　代表選手選考会</t>
    </r>
  </si>
  <si>
    <t xml:space="preserve">浜松市ダンス　　　　スポーツ連盟</t>
  </si>
  <si>
    <t xml:space="preserve">ねんりんピック予選</t>
  </si>
  <si>
    <t xml:space="preserve">Ｐ</t>
  </si>
  <si>
    <t xml:space="preserve">070408</t>
  </si>
  <si>
    <r>
      <rPr>
        <sz val="8"/>
        <rFont val="ＭＳ Ｐゴシック"/>
        <family val="3"/>
        <charset val="128"/>
      </rPr>
      <t xml:space="preserve">JPBDA</t>
    </r>
    <r>
      <rPr>
        <sz val="8"/>
        <rFont val="Noto Sans"/>
        <family val="2"/>
      </rPr>
      <t xml:space="preserve">東部総局主催ダンス競技会</t>
    </r>
  </si>
  <si>
    <r>
      <rPr>
        <sz val="8"/>
        <rFont val="ＭＳ Ｐゴシック"/>
        <family val="3"/>
        <charset val="128"/>
      </rPr>
      <t xml:space="preserve">JPBDA</t>
    </r>
    <r>
      <rPr>
        <sz val="8"/>
        <rFont val="Noto Sans"/>
        <family val="2"/>
      </rPr>
      <t xml:space="preserve">　　　　東部総局</t>
    </r>
  </si>
  <si>
    <t xml:space="preserve">070424</t>
  </si>
  <si>
    <t xml:space="preserve">070510</t>
  </si>
  <si>
    <t xml:space="preserve">山口県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回ダンススポーツ選手権山口大会</t>
    </r>
  </si>
  <si>
    <t xml:space="preserve">周南市総合スポーツセンター</t>
  </si>
  <si>
    <t xml:space="preserve">山口県ダンス　　　　スポーツ連盟</t>
  </si>
  <si>
    <t xml:space="preserve">プロ　２アマ　５</t>
  </si>
  <si>
    <t xml:space="preserve">070525</t>
  </si>
  <si>
    <t xml:space="preserve">宮城県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回仙台市ダンススポーツ大会</t>
    </r>
  </si>
  <si>
    <t xml:space="preserve">仙台市　　　　　　　青葉体育館</t>
  </si>
  <si>
    <t xml:space="preserve">仙台市ダンス　　　　スポーツ連盟</t>
  </si>
  <si>
    <t xml:space="preserve">070504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回ジャルダン　　　カップ　ダンス大会</t>
    </r>
  </si>
  <si>
    <t xml:space="preserve">大田区立　　　　池上会館</t>
  </si>
  <si>
    <t xml:space="preserve">ダンスジャルダン　　　　　大森山王　　　　　　　　ステューディオ</t>
  </si>
  <si>
    <r>
      <rPr>
        <sz val="8"/>
        <rFont val="Noto Sans"/>
        <family val="2"/>
      </rPr>
      <t xml:space="preserve">プロ</t>
    </r>
    <r>
      <rPr>
        <sz val="8"/>
        <color rgb="FFFF0000"/>
        <rFont val="Noto Sans"/>
        <family val="2"/>
      </rPr>
      <t xml:space="preserve">　５アマ　２</t>
    </r>
  </si>
  <si>
    <t xml:space="preserve">ユース　　　　　　ユース</t>
  </si>
  <si>
    <t xml:space="preserve">Ｐ　　６</t>
  </si>
  <si>
    <t xml:space="preserve">070529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回大阪府ダンスフェスティバル</t>
    </r>
  </si>
  <si>
    <t xml:space="preserve">なみはやドームｻﾌﾞｱﾘｰﾅ</t>
  </si>
  <si>
    <t xml:space="preserve">大阪府ダンス　　　　スポーツ連盟</t>
  </si>
  <si>
    <t xml:space="preserve">プロ　３アマ　９</t>
  </si>
  <si>
    <t xml:space="preserve">070524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回千葉東支部　　　　ﾀﾞﾝｽｽﾎﾟｰﾂ競技大会</t>
    </r>
  </si>
  <si>
    <t xml:space="preserve">成田市体育館</t>
  </si>
  <si>
    <t xml:space="preserve">千葉県ダンススポーツ連盟千葉東支部</t>
  </si>
  <si>
    <t xml:space="preserve">070501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　　　　　</t>
    </r>
    <r>
      <rPr>
        <sz val="8"/>
        <rFont val="ＭＳ Ｐゴシック"/>
        <family val="3"/>
        <charset val="128"/>
      </rPr>
      <t xml:space="preserve">1</t>
    </r>
  </si>
  <si>
    <t xml:space="preserve">070505</t>
  </si>
  <si>
    <r>
      <rPr>
        <sz val="8"/>
        <rFont val="Noto Sans"/>
        <family val="2"/>
      </rPr>
      <t xml:space="preserve">ＪＰカップ京都　　　　　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ダンス競技大会</t>
    </r>
  </si>
  <si>
    <t xml:space="preserve">京都全日空　　　ホテル</t>
  </si>
  <si>
    <r>
      <rPr>
        <sz val="6"/>
        <rFont val="Noto Sans"/>
        <family val="2"/>
      </rPr>
      <t xml:space="preserve">ＪＰＢＤ</t>
    </r>
    <r>
      <rPr>
        <sz val="6"/>
        <rFont val="ＭＳ Ｐゴシック"/>
        <family val="3"/>
        <charset val="128"/>
      </rPr>
      <t xml:space="preserve">A</t>
    </r>
    <r>
      <rPr>
        <sz val="6"/>
        <rFont val="Noto Sans"/>
        <family val="2"/>
      </rPr>
      <t xml:space="preserve">西部総局            京都支局</t>
    </r>
  </si>
  <si>
    <t xml:space="preserve">070511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回静岡県中部地区ﾀﾞﾝｽｽﾎﾟｰﾂ大会</t>
    </r>
  </si>
  <si>
    <t xml:space="preserve">静岡市清水　　　　　　総合運動場　　　　　体育館</t>
  </si>
  <si>
    <t xml:space="preserve">静岡県ダンス　　　　スポーツ連盟　</t>
  </si>
  <si>
    <t xml:space="preserve">070519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回豊島区ダンススポーツ大会</t>
    </r>
  </si>
  <si>
    <t xml:space="preserve">雑司ヶ谷体育館</t>
  </si>
  <si>
    <t xml:space="preserve">豊島区体育協会</t>
  </si>
  <si>
    <t xml:space="preserve">豊島区ダンススポーツ協会</t>
  </si>
  <si>
    <t xml:space="preserve">070520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回徳島県ダンススポーツ競技会</t>
    </r>
  </si>
  <si>
    <t xml:space="preserve">北公園総合体育館（北島町）</t>
  </si>
  <si>
    <t xml:space="preserve">徳島県ダンス　　　　スポーツ連盟</t>
  </si>
  <si>
    <t xml:space="preserve">070532</t>
  </si>
  <si>
    <r>
      <rPr>
        <sz val="8"/>
        <rFont val="ＭＳ Ｐゴシック"/>
        <family val="3"/>
        <charset val="128"/>
      </rPr>
      <t xml:space="preserve">2007JDC</t>
    </r>
    <r>
      <rPr>
        <sz val="8"/>
        <rFont val="Noto Sans"/>
        <family val="2"/>
      </rPr>
      <t xml:space="preserve">西部ダンス選手権大会 前期</t>
    </r>
  </si>
  <si>
    <t xml:space="preserve">0  1</t>
  </si>
  <si>
    <t xml:space="preserve">070534</t>
  </si>
  <si>
    <t xml:space="preserve">鹿児島県</t>
  </si>
  <si>
    <t xml:space="preserve">鹿児島城山　　　　観光ホテル</t>
  </si>
  <si>
    <t xml:space="preserve">070521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回相模原市　　　　　ベーシック競技大会</t>
    </r>
  </si>
  <si>
    <t xml:space="preserve">相模原市立　　　　総合体育館</t>
  </si>
  <si>
    <t xml:space="preserve">相模原市ダンス　　　　　スポーツ連盟</t>
  </si>
  <si>
    <t xml:space="preserve">070502</t>
  </si>
  <si>
    <r>
      <rPr>
        <sz val="8"/>
        <rFont val="ＭＳ Ｐゴシック"/>
        <family val="3"/>
        <charset val="128"/>
      </rPr>
      <t xml:space="preserve">JDC</t>
    </r>
    <r>
      <rPr>
        <sz val="8"/>
        <rFont val="Noto Sans"/>
        <family val="2"/>
      </rPr>
      <t xml:space="preserve">群馬ダンス　　　　フェスティバル</t>
    </r>
  </si>
  <si>
    <t xml:space="preserve">伊勢崎　　　　　　市民プラザ</t>
  </si>
  <si>
    <t xml:space="preserve">070515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回都民体育大会春季大会第</t>
    </r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回東京都民ﾀﾞﾝｽｽﾎﾟｰﾂ大会</t>
    </r>
  </si>
  <si>
    <t xml:space="preserve">新宿コズミック　　　ｽﾎﾟｰﾂｾﾝﾀｰ</t>
  </si>
  <si>
    <t xml:space="preserve">プロ　８アマ　６</t>
  </si>
  <si>
    <t xml:space="preserve">070516</t>
  </si>
  <si>
    <t xml:space="preserve">滋賀県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回滋賀県ダンススポーツ競技大会</t>
    </r>
  </si>
  <si>
    <t xml:space="preserve">瀬田公園　　　　体育館</t>
  </si>
  <si>
    <t xml:space="preserve">滋賀県ダンス　　　　スポーツ連盟</t>
  </si>
  <si>
    <t xml:space="preserve">070517</t>
  </si>
  <si>
    <r>
      <rPr>
        <sz val="8"/>
        <rFont val="Noto Sans"/>
        <family val="2"/>
      </rPr>
      <t xml:space="preserve">チャコット旗争奪　　　　　ｱﾏﾁｭｱﾀﾞﾝｽｽﾎﾟｰﾂ　　　　競技会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名古屋</t>
    </r>
  </si>
  <si>
    <t xml:space="preserve">名古屋市　　　　　体育館</t>
  </si>
  <si>
    <t xml:space="preserve">日本ダンス議会中部総局愛知県支局</t>
  </si>
  <si>
    <t xml:space="preserve">プロ　７アマ　２</t>
  </si>
  <si>
    <t xml:space="preserve">070526</t>
  </si>
  <si>
    <t xml:space="preserve">070508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回ベイサイドカップ争奪横浜市ダンススポーツ大会</t>
    </r>
  </si>
  <si>
    <t xml:space="preserve">横浜文化　　　　　体育館</t>
  </si>
  <si>
    <t xml:space="preserve">横浜市ダンス　　　スポーツ連盟</t>
  </si>
  <si>
    <t xml:space="preserve">070506</t>
  </si>
  <si>
    <r>
      <rPr>
        <sz val="8"/>
        <rFont val="Noto Sans"/>
        <family val="2"/>
      </rPr>
      <t xml:space="preserve">ＪＰカップ富山　　　　　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ダンス競技大会</t>
    </r>
  </si>
  <si>
    <r>
      <rPr>
        <sz val="6"/>
        <rFont val="Noto Sans"/>
        <family val="2"/>
      </rPr>
      <t xml:space="preserve">ＪＰＢＤ</t>
    </r>
    <r>
      <rPr>
        <sz val="6"/>
        <rFont val="ＭＳ Ｐゴシック"/>
        <family val="3"/>
        <charset val="128"/>
      </rPr>
      <t xml:space="preserve">A</t>
    </r>
    <r>
      <rPr>
        <sz val="6"/>
        <rFont val="Noto Sans"/>
        <family val="2"/>
      </rPr>
      <t xml:space="preserve">中部総局　　　富山支局</t>
    </r>
  </si>
  <si>
    <r>
      <rPr>
        <sz val="8"/>
        <rFont val="Noto Sans"/>
        <family val="2"/>
      </rPr>
      <t xml:space="preserve">Ｄ単科＊特例</t>
    </r>
    <r>
      <rPr>
        <sz val="8"/>
        <rFont val="ＭＳ Ｐゴシック"/>
        <family val="3"/>
        <charset val="128"/>
      </rPr>
      <t xml:space="preserve">0</t>
    </r>
  </si>
  <si>
    <t xml:space="preserve">070512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57</t>
    </r>
    <r>
      <rPr>
        <sz val="8"/>
        <rFont val="Noto Sans"/>
        <family val="2"/>
      </rPr>
      <t xml:space="preserve">回品川区民ｽﾎﾟｰﾂ大会第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回品川区ﾀﾞﾝｽｽﾎﾟｰﾂ大会</t>
    </r>
  </si>
  <si>
    <t xml:space="preserve">品川区立　　　　総合体育館</t>
  </si>
  <si>
    <t xml:space="preserve">品川区ダンス　　　スポーツ連盟</t>
  </si>
  <si>
    <t xml:space="preserve">品川区教育委員会・品川区ｽﾎﾟｰﾂ協会</t>
  </si>
  <si>
    <t xml:space="preserve">070513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回狛江市ダンス　　　　スポーツ大会</t>
    </r>
  </si>
  <si>
    <t xml:space="preserve">狛江市民　　　　総合体育館</t>
  </si>
  <si>
    <t xml:space="preserve">狛江市ダンス　　　　スポーツ連盟</t>
  </si>
  <si>
    <t xml:space="preserve">070518</t>
  </si>
  <si>
    <r>
      <rPr>
        <sz val="8"/>
        <rFont val="Noto Sans"/>
        <family val="2"/>
      </rPr>
      <t xml:space="preserve">東村山市春季第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回ﾀﾞﾝｽｽﾎﾟｰﾂ大会</t>
    </r>
  </si>
  <si>
    <t xml:space="preserve">東村山市市民　　　　ｽﾎﾟｰﾂｾﾝﾀｰ</t>
  </si>
  <si>
    <t xml:space="preserve">社団法人東村山市体育協会</t>
  </si>
  <si>
    <t xml:space="preserve">東村山市ﾀﾞﾝｽｽﾎﾟｰﾂ連盟</t>
  </si>
  <si>
    <t xml:space="preserve">070523</t>
  </si>
  <si>
    <r>
      <rPr>
        <sz val="8"/>
        <rFont val="ＭＳ Ｐゴシック"/>
        <family val="3"/>
        <charset val="128"/>
      </rPr>
      <t xml:space="preserve">2007</t>
    </r>
    <r>
      <rPr>
        <sz val="8"/>
        <rFont val="Noto Sans"/>
        <family val="2"/>
      </rPr>
      <t xml:space="preserve">ダンススポーツ　　　　　グランプリ　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北海道</t>
    </r>
  </si>
  <si>
    <r>
      <rPr>
        <sz val="8"/>
        <rFont val="Noto Sans"/>
        <family val="2"/>
      </rPr>
      <t xml:space="preserve">道立総合体育ｾﾝﾀｰ</t>
    </r>
    <r>
      <rPr>
        <sz val="7"/>
        <rFont val="Noto Sans"/>
        <family val="2"/>
      </rPr>
      <t xml:space="preserve">きたえーる</t>
    </r>
  </si>
  <si>
    <t xml:space="preserve">北海道ダンススポーツ連盟</t>
  </si>
  <si>
    <r>
      <rPr>
        <sz val="8"/>
        <rFont val="Noto Sans"/>
        <family val="2"/>
      </rPr>
      <t xml:space="preserve">プロ　</t>
    </r>
    <r>
      <rPr>
        <sz val="8"/>
        <color rgb="FFFF0000"/>
        <rFont val="Noto Sans"/>
        <family val="2"/>
      </rPr>
      <t xml:space="preserve">４</t>
    </r>
    <r>
      <rPr>
        <sz val="8"/>
        <rFont val="Noto Sans"/>
        <family val="2"/>
      </rPr>
      <t xml:space="preserve">アマ　</t>
    </r>
    <r>
      <rPr>
        <sz val="8"/>
        <color rgb="FFFF0000"/>
        <rFont val="Noto Sans"/>
        <family val="2"/>
      </rPr>
      <t xml:space="preserve">６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　　　　</t>
    </r>
    <r>
      <rPr>
        <sz val="8"/>
        <rFont val="ＭＳ Ｐゴシック"/>
        <family val="3"/>
        <charset val="128"/>
      </rPr>
      <t xml:space="preserve">3</t>
    </r>
  </si>
  <si>
    <t xml:space="preserve">選手権シニア　プレジュニア</t>
  </si>
  <si>
    <t xml:space="preserve">Ｐ　　７</t>
  </si>
  <si>
    <t xml:space="preserve">070530</t>
  </si>
  <si>
    <r>
      <rPr>
        <sz val="8"/>
        <rFont val="ＭＳ Ｐゴシック"/>
        <family val="3"/>
        <charset val="128"/>
      </rPr>
      <t xml:space="preserve">2007</t>
    </r>
    <r>
      <rPr>
        <sz val="8"/>
        <rFont val="Noto Sans"/>
        <family val="2"/>
      </rPr>
      <t xml:space="preserve">前期ﾀﾞﾝｽｽﾎﾟｰﾂ東北ブロック　　　　　選手権大会</t>
    </r>
  </si>
  <si>
    <t xml:space="preserve">福島市　　　　　　　十六沼運動公園体育館</t>
  </si>
  <si>
    <t xml:space="preserve">070531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42</t>
    </r>
    <r>
      <rPr>
        <sz val="8"/>
        <rFont val="Noto Sans"/>
        <family val="2"/>
      </rPr>
      <t xml:space="preserve">回兵庫県ダンススポーツ競技会</t>
    </r>
  </si>
  <si>
    <t xml:space="preserve">兵庫県立　　　　　文化体育館　　　　　多目的室</t>
  </si>
  <si>
    <t xml:space="preserve">兵庫県ダンス　　　　スポーツ連盟</t>
  </si>
  <si>
    <t xml:space="preserve">070503</t>
  </si>
  <si>
    <r>
      <rPr>
        <sz val="8"/>
        <rFont val="Noto Sans"/>
        <family val="2"/>
      </rPr>
      <t xml:space="preserve">すみだダンススポーツ競技会〔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〕</t>
    </r>
  </si>
  <si>
    <t xml:space="preserve">070509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回江戸川区ダンススポーツ競技大会</t>
    </r>
  </si>
  <si>
    <t xml:space="preserve">江戸川区スポーツセンター　　　大体育室</t>
  </si>
  <si>
    <t xml:space="preserve">江戸川区教育委員会・江戸川区　　　体育会</t>
  </si>
  <si>
    <t xml:space="preserve">江戸川区　　　ダンススポーツ連盟</t>
  </si>
  <si>
    <t xml:space="preserve">江戸川区長杯</t>
  </si>
  <si>
    <t xml:space="preserve">070514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回東京多摩　　　　東ブロックダンス　　　　スポーツ大会</t>
    </r>
  </si>
  <si>
    <t xml:space="preserve">府中市　　　　　　総合体育館</t>
  </si>
  <si>
    <t xml:space="preserve">東京多摩東　　　　　ブロック</t>
  </si>
  <si>
    <t xml:space="preserve">府中市ダンススポーツ連盟</t>
  </si>
  <si>
    <t xml:space="preserve">070522</t>
  </si>
  <si>
    <t xml:space="preserve">宮崎県</t>
  </si>
  <si>
    <r>
      <rPr>
        <sz val="8"/>
        <rFont val="ＭＳ Ｐゴシック"/>
        <family val="3"/>
        <charset val="128"/>
      </rPr>
      <t xml:space="preserve">2007</t>
    </r>
    <r>
      <rPr>
        <sz val="8"/>
        <rFont val="Noto Sans"/>
        <family val="2"/>
      </rPr>
      <t xml:space="preserve">九州ダンス　　　　スポーツ競技会　　　　　宮崎大会</t>
    </r>
  </si>
  <si>
    <t xml:space="preserve">日向市　　　　　　文化交流ｾﾝﾀｰ</t>
  </si>
  <si>
    <t xml:space="preserve">宮崎県ダンス　　　　スポーツ連盟</t>
  </si>
  <si>
    <t xml:space="preserve">070527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回富山県民スポーツレクリエーション祭　第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回富山県ダンススポーツ　　　　　　　選手権大会</t>
    </r>
  </si>
  <si>
    <t xml:space="preserve">砺波市体育館</t>
  </si>
  <si>
    <t xml:space="preserve">富山県、　　　　　　　　富山県教育委員会、富山県生涯スポーツ協議会</t>
  </si>
  <si>
    <t xml:space="preserve">富山県ダンススポーツ連盟</t>
  </si>
  <si>
    <t xml:space="preserve">070528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回静岡県すこやか長寿スポーツ大会ﾀﾞﾝｽｽﾎﾟｰﾂ交流大会</t>
    </r>
  </si>
  <si>
    <t xml:space="preserve">（財）しずおか　　　健康長寿財団、　　　静岡県</t>
  </si>
  <si>
    <t xml:space="preserve">070533</t>
  </si>
  <si>
    <t xml:space="preserve">ライジングスター　　　　グランプリ</t>
  </si>
  <si>
    <t xml:space="preserve">プロ１５</t>
  </si>
  <si>
    <t xml:space="preserve">070507</t>
  </si>
  <si>
    <t xml:space="preserve">070606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回愛知県ダンススポーツ選手権大会</t>
    </r>
  </si>
  <si>
    <t xml:space="preserve">津島市　　　　　　　文化会館</t>
  </si>
  <si>
    <t xml:space="preserve">愛知県ダンス　　　　スポーツ連盟</t>
  </si>
  <si>
    <t xml:space="preserve">070607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回秋田県ダンススポーツ大会</t>
    </r>
  </si>
  <si>
    <t xml:space="preserve">大仙市　　　　　　　神岡体育館</t>
  </si>
  <si>
    <t xml:space="preserve">秋田県ダンス　　　　　スポーツ連盟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　　　　</t>
    </r>
    <r>
      <rPr>
        <sz val="8"/>
        <rFont val="ＭＳ Ｐゴシック"/>
        <family val="3"/>
        <charset val="128"/>
      </rPr>
      <t xml:space="preserve">3</t>
    </r>
  </si>
  <si>
    <t xml:space="preserve">070609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48</t>
    </r>
    <r>
      <rPr>
        <sz val="8"/>
        <rFont val="Noto Sans"/>
        <family val="2"/>
      </rPr>
      <t xml:space="preserve">回湘南ダンス　　　スポーツ大会</t>
    </r>
  </si>
  <si>
    <t xml:space="preserve">小田原市総合　　　　　文化体育館</t>
  </si>
  <si>
    <t xml:space="preserve">小田原市ダンス　　　　　　スポーツ連盟</t>
  </si>
  <si>
    <t xml:space="preserve">070612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回埼玉県　　　　　　中央支部ダンス　　　　　スポーツ大会</t>
    </r>
  </si>
  <si>
    <t xml:space="preserve">イコス上尾　　　　ホール</t>
  </si>
  <si>
    <t xml:space="preserve">埼玉県ダンス　　　　スポーツ連盟　　　　中央支部</t>
  </si>
  <si>
    <t xml:space="preserve">上尾市ダンススポーツ連盟</t>
  </si>
  <si>
    <t xml:space="preserve">070621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41</t>
    </r>
    <r>
      <rPr>
        <sz val="8"/>
        <rFont val="Noto Sans"/>
        <family val="2"/>
      </rPr>
      <t xml:space="preserve">回北海道ダンススポーツ競技大会・　　　　北海道選手権大会</t>
    </r>
  </si>
  <si>
    <t xml:space="preserve">旭川市　　　　　　総合体育館</t>
  </si>
  <si>
    <t xml:space="preserve">北海道ダンススポーツ連盟旭川圏ダンス　　　　スポーツ連盟</t>
  </si>
  <si>
    <t xml:space="preserve">都道府県　　　　対抗戦予選</t>
  </si>
  <si>
    <t xml:space="preserve">070601</t>
  </si>
  <si>
    <r>
      <rPr>
        <sz val="8"/>
        <rFont val="Noto Sans"/>
        <family val="2"/>
      </rPr>
      <t xml:space="preserve">「前期」ウエスト　　　　ジャパンカップ　　　　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ダンス選手権大会</t>
    </r>
  </si>
  <si>
    <t xml:space="preserve">070604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回群馬サークル　　　　ダンススポーツ大会</t>
    </r>
  </si>
  <si>
    <t xml:space="preserve">伊勢崎市民　　　　　　プラザ</t>
  </si>
  <si>
    <t xml:space="preserve">群馬県ダンス　　　　スポーツ連盟</t>
  </si>
  <si>
    <t xml:space="preserve">群馬県ダンスサークル協会</t>
  </si>
  <si>
    <t xml:space="preserve">070613</t>
  </si>
  <si>
    <t xml:space="preserve">ダンシンググランプリ京都</t>
  </si>
  <si>
    <r>
      <rPr>
        <sz val="8"/>
        <rFont val="Noto Sans"/>
        <family val="2"/>
      </rPr>
      <t xml:space="preserve">京都</t>
    </r>
    <r>
      <rPr>
        <sz val="8"/>
        <rFont val="ＭＳ Ｐゴシック"/>
        <family val="3"/>
        <charset val="128"/>
      </rPr>
      <t xml:space="preserve">KBS</t>
    </r>
    <r>
      <rPr>
        <sz val="8"/>
        <rFont val="Noto Sans"/>
        <family val="2"/>
      </rPr>
      <t xml:space="preserve">ホール</t>
    </r>
  </si>
  <si>
    <t xml:space="preserve">プロ２０</t>
  </si>
  <si>
    <t xml:space="preserve">070617</t>
  </si>
  <si>
    <r>
      <rPr>
        <sz val="8"/>
        <rFont val="ＭＳ Ｐゴシック"/>
        <family val="3"/>
        <charset val="128"/>
      </rPr>
      <t xml:space="preserve">JPBDA</t>
    </r>
    <r>
      <rPr>
        <sz val="8"/>
        <rFont val="Noto Sans"/>
        <family val="2"/>
      </rPr>
      <t xml:space="preserve">アマチュア　　　　　ダンス競技大会</t>
    </r>
  </si>
  <si>
    <t xml:space="preserve">苫小牧プラザホール</t>
  </si>
  <si>
    <r>
      <rPr>
        <sz val="8"/>
        <rFont val="Noto Sans"/>
        <family val="2"/>
      </rPr>
      <t xml:space="preserve">ＪＰＢＤ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　　　　　　　　北海道総局</t>
    </r>
  </si>
  <si>
    <t xml:space="preserve">プロ　４アマ　１</t>
  </si>
  <si>
    <t xml:space="preserve">Ｐ　　８</t>
  </si>
  <si>
    <t xml:space="preserve">070619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回茨城県ダンススポーツ競技大会</t>
    </r>
  </si>
  <si>
    <t xml:space="preserve">水戸市民　　　　　体育館</t>
  </si>
  <si>
    <t xml:space="preserve">茨城県ダンス　　　　スポーツ連盟</t>
  </si>
  <si>
    <t xml:space="preserve">茨城県水戸地区ダンススポーツ連盟</t>
  </si>
  <si>
    <t xml:space="preserve">070620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回栃木県北　　　　　ダンススポーツ大会</t>
    </r>
  </si>
  <si>
    <t xml:space="preserve">栃木県北　　　　　体育館</t>
  </si>
  <si>
    <t xml:space="preserve">栃木県ダンス　　　　スポーツ連盟</t>
  </si>
  <si>
    <t xml:space="preserve">070622</t>
  </si>
  <si>
    <t xml:space="preserve">全九州アマチュア　　　　ダンス競技会</t>
  </si>
  <si>
    <t xml:space="preserve">070624</t>
  </si>
  <si>
    <r>
      <rPr>
        <sz val="8"/>
        <rFont val="Noto Sans"/>
        <family val="2"/>
      </rPr>
      <t xml:space="preserve">東北ｵｰﾌﾟﾝﾀﾞﾝｽ競技会青森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弘前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大会</t>
    </r>
  </si>
  <si>
    <t xml:space="preserve">弘前市　　　　　　中央公民館</t>
  </si>
  <si>
    <t xml:space="preserve">070602</t>
  </si>
  <si>
    <r>
      <rPr>
        <sz val="8"/>
        <rFont val="Noto Sans"/>
        <family val="2"/>
      </rPr>
      <t xml:space="preserve">ＪＰカップ中部　　　　　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ダンス競技大会</t>
    </r>
  </si>
  <si>
    <t xml:space="preserve">愛知県長久手町文化の家ホール</t>
  </si>
  <si>
    <r>
      <rPr>
        <sz val="8"/>
        <rFont val="Noto Sans"/>
        <family val="2"/>
      </rPr>
      <t xml:space="preserve">ＪＰＢＤ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　　　　中部総局</t>
    </r>
  </si>
  <si>
    <t xml:space="preserve">070605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回広島県ダンス                スポーツ競技　　　　　　広島大会</t>
    </r>
  </si>
  <si>
    <t xml:space="preserve">東広島運動　　　　　公園ｻﾌﾞｱﾘｰﾅ　　　　（ｱｸｱﾊﾟｰｸ）</t>
  </si>
  <si>
    <t xml:space="preserve">広島県ダンス　　　　　スポーツ連盟</t>
  </si>
  <si>
    <t xml:space="preserve">070608</t>
  </si>
  <si>
    <t xml:space="preserve">070616</t>
  </si>
  <si>
    <r>
      <rPr>
        <sz val="8"/>
        <rFont val="Noto Sans"/>
        <family val="2"/>
      </rPr>
      <t xml:space="preserve">ジャパンカップ･ダンス･グランプリ</t>
    </r>
    <r>
      <rPr>
        <sz val="8"/>
        <rFont val="ＭＳ Ｐゴシック"/>
        <family val="3"/>
        <charset val="128"/>
      </rPr>
      <t xml:space="preserve">2007</t>
    </r>
  </si>
  <si>
    <t xml:space="preserve">東京ビッグサイトﾚｾﾌﾟｼｮﾝﾎｰﾙ</t>
  </si>
  <si>
    <r>
      <rPr>
        <sz val="8"/>
        <rFont val="Noto Sans"/>
        <family val="2"/>
      </rPr>
      <t xml:space="preserve">プロ</t>
    </r>
    <r>
      <rPr>
        <sz val="7"/>
        <rFont val="Noto Sans"/>
        <family val="2"/>
      </rPr>
      <t xml:space="preserve">複数</t>
    </r>
    <r>
      <rPr>
        <sz val="8"/>
        <rFont val="Noto Sans"/>
        <family val="2"/>
      </rPr>
      <t xml:space="preserve">アマ　４</t>
    </r>
  </si>
  <si>
    <t xml:space="preserve">070626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56</t>
    </r>
    <r>
      <rPr>
        <sz val="8"/>
        <rFont val="Noto Sans"/>
        <family val="2"/>
      </rPr>
      <t xml:space="preserve">回氷見市民体育大会ﾀﾞﾝｽｽﾎﾟｰﾂの部</t>
    </r>
  </si>
  <si>
    <t xml:space="preserve">氷見市ふれあいｽﾎﾟｰﾂｾﾝﾀｰ</t>
  </si>
  <si>
    <t xml:space="preserve">氷見市ダンス　　　　スポーツ連盟</t>
  </si>
  <si>
    <t xml:space="preserve">070603</t>
  </si>
  <si>
    <r>
      <rPr>
        <sz val="8"/>
        <rFont val="Noto Sans"/>
        <family val="2"/>
      </rPr>
      <t xml:space="preserve">すみだダンススポーツ競技会〔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〕</t>
    </r>
  </si>
  <si>
    <t xml:space="preserve">070610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回世田谷区　　　　　ダンススポーツ大会</t>
    </r>
  </si>
  <si>
    <t xml:space="preserve">世田谷区立　　　　　　　総合運動場　　　　　　体育館</t>
  </si>
  <si>
    <t xml:space="preserve">世田谷区ダンス　　　スポーツ連盟</t>
  </si>
  <si>
    <t xml:space="preserve">世田谷区ﾀﾞﾝｽｽﾎﾟｰﾂ連盟</t>
  </si>
  <si>
    <t xml:space="preserve">070611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回中野区ダンススポーツ大会</t>
    </r>
  </si>
  <si>
    <t xml:space="preserve">中野体育館</t>
  </si>
  <si>
    <t xml:space="preserve">中野区ダンス連盟</t>
  </si>
  <si>
    <t xml:space="preserve">070614</t>
  </si>
  <si>
    <r>
      <rPr>
        <sz val="8"/>
        <rFont val="ＭＳ Ｐゴシック"/>
        <family val="3"/>
        <charset val="128"/>
      </rPr>
      <t xml:space="preserve">JPBDA</t>
    </r>
    <r>
      <rPr>
        <sz val="8"/>
        <rFont val="Noto Sans"/>
        <family val="2"/>
      </rPr>
      <t xml:space="preserve">栃木県支局　　　　ダンス競技会</t>
    </r>
  </si>
  <si>
    <r>
      <rPr>
        <sz val="8"/>
        <rFont val="Noto Sans"/>
        <family val="2"/>
      </rPr>
      <t xml:space="preserve">県南体育館　　　　　　ｻﾌﾞｱﾘｰﾅ      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小山市</t>
    </r>
    <r>
      <rPr>
        <sz val="8"/>
        <rFont val="ＭＳ Ｐ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ＪＰＢＤ</t>
    </r>
    <r>
      <rPr>
        <sz val="6"/>
        <rFont val="ＭＳ Ｐゴシック"/>
        <family val="3"/>
        <charset val="128"/>
      </rPr>
      <t xml:space="preserve">A</t>
    </r>
    <r>
      <rPr>
        <sz val="6"/>
        <rFont val="Noto Sans"/>
        <family val="2"/>
      </rPr>
      <t xml:space="preserve">東部総局　　　栃木県支局</t>
    </r>
  </si>
  <si>
    <t xml:space="preserve">070615</t>
  </si>
  <si>
    <r>
      <rPr>
        <sz val="8"/>
        <rFont val="Noto Sans"/>
        <family val="2"/>
      </rPr>
      <t xml:space="preserve">ＪＰカップ四国　　　　　</t>
    </r>
    <r>
      <rPr>
        <sz val="8"/>
        <rFont val="ＭＳ Ｐゴシック"/>
        <family val="3"/>
        <charset val="128"/>
      </rPr>
      <t xml:space="preserve">07Ⅱ</t>
    </r>
    <r>
      <rPr>
        <sz val="8"/>
        <rFont val="Noto Sans"/>
        <family val="2"/>
      </rPr>
      <t xml:space="preserve">ダンス競技大会</t>
    </r>
  </si>
  <si>
    <t xml:space="preserve">徳島市立体育館</t>
  </si>
  <si>
    <r>
      <rPr>
        <sz val="6"/>
        <rFont val="Noto Sans"/>
        <family val="2"/>
      </rPr>
      <t xml:space="preserve">ＪＰＢＤ</t>
    </r>
    <r>
      <rPr>
        <sz val="6"/>
        <rFont val="ＭＳ Ｐゴシック"/>
        <family val="3"/>
        <charset val="128"/>
      </rPr>
      <t xml:space="preserve">A</t>
    </r>
    <r>
      <rPr>
        <sz val="6"/>
        <rFont val="Noto Sans"/>
        <family val="2"/>
      </rPr>
      <t xml:space="preserve">西部総局　　　四国支局</t>
    </r>
  </si>
  <si>
    <t xml:space="preserve">070618</t>
  </si>
  <si>
    <r>
      <rPr>
        <sz val="6"/>
        <rFont val="ＭＳ Ｐゴシック"/>
        <family val="3"/>
        <charset val="128"/>
      </rPr>
      <t xml:space="preserve">2007</t>
    </r>
    <r>
      <rPr>
        <sz val="6"/>
        <rFont val="Noto Sans"/>
        <family val="2"/>
      </rPr>
      <t xml:space="preserve">前期中部日本ﾀﾞﾝｽ選手権　</t>
    </r>
    <r>
      <rPr>
        <sz val="6"/>
        <rFont val="ＭＳ Ｐゴシック"/>
        <family val="3"/>
        <charset val="128"/>
      </rPr>
      <t xml:space="preserve">2007</t>
    </r>
    <r>
      <rPr>
        <sz val="6"/>
        <rFont val="Noto Sans"/>
        <family val="2"/>
      </rPr>
      <t xml:space="preserve">中部ダンススポーツ　　　　フェスティバル</t>
    </r>
    <r>
      <rPr>
        <sz val="6"/>
        <rFont val="ＭＳ Ｐゴシック"/>
        <family val="3"/>
        <charset val="128"/>
      </rPr>
      <t xml:space="preserve">in</t>
    </r>
    <r>
      <rPr>
        <sz val="6"/>
        <rFont val="Noto Sans"/>
        <family val="2"/>
      </rPr>
      <t xml:space="preserve">名古屋  　　　　　　　　                                                 </t>
    </r>
  </si>
  <si>
    <t xml:space="preserve">名古屋市　　　　　公会堂</t>
  </si>
  <si>
    <r>
      <rPr>
        <sz val="7"/>
        <color rgb="FFFF0000"/>
        <rFont val="ＭＳ Ｐゴシック"/>
        <family val="3"/>
        <charset val="128"/>
      </rPr>
      <t xml:space="preserve">B,C,D</t>
    </r>
    <r>
      <rPr>
        <sz val="7"/>
        <color rgb="FFFF0000"/>
        <rFont val="Noto Sans"/>
        <family val="2"/>
      </rPr>
      <t xml:space="preserve">＊特例     </t>
    </r>
    <r>
      <rPr>
        <sz val="7"/>
        <color rgb="FFFF0000"/>
        <rFont val="ＭＳ Ｐゴシック"/>
        <family val="3"/>
        <charset val="128"/>
      </rPr>
      <t xml:space="preserve">C,D</t>
    </r>
    <r>
      <rPr>
        <sz val="7"/>
        <color rgb="FFFF0000"/>
        <rFont val="Noto Sans"/>
        <family val="2"/>
      </rPr>
      <t xml:space="preserve">＊特例</t>
    </r>
  </si>
  <si>
    <t xml:space="preserve">070623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回ＪＰＢＤＡ・</t>
    </r>
    <r>
      <rPr>
        <sz val="8"/>
        <rFont val="ＭＳ Ｐゴシック"/>
        <family val="3"/>
        <charset val="128"/>
      </rPr>
      <t xml:space="preserve">AKITA</t>
    </r>
    <r>
      <rPr>
        <sz val="8"/>
        <rFont val="Noto Sans"/>
        <family val="2"/>
      </rPr>
      <t xml:space="preserve">ｱﾏﾁｭｱﾀﾞﾝｽ      ｽﾎﾟｰﾂ大会</t>
    </r>
  </si>
  <si>
    <t xml:space="preserve">横手市総合施設さかえ館</t>
  </si>
  <si>
    <t xml:space="preserve">プロ　５アマ　２</t>
  </si>
  <si>
    <t xml:space="preserve">070625</t>
  </si>
  <si>
    <t xml:space="preserve">後期北海道ｱﾏﾁｭｱ　　　ﾗﾝｷﾝｸﾞ別ﾀﾞﾝｽｽﾎﾟｰﾂ競技会</t>
  </si>
  <si>
    <t xml:space="preserve">札幌市南区民　　　　　センター　　　　　　大ホール</t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　　　　</t>
    </r>
    <r>
      <rPr>
        <sz val="8"/>
        <rFont val="ＭＳ Ｐゴシック"/>
        <family val="3"/>
        <charset val="128"/>
      </rPr>
      <t xml:space="preserve">4</t>
    </r>
  </si>
  <si>
    <t xml:space="preserve">ｼﾞｭﾆｱ、ｼﾆｱ、ｸﾞﾗﾝﾄﾞｼﾆｱ</t>
  </si>
  <si>
    <t xml:space="preserve">070701</t>
  </si>
  <si>
    <r>
      <rPr>
        <sz val="8"/>
        <rFont val="Noto Sans"/>
        <family val="2"/>
      </rPr>
      <t xml:space="preserve">ＪＰカップ西部　　　　　</t>
    </r>
    <r>
      <rPr>
        <sz val="8"/>
        <rFont val="ＭＳ Ｐゴシック"/>
        <family val="3"/>
        <charset val="128"/>
      </rPr>
      <t xml:space="preserve">07Ⅲ</t>
    </r>
    <r>
      <rPr>
        <sz val="8"/>
        <rFont val="Noto Sans"/>
        <family val="2"/>
      </rPr>
      <t xml:space="preserve">ダンス競技大会</t>
    </r>
  </si>
  <si>
    <t xml:space="preserve">070703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回函館ダンス　　　　スポーツ競技大会</t>
    </r>
  </si>
  <si>
    <t xml:space="preserve">サン・リフレ        函館</t>
  </si>
  <si>
    <t xml:space="preserve">函館圏ダンス　　　　スポーツ連盟</t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　　　　</t>
    </r>
    <r>
      <rPr>
        <sz val="8"/>
        <rFont val="ＭＳ Ｐゴシック"/>
        <family val="3"/>
        <charset val="128"/>
      </rPr>
      <t xml:space="preserve">5</t>
    </r>
  </si>
  <si>
    <t xml:space="preserve">都道府県対抗戦・　　　ねんりんﾋﾟｯｸ予選</t>
  </si>
  <si>
    <t xml:space="preserve">070705</t>
  </si>
  <si>
    <r>
      <rPr>
        <sz val="8"/>
        <rFont val="ＭＳ Ｐゴシック"/>
        <family val="3"/>
        <charset val="128"/>
      </rPr>
      <t xml:space="preserve">2007</t>
    </r>
    <r>
      <rPr>
        <sz val="8"/>
        <rFont val="Noto Sans"/>
        <family val="2"/>
      </rPr>
      <t xml:space="preserve">大阪府選手権大会  大阪市長杯争奪</t>
    </r>
  </si>
  <si>
    <r>
      <rPr>
        <sz val="8"/>
        <rFont val="Noto Sans"/>
        <family val="2"/>
      </rPr>
      <t xml:space="preserve">大阪府立体育会館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競技場</t>
    </r>
  </si>
  <si>
    <t xml:space="preserve">Ｐ　　９</t>
  </si>
  <si>
    <t xml:space="preserve">070706</t>
  </si>
  <si>
    <t xml:space="preserve">長野県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回長野県ダンススポーツ大会・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回　　北信越選手権大会</t>
    </r>
  </si>
  <si>
    <t xml:space="preserve">佐久市　　　　　　総合体育館</t>
  </si>
  <si>
    <t xml:space="preserve">長野県ダンス　　　　スポーツ連盟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副主管</t>
    </r>
    <r>
      <rPr>
        <sz val="7"/>
        <rFont val="ＭＳ Ｐゴシック"/>
        <family val="3"/>
        <charset val="128"/>
      </rPr>
      <t xml:space="preserve">)</t>
    </r>
    <r>
      <rPr>
        <sz val="7"/>
        <rFont val="Noto Sans"/>
        <family val="2"/>
      </rPr>
      <t xml:space="preserve">富山県､新潟県､福井県､石川県　　　　　　各連盟</t>
    </r>
  </si>
  <si>
    <t xml:space="preserve">プロ　２アマ　３</t>
  </si>
  <si>
    <t xml:space="preserve">070712</t>
  </si>
  <si>
    <t xml:space="preserve">070714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回立川ﾀﾞﾝｽｽﾎﾟｰﾂﾌｪｽﾃｨﾊﾞﾙ</t>
    </r>
  </si>
  <si>
    <t xml:space="preserve">立川市柴崎　　　　市民体育館</t>
  </si>
  <si>
    <t xml:space="preserve">立川市長杯</t>
  </si>
  <si>
    <t xml:space="preserve">070715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回福島県総合体育大会ﾀﾞﾝｽｽﾎﾟｰﾂ競技・</t>
    </r>
    <r>
      <rPr>
        <sz val="7"/>
        <rFont val="ＭＳ Ｐゴシック"/>
        <family val="3"/>
        <charset val="128"/>
      </rPr>
      <t xml:space="preserve">DSCJ</t>
    </r>
    <r>
      <rPr>
        <sz val="8"/>
        <rFont val="Noto Sans"/>
        <family val="2"/>
      </rPr>
      <t xml:space="preserve">公認級別戦</t>
    </r>
  </si>
  <si>
    <t xml:space="preserve">川俣町体育館</t>
  </si>
  <si>
    <t xml:space="preserve">財団法人福島県　　　　体育協会</t>
  </si>
  <si>
    <t xml:space="preserve">福島県ダンススポーツ連盟</t>
  </si>
  <si>
    <t xml:space="preserve">ジュニア他　　ジュニア他</t>
  </si>
  <si>
    <t xml:space="preserve">070721</t>
  </si>
  <si>
    <r>
      <rPr>
        <sz val="8"/>
        <rFont val="ＭＳ Ｐゴシック"/>
        <family val="3"/>
        <charset val="128"/>
      </rPr>
      <t xml:space="preserve">2007</t>
    </r>
    <r>
      <rPr>
        <sz val="8"/>
        <rFont val="Noto Sans"/>
        <family val="2"/>
      </rPr>
      <t xml:space="preserve">ダンス日本シリーズ第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戦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西部</t>
    </r>
  </si>
  <si>
    <t xml:space="preserve">大津プリンス　　　ホテル</t>
  </si>
  <si>
    <t xml:space="preserve">070710</t>
  </si>
  <si>
    <t xml:space="preserve">三重県</t>
  </si>
  <si>
    <r>
      <rPr>
        <sz val="8"/>
        <rFont val="ＭＳ Ｐゴシック"/>
        <family val="3"/>
        <charset val="128"/>
      </rPr>
      <t xml:space="preserve">2007JDC</t>
    </r>
    <r>
      <rPr>
        <sz val="8"/>
        <rFont val="Noto Sans"/>
        <family val="2"/>
      </rPr>
      <t xml:space="preserve">中部ﾀﾞﾝｽ     ｽﾎﾟｰﾂﾌｪｽﾃｨﾊﾞﾙ       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三重</t>
    </r>
  </si>
  <si>
    <t xml:space="preserve">メッセウィング　　　みえ</t>
  </si>
  <si>
    <t xml:space="preserve">日本ダンス議会　　　中部総局　　　　三重県支局</t>
  </si>
  <si>
    <t xml:space="preserve">070711</t>
  </si>
  <si>
    <r>
      <rPr>
        <sz val="8"/>
        <rFont val="ＭＳ Ｐゴシック"/>
        <family val="3"/>
        <charset val="128"/>
      </rPr>
      <t xml:space="preserve">JPBDA</t>
    </r>
    <r>
      <rPr>
        <sz val="8"/>
        <rFont val="Noto Sans"/>
        <family val="2"/>
      </rPr>
      <t xml:space="preserve">東部総局                   主催ダンス競技会　　　　　　　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茨城</t>
    </r>
  </si>
  <si>
    <t xml:space="preserve">古河市生涯学習センター総和</t>
  </si>
  <si>
    <t xml:space="preserve">070713</t>
  </si>
  <si>
    <t xml:space="preserve">全九州オープン　　　　ダンス競技会</t>
  </si>
  <si>
    <t xml:space="preserve">ﾎﾃﾙニュープラザ久留米</t>
  </si>
  <si>
    <r>
      <rPr>
        <sz val="7"/>
        <rFont val="ＭＳ Ｐゴシック"/>
        <family val="3"/>
        <charset val="128"/>
      </rPr>
      <t xml:space="preserve">B,C,D</t>
    </r>
    <r>
      <rPr>
        <sz val="7"/>
        <rFont val="Noto Sans"/>
        <family val="2"/>
      </rPr>
      <t xml:space="preserve">＊特例</t>
    </r>
    <r>
      <rPr>
        <sz val="7"/>
        <rFont val="ＭＳ Ｐゴシック"/>
        <family val="3"/>
        <charset val="128"/>
      </rPr>
      <t xml:space="preserve">B,C,D</t>
    </r>
    <r>
      <rPr>
        <sz val="7"/>
        <rFont val="Noto Sans"/>
        <family val="2"/>
      </rPr>
      <t xml:space="preserve">＊特例</t>
    </r>
  </si>
  <si>
    <t xml:space="preserve">070717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回宮城県ダンススポーツ石巻大会</t>
    </r>
  </si>
  <si>
    <r>
      <rPr>
        <sz val="8"/>
        <rFont val="Noto Sans"/>
        <family val="2"/>
      </rPr>
      <t xml:space="preserve">奥松島体育館　バウンズ</t>
    </r>
    <r>
      <rPr>
        <sz val="8"/>
        <rFont val="ＭＳ Ｐゴシック"/>
        <family val="3"/>
        <charset val="128"/>
      </rPr>
      <t xml:space="preserve">88</t>
    </r>
  </si>
  <si>
    <t xml:space="preserve">宮城県ﾀﾞﾝｽｽﾎﾟｰﾂ連盟石巻支部</t>
  </si>
  <si>
    <t xml:space="preserve">070704</t>
  </si>
  <si>
    <r>
      <rPr>
        <sz val="8"/>
        <rFont val="Noto Sans"/>
        <family val="2"/>
      </rPr>
      <t xml:space="preserve">すみだダンススポーツ競技会〔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〕</t>
    </r>
  </si>
  <si>
    <t xml:space="preserve">070709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回千葉西支部　　　　夏季ﾀﾞﾝｽｽﾎﾟｰﾂ　　　　競技大会</t>
    </r>
  </si>
  <si>
    <r>
      <rPr>
        <sz val="8"/>
        <rFont val="Noto Sans"/>
        <family val="2"/>
      </rPr>
      <t xml:space="preserve">船橋市　　　　　　総合体育館　　　　　　　</t>
    </r>
    <r>
      <rPr>
        <sz val="7"/>
        <rFont val="Noto Sans"/>
        <family val="2"/>
      </rPr>
      <t xml:space="preserve">（船橋アリーナ）</t>
    </r>
  </si>
  <si>
    <t xml:space="preserve">千葉県ダンススポーツ連盟千葉西支部</t>
  </si>
  <si>
    <t xml:space="preserve">千葉県ダンス　　　　スポーツ連盟　　　千葉西支部</t>
  </si>
  <si>
    <t xml:space="preserve">070720</t>
  </si>
  <si>
    <t xml:space="preserve">沖縄県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回沖縄県民体育大会・</t>
    </r>
    <r>
      <rPr>
        <sz val="8"/>
        <rFont val="ＭＳ Ｐゴシック"/>
        <family val="3"/>
        <charset val="128"/>
      </rPr>
      <t xml:space="preserve">2007</t>
    </r>
    <r>
      <rPr>
        <sz val="8"/>
        <rFont val="Noto Sans"/>
        <family val="2"/>
      </rPr>
      <t xml:space="preserve">沖縄県　　　　　ﾀﾞﾝｽｽﾎﾟｰﾂ競技会</t>
    </r>
  </si>
  <si>
    <t xml:space="preserve">北中城村立　　　　　中央公民館</t>
  </si>
  <si>
    <r>
      <rPr>
        <sz val="8"/>
        <rFont val="Noto Sans"/>
        <family val="2"/>
      </rPr>
      <t xml:space="preserve">沖縄県･沖縄県教育委員会･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沖縄県体育協会</t>
    </r>
  </si>
  <si>
    <t xml:space="preserve">沖縄県ダンススポーツ連盟</t>
  </si>
  <si>
    <t xml:space="preserve">070708</t>
  </si>
  <si>
    <t xml:space="preserve">大分県</t>
  </si>
  <si>
    <r>
      <rPr>
        <sz val="8"/>
        <rFont val="ＭＳ Ｐゴシック"/>
        <family val="3"/>
        <charset val="128"/>
      </rPr>
      <t xml:space="preserve">2007</t>
    </r>
    <r>
      <rPr>
        <sz val="8"/>
        <rFont val="Noto Sans"/>
        <family val="2"/>
      </rPr>
      <t xml:space="preserve">九州ダンス　　　　スポーツ競技会　　　　　大分大会</t>
    </r>
  </si>
  <si>
    <t xml:space="preserve">べっぷアリーナ</t>
  </si>
  <si>
    <t xml:space="preserve">大分県ダンス　　　　スポーツ連盟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　　　</t>
    </r>
    <r>
      <rPr>
        <sz val="8"/>
        <rFont val="ＭＳ Ｐゴシック"/>
        <family val="3"/>
        <charset val="128"/>
      </rPr>
      <t xml:space="preserve">0</t>
    </r>
  </si>
  <si>
    <t xml:space="preserve">070702</t>
  </si>
  <si>
    <r>
      <rPr>
        <sz val="8"/>
        <rFont val="ＭＳ Ｐゴシック"/>
        <family val="3"/>
        <charset val="128"/>
      </rPr>
      <t xml:space="preserve">JPBDA</t>
    </r>
    <r>
      <rPr>
        <sz val="8"/>
        <rFont val="Noto Sans"/>
        <family val="2"/>
      </rPr>
      <t xml:space="preserve">後期群馬県　　　　　ダンス競技大会</t>
    </r>
  </si>
  <si>
    <r>
      <rPr>
        <sz val="6"/>
        <rFont val="Noto Sans"/>
        <family val="2"/>
      </rPr>
      <t xml:space="preserve">ＪＰＢＤ</t>
    </r>
    <r>
      <rPr>
        <sz val="6"/>
        <rFont val="ＭＳ Ｐゴシック"/>
        <family val="3"/>
        <charset val="128"/>
      </rPr>
      <t xml:space="preserve">A</t>
    </r>
    <r>
      <rPr>
        <sz val="6"/>
        <rFont val="Noto Sans"/>
        <family val="2"/>
      </rPr>
      <t xml:space="preserve">東部総局　　　群馬県支局</t>
    </r>
  </si>
  <si>
    <t xml:space="preserve">070716</t>
  </si>
  <si>
    <r>
      <rPr>
        <sz val="8"/>
        <rFont val="ＭＳ Ｐゴシック"/>
        <family val="3"/>
        <charset val="128"/>
      </rPr>
      <t xml:space="preserve">2007</t>
    </r>
    <r>
      <rPr>
        <sz val="8"/>
        <rFont val="Noto Sans"/>
        <family val="2"/>
      </rPr>
      <t xml:space="preserve">ダンススポーツ　　　　　グランプリ　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静岡</t>
    </r>
  </si>
  <si>
    <t xml:space="preserve">ＪＤＳＦ中部ﾌﾞﾛｯｸ・静岡県ﾀﾞﾝｽｽﾎﾟｰﾂ連盟</t>
  </si>
  <si>
    <t xml:space="preserve">プロ　４アマ　８</t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　　　　</t>
    </r>
    <r>
      <rPr>
        <sz val="8"/>
        <rFont val="ＭＳ Ｐ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ｼﾆｱ､ﾕｰｽ､　　　ｼﾞｭﾆｱ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ﾀﾞﾝｽ</t>
    </r>
  </si>
  <si>
    <t xml:space="preserve">070718</t>
  </si>
  <si>
    <t xml:space="preserve">日本ダンス議会　　中部総局　　　　　　　愛知県支部</t>
  </si>
  <si>
    <t xml:space="preserve">070722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回大阪府ダンススポーツ競技大会</t>
    </r>
  </si>
  <si>
    <t xml:space="preserve">西成区民　　　　センター</t>
  </si>
  <si>
    <t xml:space="preserve">大阪府ダンス　　　スポーツ連盟</t>
  </si>
  <si>
    <t xml:space="preserve">プロ　１アマ　６</t>
  </si>
  <si>
    <t xml:space="preserve">070707</t>
  </si>
  <si>
    <t xml:space="preserve">070719</t>
  </si>
  <si>
    <t xml:space="preserve">Ｐ　　１０</t>
  </si>
  <si>
    <t xml:space="preserve">070802</t>
  </si>
  <si>
    <r>
      <rPr>
        <sz val="7"/>
        <rFont val="Noto Sans"/>
        <family val="2"/>
      </rPr>
      <t xml:space="preserve">第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回東毛地区ダンススポーツ大会・第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回ｼﾞｭﾆｱ＆ｼﾙﾊﾞｰﾍﾟｱ大会</t>
    </r>
  </si>
  <si>
    <t xml:space="preserve">群馬県ダンス　　　　　スポーツ連盟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　　　</t>
    </r>
    <r>
      <rPr>
        <sz val="8"/>
        <rFont val="ＭＳ Ｐゴシック"/>
        <family val="3"/>
        <charset val="128"/>
      </rPr>
      <t xml:space="preserve">3</t>
    </r>
  </si>
  <si>
    <t xml:space="preserve">070803</t>
  </si>
  <si>
    <r>
      <rPr>
        <sz val="8"/>
        <rFont val="ＭＳ Ｐゴシック"/>
        <family val="3"/>
        <charset val="128"/>
      </rPr>
      <t xml:space="preserve">JPBDA</t>
    </r>
    <r>
      <rPr>
        <sz val="8"/>
        <rFont val="Noto Sans"/>
        <family val="2"/>
      </rPr>
      <t xml:space="preserve">東部総局　　　　東東京支部　　　　　　　ダンス競技会</t>
    </r>
  </si>
  <si>
    <r>
      <rPr>
        <sz val="6"/>
        <rFont val="Noto Sans"/>
        <family val="2"/>
      </rPr>
      <t xml:space="preserve">ＪＰＢＤ</t>
    </r>
    <r>
      <rPr>
        <sz val="6"/>
        <rFont val="ＭＳ Ｐゴシック"/>
        <family val="3"/>
        <charset val="128"/>
      </rPr>
      <t xml:space="preserve">A</t>
    </r>
    <r>
      <rPr>
        <sz val="6"/>
        <rFont val="Noto Sans"/>
        <family val="2"/>
      </rPr>
      <t xml:space="preserve">東部総局　　　東東京支部</t>
    </r>
  </si>
  <si>
    <t xml:space="preserve">070807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回東京中央ﾌﾞﾛｯｸ</t>
    </r>
    <r>
      <rPr>
        <sz val="7"/>
        <rFont val="Noto Sans"/>
        <family val="2"/>
      </rPr>
      <t xml:space="preserve">大会</t>
    </r>
    <r>
      <rPr>
        <sz val="8"/>
        <rFont val="Noto Sans"/>
        <family val="2"/>
      </rPr>
      <t xml:space="preserve">･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回東京</t>
    </r>
    <r>
      <rPr>
        <sz val="8"/>
        <rFont val="ＭＳ Ｐゴシック"/>
        <family val="3"/>
        <charset val="128"/>
      </rPr>
      <t xml:space="preserve">DSC</t>
    </r>
    <r>
      <rPr>
        <sz val="8"/>
        <rFont val="Noto Sans"/>
        <family val="2"/>
      </rPr>
      <t xml:space="preserve">ﾀﾞﾝｽｽﾎﾟｰﾂ</t>
    </r>
    <r>
      <rPr>
        <sz val="7"/>
        <rFont val="Noto Sans"/>
        <family val="2"/>
      </rPr>
      <t xml:space="preserve">大会</t>
    </r>
    <r>
      <rPr>
        <sz val="8"/>
        <rFont val="Noto Sans"/>
        <family val="2"/>
      </rPr>
      <t xml:space="preserve">・第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回新宿区</t>
    </r>
    <r>
      <rPr>
        <sz val="7"/>
        <rFont val="Noto Sans"/>
        <family val="2"/>
      </rPr>
      <t xml:space="preserve">大会</t>
    </r>
  </si>
  <si>
    <r>
      <rPr>
        <sz val="8"/>
        <rFont val="Noto Sans"/>
        <family val="2"/>
      </rPr>
      <t xml:space="preserve">東京中央ﾌﾞﾛｯｸ・　　　東京</t>
    </r>
    <r>
      <rPr>
        <sz val="8"/>
        <rFont val="ＭＳ Ｐゴシック"/>
        <family val="3"/>
        <charset val="128"/>
      </rPr>
      <t xml:space="preserve">DSC</t>
    </r>
    <r>
      <rPr>
        <sz val="8"/>
        <rFont val="Noto Sans"/>
        <family val="2"/>
      </rPr>
      <t xml:space="preserve">・新宿区　　　ｱﾏﾁｭｱﾀﾞﾝｽ協会</t>
    </r>
  </si>
  <si>
    <t xml:space="preserve">新宿区ｱﾏﾁｭｱﾀﾞﾝｽ協会</t>
  </si>
  <si>
    <r>
      <rPr>
        <sz val="8"/>
        <rFont val="Noto Sans"/>
        <family val="2"/>
      </rPr>
      <t xml:space="preserve">アマ</t>
    </r>
    <r>
      <rPr>
        <sz val="8"/>
        <color rgb="FFFF0000"/>
        <rFont val="Noto Sans"/>
        <family val="2"/>
      </rPr>
      <t xml:space="preserve">１０</t>
    </r>
  </si>
  <si>
    <t xml:space="preserve">070809</t>
  </si>
  <si>
    <r>
      <rPr>
        <sz val="6"/>
        <rFont val="Noto Sans"/>
        <family val="2"/>
      </rPr>
      <t xml:space="preserve">北國新聞社杯争奪    　　　　</t>
    </r>
    <r>
      <rPr>
        <sz val="6"/>
        <rFont val="ＭＳ Ｐゴシック"/>
        <family val="3"/>
        <charset val="128"/>
      </rPr>
      <t xml:space="preserve">2007</t>
    </r>
    <r>
      <rPr>
        <sz val="6"/>
        <rFont val="Noto Sans"/>
        <family val="2"/>
      </rPr>
      <t xml:space="preserve">中部ダンススポーツ　　　　　フェスティバル </t>
    </r>
    <r>
      <rPr>
        <sz val="6"/>
        <rFont val="ＭＳ Ｐゴシック"/>
        <family val="3"/>
        <charset val="128"/>
      </rPr>
      <t xml:space="preserve">in </t>
    </r>
    <r>
      <rPr>
        <sz val="6"/>
        <rFont val="Noto Sans"/>
        <family val="2"/>
      </rPr>
      <t xml:space="preserve">金沢</t>
    </r>
  </si>
  <si>
    <t xml:space="preserve">070810</t>
  </si>
  <si>
    <t xml:space="preserve">佐賀県</t>
  </si>
  <si>
    <t xml:space="preserve">唐津アルピノ　　　会館</t>
  </si>
  <si>
    <t xml:space="preserve">070815</t>
  </si>
  <si>
    <t xml:space="preserve">070808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回千葉県ダンススポーツ選手権大会</t>
    </r>
  </si>
  <si>
    <t xml:space="preserve">船橋市　　　　　　総合体育館　　　　　　　（船橋アリーナ）</t>
  </si>
  <si>
    <t xml:space="preserve">プロ　３アマ　４</t>
  </si>
  <si>
    <t xml:space="preserve">070818</t>
  </si>
  <si>
    <r>
      <rPr>
        <sz val="8"/>
        <rFont val="ＭＳ Ｐゴシック"/>
        <family val="3"/>
        <charset val="128"/>
      </rPr>
      <t xml:space="preserve">2007</t>
    </r>
    <r>
      <rPr>
        <sz val="8"/>
        <rFont val="Noto Sans"/>
        <family val="2"/>
      </rPr>
      <t xml:space="preserve">ﾀﾞﾝｽ日本ｼﾘｰｽﾞ第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戦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北海道 併設北海道ｱﾏﾁｭｱｵｰﾌﾟﾝﾀﾞﾝｽｽﾎﾟｰﾂ競技会</t>
    </r>
  </si>
  <si>
    <t xml:space="preserve">ガトーキングダムサッポロ</t>
  </si>
  <si>
    <t xml:space="preserve">日本ダンス議会　　　北海道総局</t>
  </si>
  <si>
    <t xml:space="preserve">プロ１１</t>
  </si>
  <si>
    <t xml:space="preserve">ｼﾆｱ、　　　　　　　ｸﾞﾗﾝﾄﾞｼﾆｱ</t>
  </si>
  <si>
    <t xml:space="preserve">070813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回常総市　　　　　　　　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旧水海道市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　　　　　　　　　　　ダンス競技大会</t>
    </r>
  </si>
  <si>
    <t xml:space="preserve">常総市ダンス　　　　スポーツ連盟</t>
  </si>
  <si>
    <t xml:space="preserve">常総市長杯</t>
  </si>
  <si>
    <t xml:space="preserve">070819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回京都市ダンススポーツ競技会　第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回市民総合体育大会</t>
    </r>
  </si>
  <si>
    <t xml:space="preserve">京都市ダンススポーツ連盟</t>
  </si>
  <si>
    <t xml:space="preserve">070801</t>
  </si>
  <si>
    <t xml:space="preserve">島根県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回ダンススポーツ選手権山陰大会</t>
    </r>
  </si>
  <si>
    <t xml:space="preserve">米子コンベンションセンター</t>
  </si>
  <si>
    <t xml:space="preserve">島根県ﾀﾞﾝｽｽﾎﾟｰﾂ連盟鳥取県支部</t>
  </si>
  <si>
    <t xml:space="preserve">070805</t>
  </si>
  <si>
    <t xml:space="preserve">後期関東ダンス　　　　　選手権大会及び　　　　　　併催競技会</t>
  </si>
  <si>
    <t xml:space="preserve">関東ﾀﾞﾝｽ・ｽﾀﾝﾀﾞｰﾄﾞ選手権</t>
  </si>
  <si>
    <t xml:space="preserve">070804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回　　　　　　　　オールジャパン･　　　　　ジュニアダンススポーツカップ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富山</t>
    </r>
  </si>
  <si>
    <t xml:space="preserve">富山県総合　　　　体育センター</t>
  </si>
  <si>
    <t xml:space="preserve">（社）ＪＤＳＦ　　　　　富山県ダンス　　　　スポーツ連盟</t>
  </si>
  <si>
    <t xml:space="preserve">ﾕｰｽ、ｼﾞｭﾌﾞﾅｲﾙ､ﾌﾟﾚｼﾞｭﾆｱ、子どもﾀﾞﾝｽうんどう</t>
  </si>
  <si>
    <t xml:space="preserve">070812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回静岡県ﾀﾞﾝｽ　　　　　ｽﾎﾟｰﾂ選手権大会 　　　　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回静岡県西部地区ﾀﾞﾝｽｽﾎﾟｰﾂ大会</t>
    </r>
  </si>
  <si>
    <t xml:space="preserve">浜松アリーナ　　　ｻﾌﾞｱﾘｰﾅ</t>
  </si>
  <si>
    <t xml:space="preserve">静岡県ﾀﾞﾝｽ　　　ｽﾎﾟｰﾂ連盟　　　　　西部支部</t>
  </si>
  <si>
    <t xml:space="preserve">070814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回墨田区民大会　第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回墨田区ダンス　　　　スポーツ大会</t>
    </r>
  </si>
  <si>
    <t xml:space="preserve">墨田区産業会館ｻﾝﾗｲｽﾞﾎｰﾙ</t>
  </si>
  <si>
    <t xml:space="preserve">墨田区教育　　　　委員会、墨田区　　　　体育協会</t>
  </si>
  <si>
    <t xml:space="preserve">墨田区ﾀﾞﾝｽ　　　ｽﾎﾟｰﾂ連盟</t>
  </si>
  <si>
    <t xml:space="preserve">070816</t>
  </si>
  <si>
    <t xml:space="preserve">ニュースターボール　　　ダンス選手権大会</t>
  </si>
  <si>
    <t xml:space="preserve">大阪市中央　　　　　　公会堂</t>
  </si>
  <si>
    <t xml:space="preserve">プロ１８</t>
  </si>
  <si>
    <t xml:space="preserve">070806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回埼玉県中央　　　支部ﾀﾞﾝｽｽﾎﾟｰﾂ大会　　　第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回北本市ﾀﾞﾝｽ　　　　ｽﾎﾟｰﾂ大会</t>
    </r>
  </si>
  <si>
    <t xml:space="preserve">北本市　　　　　体育センター</t>
  </si>
  <si>
    <t xml:space="preserve">埼玉県中央支部北本市ﾀﾞﾝｽｽﾎﾟｰﾂ連盟</t>
  </si>
  <si>
    <t xml:space="preserve">Ｐ　　１１</t>
  </si>
  <si>
    <t xml:space="preserve">070811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回大田区春季ｽﾎﾟｰﾂ大会第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回大田区ﾀﾞﾝｽｽﾎﾟｰﾂ大会</t>
    </r>
  </si>
  <si>
    <t xml:space="preserve">大田区ｽﾎﾟｰﾂ　　　　　ｾﾝﾀｰ　ｱﾘｰﾅ</t>
  </si>
  <si>
    <r>
      <rPr>
        <sz val="8"/>
        <rFont val="Noto Sans"/>
        <family val="2"/>
      </rPr>
      <t xml:space="preserve">大田区教育委員会　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大田区体育　　　　　　　協会</t>
    </r>
  </si>
  <si>
    <r>
      <rPr>
        <sz val="8"/>
        <rFont val="Noto Sans"/>
        <family val="2"/>
      </rPr>
      <t xml:space="preserve">プロ　</t>
    </r>
    <r>
      <rPr>
        <sz val="8"/>
        <color rgb="FFFF0000"/>
        <rFont val="Noto Sans"/>
        <family val="2"/>
      </rPr>
      <t xml:space="preserve">６</t>
    </r>
    <r>
      <rPr>
        <sz val="8"/>
        <rFont val="Noto Sans"/>
        <family val="2"/>
      </rPr>
      <t xml:space="preserve">アマ　</t>
    </r>
    <r>
      <rPr>
        <sz val="8"/>
        <color rgb="FFFF0000"/>
        <rFont val="Noto Sans"/>
        <family val="2"/>
      </rPr>
      <t xml:space="preserve">４</t>
    </r>
  </si>
  <si>
    <t xml:space="preserve">070817</t>
  </si>
  <si>
    <r>
      <rPr>
        <sz val="8"/>
        <rFont val="Noto Sans"/>
        <family val="2"/>
      </rPr>
      <t xml:space="preserve">ＪＰカップ中部　　　　　</t>
    </r>
    <r>
      <rPr>
        <sz val="8"/>
        <rFont val="ＭＳ Ｐゴシック"/>
        <family val="3"/>
        <charset val="128"/>
      </rPr>
      <t xml:space="preserve">07Ⅱ</t>
    </r>
    <r>
      <rPr>
        <sz val="8"/>
        <rFont val="Noto Sans"/>
        <family val="2"/>
      </rPr>
      <t xml:space="preserve">ダンス競技大会</t>
    </r>
  </si>
  <si>
    <t xml:space="preserve">愛知県長久手町文化の家       ホール</t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　　　　</t>
    </r>
    <r>
      <rPr>
        <sz val="8"/>
        <rFont val="ＭＳ Ｐゴシック"/>
        <family val="3"/>
        <charset val="128"/>
      </rPr>
      <t xml:space="preserve">3</t>
    </r>
  </si>
  <si>
    <t xml:space="preserve">070904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回板橋区ダンススポーツ競技会</t>
    </r>
  </si>
  <si>
    <t xml:space="preserve">板橋区立　　　　　東板橋体育館</t>
  </si>
  <si>
    <t xml:space="preserve">070907</t>
  </si>
  <si>
    <r>
      <rPr>
        <sz val="6"/>
        <rFont val="ＭＳ Ｐゴシック"/>
        <family val="3"/>
        <charset val="128"/>
      </rPr>
      <t xml:space="preserve">2007</t>
    </r>
    <r>
      <rPr>
        <sz val="6"/>
        <rFont val="Noto Sans"/>
        <family val="2"/>
      </rPr>
      <t xml:space="preserve">後期中部日本ﾀﾞﾝｽ選手権　</t>
    </r>
    <r>
      <rPr>
        <sz val="6"/>
        <rFont val="ＭＳ Ｐゴシック"/>
        <family val="3"/>
        <charset val="128"/>
      </rPr>
      <t xml:space="preserve">2007</t>
    </r>
    <r>
      <rPr>
        <sz val="6"/>
        <rFont val="Noto Sans"/>
        <family val="2"/>
      </rPr>
      <t xml:space="preserve">中部ダンススポーツ　　　　フェスティバル</t>
    </r>
    <r>
      <rPr>
        <sz val="6"/>
        <rFont val="ＭＳ Ｐゴシック"/>
        <family val="3"/>
        <charset val="128"/>
      </rPr>
      <t xml:space="preserve">in</t>
    </r>
    <r>
      <rPr>
        <sz val="6"/>
        <rFont val="Noto Sans"/>
        <family val="2"/>
      </rPr>
      <t xml:space="preserve">名古屋  　　　　　　　　                                                 </t>
    </r>
  </si>
  <si>
    <r>
      <rPr>
        <sz val="7"/>
        <rFont val="ＭＳ Ｐゴシック"/>
        <family val="3"/>
        <charset val="128"/>
      </rPr>
      <t xml:space="preserve">C,D</t>
    </r>
    <r>
      <rPr>
        <sz val="7"/>
        <rFont val="Noto Sans"/>
        <family val="2"/>
      </rPr>
      <t xml:space="preserve">＊特例         </t>
    </r>
    <r>
      <rPr>
        <sz val="7"/>
        <rFont val="ＭＳ Ｐゴシック"/>
        <family val="3"/>
        <charset val="128"/>
      </rPr>
      <t xml:space="preserve">B,C,D</t>
    </r>
    <r>
      <rPr>
        <sz val="7"/>
        <rFont val="Noto Sans"/>
        <family val="2"/>
      </rPr>
      <t xml:space="preserve">＊特例</t>
    </r>
  </si>
  <si>
    <t xml:space="preserve">070909</t>
  </si>
  <si>
    <r>
      <rPr>
        <sz val="8"/>
        <rFont val="Noto Sans"/>
        <family val="2"/>
      </rPr>
      <t xml:space="preserve">すみだダンススポーツ競技会〔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〕</t>
    </r>
  </si>
  <si>
    <t xml:space="preserve">ｼﾞｭﾆｱ､　　　　　　　　ｼﾞｭﾌﾞﾅｲﾙ</t>
  </si>
  <si>
    <t xml:space="preserve">070915</t>
  </si>
  <si>
    <t xml:space="preserve">岡山県</t>
  </si>
  <si>
    <t xml:space="preserve">ダンシンググランプリ岡山</t>
  </si>
  <si>
    <t xml:space="preserve">岡山国際ホテル瑞光の間</t>
  </si>
  <si>
    <t xml:space="preserve">070928</t>
  </si>
  <si>
    <r>
      <rPr>
        <sz val="8"/>
        <rFont val="Noto Sans"/>
        <family val="2"/>
      </rPr>
      <t xml:space="preserve">東北ｵｰﾌﾟﾝﾀﾞﾝｽ競技会宮城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仙台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大会</t>
    </r>
  </si>
  <si>
    <t xml:space="preserve">仙台市　　　　　　エルパーク仙台</t>
  </si>
  <si>
    <t xml:space="preserve">070935</t>
  </si>
  <si>
    <t xml:space="preserve">日本ダンス議会　　　九州総局　　　　福岡県支局</t>
  </si>
  <si>
    <t xml:space="preserve">070905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回茨城県水戸　　　地区ﾀﾞﾝｽｽﾎﾟｰﾂ競技大会・茨城県ﾀﾞﾝｽ　　　ｽﾎﾟｰﾂ競技大会</t>
    </r>
  </si>
  <si>
    <t xml:space="preserve">水戸市内原　　　　ヘルスパーク</t>
  </si>
  <si>
    <t xml:space="preserve">茨城県水戸地区　　　ﾀﾞﾝｽｽﾎﾟｰﾂ連盟・茨城県ﾀﾞﾝｽ　　　　　　ｽﾎﾟｰﾂ連盟</t>
  </si>
  <si>
    <t xml:space="preserve">茨城県水戸　　　地区ﾀﾞﾝｽ　　　　　ｽﾎﾟｰﾂ連盟</t>
  </si>
  <si>
    <t xml:space="preserve">070906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62</t>
    </r>
    <r>
      <rPr>
        <sz val="8"/>
        <rFont val="Noto Sans"/>
        <family val="2"/>
      </rPr>
      <t xml:space="preserve">回川崎市ダンス　　　　　スポーツ競技大会</t>
    </r>
  </si>
  <si>
    <t xml:space="preserve">川崎市とどろきアリーナ</t>
  </si>
  <si>
    <t xml:space="preserve">070910</t>
  </si>
  <si>
    <t xml:space="preserve">後期イーストジャパン選手権大会</t>
  </si>
  <si>
    <t xml:space="preserve">070912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回宇都宮市　　　　　ダンススポーツ大会</t>
    </r>
  </si>
  <si>
    <t xml:space="preserve">宇都宮市ダンス　　　　スポーツ連盟</t>
  </si>
  <si>
    <t xml:space="preserve">070916</t>
  </si>
  <si>
    <t xml:space="preserve">ダンシンググランプリ兵庫</t>
  </si>
  <si>
    <t xml:space="preserve">兵庫県立　　　　　総合体育館</t>
  </si>
  <si>
    <t xml:space="preserve">プロ１７アマ　２</t>
  </si>
  <si>
    <t xml:space="preserve">070919</t>
  </si>
  <si>
    <r>
      <rPr>
        <sz val="8"/>
        <rFont val="Noto Sans"/>
        <family val="2"/>
      </rPr>
      <t xml:space="preserve">清水テルサ　　　１</t>
    </r>
    <r>
      <rPr>
        <sz val="8"/>
        <rFont val="ＭＳ Ｐゴシック"/>
        <family val="3"/>
        <charset val="128"/>
      </rPr>
      <t xml:space="preserve">F</t>
    </r>
    <r>
      <rPr>
        <sz val="8"/>
        <rFont val="Noto Sans"/>
        <family val="2"/>
      </rPr>
      <t xml:space="preserve">ホール</t>
    </r>
  </si>
  <si>
    <t xml:space="preserve">プロ　９　　　アマ　２</t>
  </si>
  <si>
    <t xml:space="preserve">070920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回仙台市シニア　　　　ﾀﾞﾝｽｽﾎﾟｰﾂ大会　　　　　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回仙台市ジュニアﾀﾞﾝｽｽﾎﾟｰﾂ大会</t>
    </r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　　　　</t>
    </r>
    <r>
      <rPr>
        <sz val="8"/>
        <rFont val="ＭＳ Ｐゴシック"/>
        <family val="3"/>
        <charset val="128"/>
      </rPr>
      <t xml:space="preserve">5</t>
    </r>
  </si>
  <si>
    <t xml:space="preserve">070924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回岐阜県民ｽﾎﾟｰﾂ大会   第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回岐阜県ﾀﾞﾝｽｽﾎﾟｰﾂ大会</t>
    </r>
  </si>
  <si>
    <t xml:space="preserve">岐阜メモリアルセンター　　　　　　　　　　　　ふれ愛ドーム</t>
  </si>
  <si>
    <r>
      <rPr>
        <sz val="6"/>
        <rFont val="Noto Sans"/>
        <family val="2"/>
      </rPr>
      <t xml:space="preserve">岐阜県ﾀﾞﾝｽｽﾎﾟｰﾂ連盟・岐阜県・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財</t>
    </r>
    <r>
      <rPr>
        <sz val="6"/>
        <rFont val="ＭＳ Ｐゴシック"/>
        <family val="3"/>
        <charset val="128"/>
      </rPr>
      <t xml:space="preserve">)</t>
    </r>
    <r>
      <rPr>
        <sz val="6"/>
        <rFont val="Noto Sans"/>
        <family val="2"/>
      </rPr>
      <t xml:space="preserve">岐阜県体育協会・岐阜県教育委員会・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財</t>
    </r>
    <r>
      <rPr>
        <sz val="6"/>
        <rFont val="ＭＳ Ｐゴシック"/>
        <family val="3"/>
        <charset val="128"/>
      </rPr>
      <t xml:space="preserve">)</t>
    </r>
    <r>
      <rPr>
        <sz val="6"/>
        <rFont val="Noto Sans"/>
        <family val="2"/>
      </rPr>
      <t xml:space="preserve">岐阜県ｲﾍﾞﾝﾄｽﾎﾟｰﾂ振興事業団・</t>
    </r>
    <r>
      <rPr>
        <sz val="5"/>
        <rFont val="ＭＳ Ｐゴシック"/>
        <family val="3"/>
        <charset val="128"/>
      </rPr>
      <t xml:space="preserve">NPO</t>
    </r>
    <r>
      <rPr>
        <sz val="6"/>
        <rFont val="Noto Sans"/>
        <family val="2"/>
      </rPr>
      <t xml:space="preserve">法人岐阜県</t>
    </r>
    <r>
      <rPr>
        <sz val="5"/>
        <rFont val="Noto Sans"/>
        <family val="2"/>
      </rPr>
      <t xml:space="preserve">ﾚｸﾘｪｰｼｮﾝ</t>
    </r>
    <r>
      <rPr>
        <sz val="6"/>
        <rFont val="Noto Sans"/>
        <family val="2"/>
      </rPr>
      <t xml:space="preserve">協会</t>
    </r>
  </si>
  <si>
    <t xml:space="preserve">070932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42</t>
    </r>
    <r>
      <rPr>
        <sz val="8"/>
        <rFont val="Noto Sans"/>
        <family val="2"/>
      </rPr>
      <t xml:space="preserve">回北海道ダンススポーツ競技大会・　　　　北海道選手権大会</t>
    </r>
  </si>
  <si>
    <t xml:space="preserve">北海道立　　　　　　総合体育館　　　　　　　ｻﾌﾞｱﾘｰﾅ</t>
  </si>
  <si>
    <t xml:space="preserve">070934</t>
  </si>
  <si>
    <r>
      <rPr>
        <sz val="8"/>
        <rFont val="ＭＳ Ｐゴシック"/>
        <family val="3"/>
        <charset val="128"/>
      </rPr>
      <t xml:space="preserve">2007</t>
    </r>
    <r>
      <rPr>
        <sz val="8"/>
        <rFont val="Noto Sans"/>
        <family val="2"/>
      </rPr>
      <t xml:space="preserve">九州ダンス　　　　スポーツ競技会　　　　　熊本大会</t>
    </r>
  </si>
  <si>
    <t xml:space="preserve">合志市　　　　　　総合センターヴィーブル</t>
  </si>
  <si>
    <t xml:space="preserve">熊本県ダンス　　　　スポーツ連盟</t>
  </si>
  <si>
    <t xml:space="preserve">Ｐ　　１２</t>
  </si>
  <si>
    <t xml:space="preserve">070936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回三島市ダンス　　　　スポーツ大会</t>
    </r>
  </si>
  <si>
    <t xml:space="preserve">三島市民　　　　　体育館</t>
  </si>
  <si>
    <t xml:space="preserve">三島市ダンス　　　　スポーツ連盟</t>
  </si>
  <si>
    <t xml:space="preserve">070918</t>
  </si>
  <si>
    <r>
      <rPr>
        <sz val="8"/>
        <rFont val="Noto Sans"/>
        <family val="2"/>
      </rPr>
      <t xml:space="preserve">ＪＰカップ四国　　　　　</t>
    </r>
    <r>
      <rPr>
        <sz val="8"/>
        <rFont val="ＭＳ Ｐゴシック"/>
        <family val="3"/>
        <charset val="128"/>
      </rPr>
      <t xml:space="preserve">07Ⅲ</t>
    </r>
    <r>
      <rPr>
        <sz val="8"/>
        <rFont val="Noto Sans"/>
        <family val="2"/>
      </rPr>
      <t xml:space="preserve">ダンス競技大会</t>
    </r>
  </si>
  <si>
    <t xml:space="preserve">高松市民　　　　　文化センター</t>
  </si>
  <si>
    <t xml:space="preserve">070925</t>
  </si>
  <si>
    <r>
      <rPr>
        <sz val="8"/>
        <rFont val="Noto Sans"/>
        <family val="2"/>
      </rPr>
      <t xml:space="preserve">ダンススポーツフェスティバル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駒沢</t>
    </r>
    <r>
      <rPr>
        <sz val="8"/>
        <rFont val="ＭＳ Ｐゴシック"/>
        <family val="3"/>
        <charset val="128"/>
      </rPr>
      <t xml:space="preserve">2007</t>
    </r>
  </si>
  <si>
    <t xml:space="preserve">駒沢オリンピック公園総合　　　　　体育館</t>
  </si>
  <si>
    <t xml:space="preserve">東京都ダンス　　　　　スポーツ連盟</t>
  </si>
  <si>
    <t xml:space="preserve">070922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43</t>
    </r>
    <r>
      <rPr>
        <sz val="8"/>
        <rFont val="Noto Sans"/>
        <family val="2"/>
      </rPr>
      <t xml:space="preserve">回兵庫県ダンススポーツ競技会　　　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兼兵庫県選手権</t>
    </r>
    <r>
      <rPr>
        <sz val="8"/>
        <rFont val="ＭＳ Ｐゴシック"/>
        <family val="3"/>
        <charset val="128"/>
      </rPr>
      <t xml:space="preserve">)</t>
    </r>
  </si>
  <si>
    <t xml:space="preserve">兵庫県立　　　　　文化体育館　　　　多目的室</t>
  </si>
  <si>
    <t xml:space="preserve">兵庫県　　　　　知事杯</t>
  </si>
  <si>
    <t xml:space="preserve">070927</t>
  </si>
  <si>
    <r>
      <rPr>
        <sz val="8"/>
        <rFont val="ＭＳ Ｐゴシック"/>
        <family val="3"/>
        <charset val="128"/>
      </rPr>
      <t xml:space="preserve">JPBDA</t>
    </r>
    <r>
      <rPr>
        <sz val="8"/>
        <rFont val="Noto Sans"/>
        <family val="2"/>
      </rPr>
      <t xml:space="preserve">東部総局主催ﾀﾞﾝｽ競技会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茨城</t>
    </r>
  </si>
  <si>
    <t xml:space="preserve">古河市三和健康ふれあい　　　　　　ｽﾎﾟｰﾂｾﾝﾀｰ</t>
  </si>
  <si>
    <t xml:space="preserve">070933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回</t>
    </r>
    <r>
      <rPr>
        <sz val="8"/>
        <rFont val="ＭＳ Ｐゴシック"/>
        <family val="3"/>
        <charset val="128"/>
      </rPr>
      <t xml:space="preserve">JPBDA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AKITA</t>
    </r>
    <r>
      <rPr>
        <sz val="8"/>
        <rFont val="Noto Sans"/>
        <family val="2"/>
      </rPr>
      <t xml:space="preserve">アマチュアダンススポーツ大会</t>
    </r>
  </si>
  <si>
    <t xml:space="preserve">070903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回</t>
    </r>
    <r>
      <rPr>
        <sz val="8"/>
        <rFont val="ＭＳ Ｐゴシック"/>
        <family val="3"/>
        <charset val="128"/>
      </rPr>
      <t xml:space="preserve">YOKOHAMA</t>
    </r>
    <r>
      <rPr>
        <sz val="8"/>
        <rFont val="Noto Sans"/>
        <family val="2"/>
      </rPr>
      <t xml:space="preserve">　　　赤い靴杯ﾀﾞﾝｽ　　　　　　　　ｽﾎﾟｰﾂ大会</t>
    </r>
  </si>
  <si>
    <t xml:space="preserve">070911</t>
  </si>
  <si>
    <r>
      <rPr>
        <sz val="8"/>
        <rFont val="ＭＳ Ｐゴシック"/>
        <family val="3"/>
        <charset val="128"/>
      </rPr>
      <t xml:space="preserve">2007</t>
    </r>
    <r>
      <rPr>
        <sz val="8"/>
        <rFont val="Noto Sans"/>
        <family val="2"/>
      </rPr>
      <t xml:space="preserve">年西部ブロック　　　　ダンススポーツ　　　　選手権大会</t>
    </r>
  </si>
  <si>
    <t xml:space="preserve">大阪市　　　　　　中央体育館　　　　ｻﾌﾞｱﾘｰﾅ</t>
  </si>
  <si>
    <r>
      <rPr>
        <sz val="8"/>
        <rFont val="ＭＳ Ｐゴシック"/>
        <family val="3"/>
        <charset val="128"/>
      </rPr>
      <t xml:space="preserve">JDSF</t>
    </r>
    <r>
      <rPr>
        <sz val="8"/>
        <rFont val="Noto Sans"/>
        <family val="2"/>
      </rPr>
      <t xml:space="preserve">西部ブロック</t>
    </r>
  </si>
  <si>
    <t xml:space="preserve">大阪府ダンススポーツ連盟</t>
  </si>
  <si>
    <t xml:space="preserve">プロ　３アマ　８</t>
  </si>
  <si>
    <t xml:space="preserve">070923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回竜の里須坂　　　ダンススポーツ大会</t>
    </r>
  </si>
  <si>
    <t xml:space="preserve">須坂市北部　　　　体育館</t>
  </si>
  <si>
    <t xml:space="preserve">須坂市体育協会</t>
  </si>
  <si>
    <t xml:space="preserve">長野県ﾀﾞﾝｽｽﾎﾟｰﾂ連盟北信支部・須坂市ﾀﾞﾝｽｽﾎﾟｰﾂ協会</t>
  </si>
  <si>
    <r>
      <rPr>
        <sz val="7"/>
        <rFont val="Noto Sans"/>
        <family val="2"/>
      </rPr>
      <t xml:space="preserve">須坂市体育協会創立</t>
    </r>
    <r>
      <rPr>
        <sz val="7"/>
        <rFont val="ＭＳ Ｐゴシック"/>
        <family val="3"/>
        <charset val="128"/>
      </rPr>
      <t xml:space="preserve">60</t>
    </r>
    <r>
      <rPr>
        <sz val="7"/>
        <rFont val="Noto Sans"/>
        <family val="2"/>
      </rPr>
      <t xml:space="preserve">周年記念</t>
    </r>
  </si>
  <si>
    <t xml:space="preserve">070926</t>
  </si>
  <si>
    <t xml:space="preserve">070929</t>
  </si>
  <si>
    <r>
      <rPr>
        <sz val="8"/>
        <rFont val="ＭＳ Ｐゴシック"/>
        <family val="3"/>
        <charset val="128"/>
      </rPr>
      <t xml:space="preserve">2007</t>
    </r>
    <r>
      <rPr>
        <sz val="8"/>
        <rFont val="Noto Sans"/>
        <family val="2"/>
      </rPr>
      <t xml:space="preserve">九州ダンス　　　　スポーツ競技会　　　　　鹿児島大会</t>
    </r>
  </si>
  <si>
    <t xml:space="preserve">鹿児島県総合体育センター　　　　　体育館</t>
  </si>
  <si>
    <r>
      <rPr>
        <sz val="8"/>
        <rFont val="Noto Sans"/>
        <family val="2"/>
      </rPr>
      <t xml:space="preserve">鹿児島市、ねんりんピック鹿児島市</t>
    </r>
    <r>
      <rPr>
        <sz val="8"/>
        <rFont val="ＭＳ Ｐゴシック"/>
        <family val="3"/>
        <charset val="128"/>
      </rPr>
      <t xml:space="preserve">2008</t>
    </r>
    <r>
      <rPr>
        <sz val="8"/>
        <rFont val="Noto Sans"/>
        <family val="2"/>
      </rPr>
      <t xml:space="preserve">実行委員会</t>
    </r>
  </si>
  <si>
    <t xml:space="preserve">鹿児島県        ダンススポーツ連盟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　  </t>
    </r>
    <r>
      <rPr>
        <sz val="8"/>
        <rFont val="ＭＳ Ｐゴシック"/>
        <family val="3"/>
        <charset val="128"/>
      </rPr>
      <t xml:space="preserve">1</t>
    </r>
  </si>
  <si>
    <r>
      <rPr>
        <sz val="6"/>
        <rFont val="Noto Sans"/>
        <family val="2"/>
      </rPr>
      <t xml:space="preserve">ねんりんピック　　　　鹿児島</t>
    </r>
    <r>
      <rPr>
        <sz val="6"/>
        <rFont val="ＭＳ Ｐゴシック"/>
        <family val="3"/>
        <charset val="128"/>
      </rPr>
      <t xml:space="preserve">2008</t>
    </r>
    <r>
      <rPr>
        <sz val="6"/>
        <rFont val="Noto Sans"/>
        <family val="2"/>
      </rPr>
      <t xml:space="preserve">　　　　　　ﾘﾊｰｻﾙ大会</t>
    </r>
  </si>
  <si>
    <t xml:space="preserve">070931</t>
  </si>
  <si>
    <r>
      <rPr>
        <sz val="8"/>
        <rFont val="ＭＳ Ｐゴシック"/>
        <family val="3"/>
        <charset val="128"/>
      </rPr>
      <t xml:space="preserve">2007 </t>
    </r>
    <r>
      <rPr>
        <sz val="8"/>
        <rFont val="Noto Sans"/>
        <family val="2"/>
      </rPr>
      <t xml:space="preserve">ジャパンオープンダンス選手権大会</t>
    </r>
  </si>
  <si>
    <t xml:space="preserve">ｸﾞﾗﾝﾄﾞﾌﾟﾘﾝｽﾎﾃﾙ新高輪　飛天</t>
  </si>
  <si>
    <t xml:space="preserve">070938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回北区民体育祭ダンススポーツ大会</t>
    </r>
  </si>
  <si>
    <t xml:space="preserve">北区赤羽会館</t>
  </si>
  <si>
    <t xml:space="preserve">北区教育委員会</t>
  </si>
  <si>
    <t xml:space="preserve">北区ダンス　　スポーツ連盟</t>
  </si>
  <si>
    <t xml:space="preserve">070913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回千葉中央支部　　　　ﾀﾞﾝｽｽﾎﾟｰﾂ競技大会</t>
    </r>
  </si>
  <si>
    <t xml:space="preserve">千葉ポート　　　　アリーナ</t>
  </si>
  <si>
    <t xml:space="preserve">千葉県ﾀﾞﾝｽｽﾎﾟｰﾂ連盟千葉中央支部</t>
  </si>
  <si>
    <t xml:space="preserve">千葉県ダンススポーツ連盟</t>
  </si>
  <si>
    <t xml:space="preserve">070914</t>
  </si>
  <si>
    <r>
      <rPr>
        <sz val="8"/>
        <rFont val="ＭＳ Ｐゴシック"/>
        <family val="3"/>
        <charset val="128"/>
      </rPr>
      <t xml:space="preserve">JPBDA</t>
    </r>
    <r>
      <rPr>
        <sz val="8"/>
        <rFont val="Noto Sans"/>
        <family val="2"/>
      </rPr>
      <t xml:space="preserve">九州総局　　　　　発足記念競技会　　　　　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下関</t>
    </r>
  </si>
  <si>
    <t xml:space="preserve">下関海峡メッセ</t>
  </si>
  <si>
    <t xml:space="preserve">JPBDA</t>
  </si>
  <si>
    <r>
      <rPr>
        <sz val="6"/>
        <rFont val="Noto Sans"/>
        <family val="2"/>
      </rPr>
      <t xml:space="preserve">ＪＰＢＤ</t>
    </r>
    <r>
      <rPr>
        <sz val="6"/>
        <rFont val="ＭＳ Ｐゴシック"/>
        <family val="3"/>
        <charset val="128"/>
      </rPr>
      <t xml:space="preserve">A</t>
    </r>
    <r>
      <rPr>
        <sz val="6"/>
        <rFont val="Noto Sans"/>
        <family val="2"/>
      </rPr>
      <t xml:space="preserve">九州総局　　　山口支局</t>
    </r>
  </si>
  <si>
    <t xml:space="preserve">070901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回岡山県ダンス　　　スポーツ競技大会</t>
    </r>
  </si>
  <si>
    <t xml:space="preserve">岡山県体育館　　桃太郎ｱﾘｰﾅ</t>
  </si>
  <si>
    <t xml:space="preserve">岡山県ダンス　　　　スポーツ連盟</t>
  </si>
  <si>
    <t xml:space="preserve">岡山県　　　　　知事杯</t>
  </si>
  <si>
    <t xml:space="preserve">070902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回相模原市ダンススポーツ競技大会</t>
    </r>
  </si>
  <si>
    <t xml:space="preserve">相模原市ダンス　　　　スポーツ連盟</t>
  </si>
  <si>
    <t xml:space="preserve">相模原　　　　　市長杯</t>
  </si>
  <si>
    <t xml:space="preserve">070908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回青森県ダンス　　　　スポーツ大会</t>
    </r>
  </si>
  <si>
    <t xml:space="preserve">はまなす会館（青森市）</t>
  </si>
  <si>
    <t xml:space="preserve">青森県ダンス　　　　スポーツ連盟</t>
  </si>
  <si>
    <t xml:space="preserve">070917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回東京城東ﾌﾞﾛｯｸﾀﾞﾝｽｽﾎﾟｰﾂ大会　　　　第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回葛飾区ﾀﾞﾝｽ　　　　ｽﾎﾟｰﾂ競技大会</t>
    </r>
  </si>
  <si>
    <t xml:space="preserve">葛飾区立　　　　　エイトホール</t>
  </si>
  <si>
    <t xml:space="preserve">東京城東ブロック</t>
  </si>
  <si>
    <t xml:space="preserve">葛飾区　　　　　ダンス連盟</t>
  </si>
  <si>
    <t xml:space="preserve">Ｐ　　１３</t>
  </si>
  <si>
    <t xml:space="preserve">070921</t>
  </si>
  <si>
    <r>
      <rPr>
        <sz val="8"/>
        <rFont val="ＭＳ Ｐゴシック"/>
        <family val="3"/>
        <charset val="128"/>
      </rPr>
      <t xml:space="preserve">2007JDC</t>
    </r>
    <r>
      <rPr>
        <sz val="8"/>
        <rFont val="Noto Sans"/>
        <family val="2"/>
      </rPr>
      <t xml:space="preserve">中部ﾀﾞﾝｽ     ｽﾎﾟｰﾂﾌｪｽﾃｨﾊﾞﾙ       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名古屋</t>
    </r>
  </si>
  <si>
    <t xml:space="preserve">日本ダンス議会　　　中部総局　　　　愛知県支局</t>
  </si>
  <si>
    <t xml:space="preserve">アマ　９</t>
  </si>
  <si>
    <t xml:space="preserve">070930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回新潟県ダンススポーツ大会</t>
    </r>
  </si>
  <si>
    <t xml:space="preserve">長岡市　　　　　　　厚生会館</t>
  </si>
  <si>
    <t xml:space="preserve">070937</t>
  </si>
  <si>
    <t xml:space="preserve">ダンシンググランプリ大阪</t>
  </si>
  <si>
    <t xml:space="preserve">070939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61</t>
    </r>
    <r>
      <rPr>
        <sz val="8"/>
        <rFont val="Noto Sans"/>
        <family val="2"/>
      </rPr>
      <t xml:space="preserve">回沼津市ｽﾎﾟｰﾂ祭   第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回沼津市民ﾀﾞﾝｽｽﾎﾟｰﾂ大会</t>
    </r>
  </si>
  <si>
    <t xml:space="preserve">沼津市民　　　　体育館</t>
  </si>
  <si>
    <r>
      <rPr>
        <sz val="8"/>
        <rFont val="Noto Sans"/>
        <family val="2"/>
      </rPr>
      <t xml:space="preserve">沼津市教育委員会、</t>
    </r>
    <r>
      <rPr>
        <sz val="7"/>
        <rFont val="ＭＳ Ｐゴシック"/>
        <family val="3"/>
        <charset val="128"/>
      </rPr>
      <t xml:space="preserve">NPO</t>
    </r>
    <r>
      <rPr>
        <sz val="7"/>
        <rFont val="Noto Sans"/>
        <family val="2"/>
      </rPr>
      <t xml:space="preserve">法人</t>
    </r>
    <r>
      <rPr>
        <sz val="8"/>
        <rFont val="Noto Sans"/>
        <family val="2"/>
      </rPr>
      <t xml:space="preserve">沼津市体育協会</t>
    </r>
  </si>
  <si>
    <t xml:space="preserve">沼津市ﾀﾞﾝｽ　　　ｽﾎﾟｰﾂ連盟</t>
  </si>
  <si>
    <t xml:space="preserve">070940</t>
  </si>
  <si>
    <r>
      <rPr>
        <sz val="8"/>
        <rFont val="Noto Sans"/>
        <family val="2"/>
      </rPr>
      <t xml:space="preserve">東村山市秋季第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回ﾀﾞﾝｽｽﾎﾟｰﾂ大会</t>
    </r>
  </si>
  <si>
    <t xml:space="preserve">東村山市、東村山市教育委員会</t>
  </si>
  <si>
    <r>
      <rPr>
        <sz val="8"/>
        <rFont val="ＭＳ Ｐゴシック"/>
        <family val="3"/>
        <charset val="128"/>
      </rPr>
      <t xml:space="preserve">1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1</t>
    </r>
  </si>
  <si>
    <t xml:space="preserve">東村山　　　　　市長杯</t>
  </si>
  <si>
    <t xml:space="preserve">071011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回鎌倉市ダンススポーツ競技会</t>
    </r>
  </si>
  <si>
    <t xml:space="preserve">鎌倉武道館　　　多目的ホール</t>
  </si>
  <si>
    <t xml:space="preserve">鎌倉市ダンス　　　　スポーツ連盟</t>
  </si>
  <si>
    <t xml:space="preserve">071004</t>
  </si>
  <si>
    <t xml:space="preserve">愛媛県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回愛媛県ダンススポーツ競技大会</t>
    </r>
  </si>
  <si>
    <t xml:space="preserve">愛媛県総合運動公園体育館</t>
  </si>
  <si>
    <t xml:space="preserve">愛媛県ダンス　　　　スポーツ連盟</t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　　　　</t>
    </r>
    <r>
      <rPr>
        <sz val="8"/>
        <rFont val="ＭＳ Ｐゴシック"/>
        <family val="3"/>
        <charset val="128"/>
      </rPr>
      <t xml:space="preserve">2</t>
    </r>
  </si>
  <si>
    <t xml:space="preserve">071006</t>
  </si>
  <si>
    <t xml:space="preserve">団塊世代のダンス　　　選手権大会</t>
  </si>
  <si>
    <t xml:space="preserve">シーバンス　　　　ホール</t>
  </si>
  <si>
    <t xml:space="preserve">071010</t>
  </si>
  <si>
    <r>
      <rPr>
        <sz val="6"/>
        <rFont val="ＭＳ Ｐゴシック"/>
        <family val="3"/>
        <charset val="128"/>
      </rPr>
      <t xml:space="preserve">2007</t>
    </r>
    <r>
      <rPr>
        <sz val="6"/>
        <rFont val="Noto Sans"/>
        <family val="2"/>
      </rPr>
      <t xml:space="preserve">中部ダンススポーツ　　　　フェスティバル </t>
    </r>
    <r>
      <rPr>
        <sz val="6"/>
        <rFont val="ＭＳ Ｐゴシック"/>
        <family val="3"/>
        <charset val="128"/>
      </rPr>
      <t xml:space="preserve">in </t>
    </r>
    <r>
      <rPr>
        <sz val="6"/>
        <rFont val="Noto Sans"/>
        <family val="2"/>
      </rPr>
      <t xml:space="preserve">名古屋  　　　　　　　　中部マスターズﾀﾞﾝｽ競技会</t>
    </r>
  </si>
  <si>
    <t xml:space="preserve">愛知県武道館</t>
  </si>
  <si>
    <t xml:space="preserve">071012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回富山県ダンススポーツ選手権大会</t>
    </r>
  </si>
  <si>
    <t xml:space="preserve">富山市 婦中   ふれあい館</t>
  </si>
  <si>
    <t xml:space="preserve">富山県ダンス　　　　スポーツ連盟</t>
  </si>
  <si>
    <t xml:space="preserve">富山市ダンス　　　　スポーツ連盟</t>
  </si>
  <si>
    <t xml:space="preserve">ｼﾞｭﾆｱⅠ・Ⅱ</t>
  </si>
  <si>
    <t xml:space="preserve">071019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回広島県体育大会サークル対抗戦 　広島県数字級競技会</t>
    </r>
  </si>
  <si>
    <t xml:space="preserve">広島市南区スポーツセンター</t>
  </si>
  <si>
    <t xml:space="preserve">071024</t>
  </si>
  <si>
    <r>
      <rPr>
        <sz val="8"/>
        <rFont val="ＭＳ Ｐゴシック"/>
        <family val="3"/>
        <charset val="128"/>
      </rPr>
      <t xml:space="preserve">2007JPBDA</t>
    </r>
    <r>
      <rPr>
        <sz val="8"/>
        <rFont val="Noto Sans"/>
        <family val="2"/>
      </rPr>
      <t xml:space="preserve">ﾀﾞﾝｽｽﾎﾟｰﾂﾌｪｽﾃｨﾊﾞﾙ　</t>
    </r>
    <r>
      <rPr>
        <sz val="8"/>
        <rFont val="ＭＳ Ｐゴシック"/>
        <family val="3"/>
        <charset val="128"/>
      </rPr>
      <t xml:space="preserve">IDSF</t>
    </r>
    <r>
      <rPr>
        <sz val="8"/>
        <rFont val="Noto Sans"/>
        <family val="2"/>
      </rPr>
      <t xml:space="preserve">ユース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ﾀﾞﾝｽ世界選手権代表選考競技会</t>
    </r>
  </si>
  <si>
    <t xml:space="preserve">プロ複数   アマ　２</t>
  </si>
  <si>
    <t xml:space="preserve">071027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回ﾀﾞﾝｽｽﾎﾟｰﾂﾌｪｽﾃｨﾊﾞﾙ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ひたちなか</t>
    </r>
  </si>
  <si>
    <t xml:space="preserve">ひたちなか市　　松戸体育館</t>
  </si>
  <si>
    <t xml:space="preserve">茨城県中央地区　　ﾀﾞﾝｽｽﾎﾟｰﾂ連盟･　　ひたちなか市ﾀﾞﾝｽｽﾎﾟｰﾂ連盟</t>
  </si>
  <si>
    <t xml:space="preserve">茨城県中央地区連盟･ひたちなか市ﾀﾞﾝｽｽﾎﾟｰﾂ連盟</t>
  </si>
  <si>
    <r>
      <rPr>
        <sz val="8"/>
        <rFont val="ＭＳ Ｐゴシック"/>
        <family val="3"/>
        <charset val="128"/>
      </rPr>
      <t xml:space="preserve">6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6</t>
    </r>
  </si>
  <si>
    <t xml:space="preserve">ひたちなか市　　　体育協会長杯</t>
  </si>
  <si>
    <t xml:space="preserve">071029</t>
  </si>
  <si>
    <r>
      <rPr>
        <sz val="8"/>
        <rFont val="ＭＳ Ｐゴシック"/>
        <family val="3"/>
        <charset val="128"/>
      </rPr>
      <t xml:space="preserve">2007</t>
    </r>
    <r>
      <rPr>
        <sz val="8"/>
        <rFont val="Noto Sans"/>
        <family val="2"/>
      </rPr>
      <t xml:space="preserve">年九州ダンススポーツ競技会福岡秋季大会 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第</t>
    </r>
    <r>
      <rPr>
        <sz val="7"/>
        <rFont val="ＭＳ Ｐゴシック"/>
        <family val="3"/>
        <charset val="128"/>
      </rPr>
      <t xml:space="preserve">7</t>
    </r>
    <r>
      <rPr>
        <sz val="7"/>
        <rFont val="Noto Sans"/>
        <family val="2"/>
      </rPr>
      <t xml:space="preserve">回福岡県ねんりんｽﾎﾟｰﾂ・文化祭 ﾀﾞﾝｽｽﾎﾟｰﾂ交流大会</t>
    </r>
    <r>
      <rPr>
        <sz val="7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稲築スポーツ　　　　プラザ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嘉麻市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福岡県ダンス　　　　スポーツ連盟　　　　（</t>
    </r>
    <r>
      <rPr>
        <sz val="7"/>
        <rFont val="Noto Sans"/>
        <family val="2"/>
      </rPr>
      <t xml:space="preserve">福岡県、福岡県ねんりんｽﾎﾟｰﾂ・文化祭　　　実行委員会</t>
    </r>
    <r>
      <rPr>
        <sz val="8"/>
        <rFont val="Noto Sans"/>
        <family val="2"/>
      </rPr>
      <t xml:space="preserve">）</t>
    </r>
  </si>
  <si>
    <t xml:space="preserve">071031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43</t>
    </r>
    <r>
      <rPr>
        <sz val="8"/>
        <rFont val="Noto Sans"/>
        <family val="2"/>
      </rPr>
      <t xml:space="preserve">回北海道ダンススポーツ競技大会 　　　　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帯広</t>
    </r>
  </si>
  <si>
    <t xml:space="preserve">帯広市　　　　　　　総合体育館</t>
  </si>
  <si>
    <t xml:space="preserve">帯広圏ダンス　　　スポーツ連盟</t>
  </si>
  <si>
    <r>
      <rPr>
        <sz val="8"/>
        <rFont val="Noto Sans"/>
        <family val="2"/>
      </rPr>
      <t xml:space="preserve">競技大会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帯広実行　　　　　委員会</t>
    </r>
  </si>
  <si>
    <t xml:space="preserve">071002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2</t>
    </r>
    <r>
      <rPr>
        <sz val="8"/>
        <rFont val="Noto Sans"/>
        <family val="2"/>
      </rPr>
      <t xml:space="preserve">回相模ダンス    スポーツ競技大会</t>
    </r>
  </si>
  <si>
    <t xml:space="preserve">秦野市　　　　　総合体育館</t>
  </si>
  <si>
    <t xml:space="preserve">相模ダンス　　　　　　スポーツ連盟</t>
  </si>
  <si>
    <t xml:space="preserve">秦野市長杯</t>
  </si>
  <si>
    <t xml:space="preserve">071013</t>
  </si>
  <si>
    <r>
      <rPr>
        <sz val="8"/>
        <rFont val="ＭＳ Ｐゴシック"/>
        <family val="3"/>
        <charset val="128"/>
      </rPr>
      <t xml:space="preserve">2007</t>
    </r>
    <r>
      <rPr>
        <sz val="8"/>
        <rFont val="Noto Sans"/>
        <family val="2"/>
      </rPr>
      <t xml:space="preserve">年度後期中部　　　　ﾌﾞﾛｯｸﾀﾞﾝｽｽﾎﾟｰﾂ　　　　　選手権大会</t>
    </r>
  </si>
  <si>
    <t xml:space="preserve">金沢勤労者　　　　プラザ</t>
  </si>
  <si>
    <r>
      <rPr>
        <sz val="8"/>
        <rFont val="ＭＳ Ｐゴシック"/>
        <family val="3"/>
        <charset val="128"/>
      </rPr>
      <t xml:space="preserve">JDSF</t>
    </r>
    <r>
      <rPr>
        <sz val="8"/>
        <rFont val="Noto Sans"/>
        <family val="2"/>
      </rPr>
      <t xml:space="preserve">中部ブロック</t>
    </r>
  </si>
  <si>
    <t xml:space="preserve">石川県ｱﾏﾁｭｱﾀﾞﾝｽ連盟　　　富山県ﾀﾞﾝｽ　　　ｽﾎﾟｰﾂ連盟</t>
  </si>
  <si>
    <t xml:space="preserve">071020</t>
  </si>
  <si>
    <r>
      <rPr>
        <sz val="8"/>
        <rFont val="Noto Sans"/>
        <family val="2"/>
      </rPr>
      <t xml:space="preserve">甲斐路の秋 山梨県ﾀﾞﾝｽｽﾎﾟｰﾂ大会</t>
    </r>
    <r>
      <rPr>
        <sz val="8"/>
        <rFont val="ＭＳ Ｐゴシック"/>
        <family val="3"/>
        <charset val="128"/>
      </rPr>
      <t xml:space="preserve">No.4</t>
    </r>
  </si>
  <si>
    <t xml:space="preserve">山梨県小瀬ｽﾎﾟ　　　　ｰﾂ公園体育館</t>
  </si>
  <si>
    <r>
      <rPr>
        <sz val="8"/>
        <rFont val="ＭＳ Ｐゴシック"/>
        <family val="3"/>
        <charset val="128"/>
      </rPr>
      <t xml:space="preserve">0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2</t>
    </r>
  </si>
  <si>
    <t xml:space="preserve">Ｐ　　１４</t>
  </si>
  <si>
    <t xml:space="preserve">071025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3</t>
    </r>
    <r>
      <rPr>
        <sz val="8"/>
        <rFont val="Noto Sans"/>
        <family val="2"/>
      </rPr>
      <t xml:space="preserve">回山形県ﾀﾞﾝｽｽﾎﾟｰﾂ競技会 ｼﾆｱ、ｸﾞﾗﾝﾄﾞｼﾆｱ東北選手権・山形県選手権</t>
    </r>
  </si>
  <si>
    <t xml:space="preserve">071003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61</t>
    </r>
    <r>
      <rPr>
        <sz val="8"/>
        <rFont val="Noto Sans"/>
        <family val="2"/>
      </rPr>
      <t xml:space="preserve">回八王子市民体育大会第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回八王子市ﾀﾞﾝｽｽﾎﾟｰﾂ大会</t>
    </r>
  </si>
  <si>
    <t xml:space="preserve">八王子市民　　　体育館</t>
  </si>
  <si>
    <t xml:space="preserve">八王子市、八王子市教育委員会、八王子市体育協会</t>
  </si>
  <si>
    <t xml:space="preserve">八王子市ﾀﾞﾝｽｽﾎﾟｰﾂ連盟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　　  </t>
    </r>
    <r>
      <rPr>
        <sz val="8"/>
        <rFont val="ＭＳ Ｐゴシック"/>
        <family val="3"/>
        <charset val="128"/>
      </rPr>
      <t xml:space="preserve">5</t>
    </r>
  </si>
  <si>
    <t xml:space="preserve">読売新聞社杯 </t>
  </si>
  <si>
    <t xml:space="preserve">071005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回和歌山県ダンススポーツ競技大会</t>
    </r>
  </si>
  <si>
    <t xml:space="preserve">片男波公園　　　　健康館ｱﾘｰﾅ</t>
  </si>
  <si>
    <t xml:space="preserve">和歌山県ダンス　　　　スポーツ連盟</t>
  </si>
  <si>
    <t xml:space="preserve">和歌山県　　　　知事杯</t>
  </si>
  <si>
    <t xml:space="preserve">071001</t>
  </si>
  <si>
    <t xml:space="preserve">071017</t>
  </si>
  <si>
    <r>
      <rPr>
        <sz val="8"/>
        <rFont val="ＭＳ Ｐゴシック"/>
        <family val="3"/>
        <charset val="128"/>
      </rPr>
      <t xml:space="preserve">2007</t>
    </r>
    <r>
      <rPr>
        <sz val="8"/>
        <rFont val="Noto Sans"/>
        <family val="2"/>
      </rPr>
      <t xml:space="preserve">後期ﾀﾞﾝｽｽﾎﾟｰﾂ東北ブロック　　　　　選手権大会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岩手</t>
    </r>
  </si>
  <si>
    <t xml:space="preserve">奥州市江刺　　　　中央体育館</t>
  </si>
  <si>
    <r>
      <rPr>
        <sz val="8"/>
        <rFont val="ＭＳ Ｐゴシック"/>
        <family val="3"/>
        <charset val="128"/>
      </rPr>
      <t xml:space="preserve">JDSF</t>
    </r>
    <r>
      <rPr>
        <sz val="8"/>
        <rFont val="Noto Sans"/>
        <family val="2"/>
      </rPr>
      <t xml:space="preserve">東北ブロック</t>
    </r>
  </si>
  <si>
    <t xml:space="preserve">岩手県ダンススポーツ連盟</t>
  </si>
  <si>
    <r>
      <rPr>
        <sz val="8"/>
        <rFont val="ＭＳ Ｐゴシック"/>
        <family val="3"/>
        <charset val="128"/>
      </rPr>
      <t xml:space="preserve">2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4</t>
    </r>
  </si>
  <si>
    <r>
      <rPr>
        <sz val="8"/>
        <rFont val="ＭＳ Ｐゴシック"/>
        <family val="3"/>
        <charset val="128"/>
      </rPr>
      <t xml:space="preserve">2008</t>
    </r>
    <r>
      <rPr>
        <sz val="8"/>
        <rFont val="Noto Sans"/>
        <family val="2"/>
      </rPr>
      <t xml:space="preserve">三笠宮杯東北ﾌﾞﾛｯｸ代表選抜戦</t>
    </r>
  </si>
  <si>
    <t xml:space="preserve">071018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回スーパー　　　　　ダンスフェスティバル　　　　　選手権大会</t>
    </r>
  </si>
  <si>
    <r>
      <rPr>
        <sz val="8"/>
        <rFont val="Noto Sans"/>
        <family val="2"/>
      </rPr>
      <t xml:space="preserve">ＪＰ</t>
    </r>
    <r>
      <rPr>
        <sz val="8"/>
        <rFont val="ＭＳ Ｐゴシック"/>
        <family val="3"/>
        <charset val="128"/>
      </rPr>
      <t xml:space="preserve">DT/DSA</t>
    </r>
    <r>
      <rPr>
        <sz val="8"/>
        <rFont val="Noto Sans"/>
        <family val="2"/>
      </rPr>
      <t xml:space="preserve">　　　西部総局</t>
    </r>
  </si>
  <si>
    <t xml:space="preserve">071021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回文京区ダンス　　　　スポーツ大会</t>
    </r>
  </si>
  <si>
    <r>
      <rPr>
        <sz val="8"/>
        <rFont val="Noto Sans"/>
        <family val="2"/>
      </rPr>
      <t xml:space="preserve">文京シビック　　　センター２</t>
    </r>
    <r>
      <rPr>
        <sz val="8"/>
        <rFont val="ＭＳ Ｐゴシック"/>
        <family val="3"/>
        <charset val="128"/>
      </rPr>
      <t xml:space="preserve">F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財</t>
    </r>
    <r>
      <rPr>
        <sz val="7"/>
        <rFont val="ＭＳ Ｐゴシック"/>
        <family val="3"/>
        <charset val="128"/>
      </rPr>
      <t xml:space="preserve">)</t>
    </r>
    <r>
      <rPr>
        <sz val="7"/>
        <rFont val="Noto Sans"/>
        <family val="2"/>
      </rPr>
      <t xml:space="preserve">文京アカデミー、　　文京区教育委員会、　　文京区体育協会</t>
    </r>
  </si>
  <si>
    <t xml:space="preserve">文京区ダンススポーツ連盟</t>
  </si>
  <si>
    <r>
      <rPr>
        <sz val="8"/>
        <rFont val="ＭＳ Ｐゴシック"/>
        <family val="3"/>
        <charset val="128"/>
      </rPr>
      <t xml:space="preserve">2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2</t>
    </r>
  </si>
  <si>
    <t xml:space="preserve">071022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回国民文化祭　いばらき</t>
    </r>
    <r>
      <rPr>
        <sz val="8"/>
        <rFont val="ＭＳ Ｐゴシック"/>
        <family val="3"/>
        <charset val="128"/>
      </rPr>
      <t xml:space="preserve">2008</t>
    </r>
    <r>
      <rPr>
        <sz val="8"/>
        <rFont val="Noto Sans"/>
        <family val="2"/>
      </rPr>
      <t xml:space="preserve">「常世の国こくぶん祭」ﾌﾟﾚ大会第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回茨城県南ﾀﾞﾝｽｽﾎﾟｰﾂ大会</t>
    </r>
  </si>
  <si>
    <t xml:space="preserve">茨城県県南地区連盟           牛久市ダンス連盟</t>
  </si>
  <si>
    <t xml:space="preserve">団体戦、フォーメーション、子供ダンスうんどう</t>
  </si>
  <si>
    <t xml:space="preserve">071030</t>
  </si>
  <si>
    <t xml:space="preserve">熊本テルサ</t>
  </si>
  <si>
    <t xml:space="preserve">071034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回宇治市ﾀﾞﾝｽｽﾎﾟｰﾂ競技会第</t>
    </r>
    <r>
      <rPr>
        <sz val="8"/>
        <rFont val="ＭＳ Ｐゴシック"/>
        <family val="3"/>
        <charset val="128"/>
      </rPr>
      <t xml:space="preserve">41</t>
    </r>
    <r>
      <rPr>
        <sz val="8"/>
        <rFont val="Noto Sans"/>
        <family val="2"/>
      </rPr>
      <t xml:space="preserve">回宇治市民総合体育大会</t>
    </r>
  </si>
  <si>
    <t xml:space="preserve">府立伏見港公園総合体育館</t>
  </si>
  <si>
    <t xml:space="preserve">宇治市ダンススポーツ連盟</t>
  </si>
  <si>
    <t xml:space="preserve">071035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回滋賀県ダンススポーツ競技大会</t>
    </r>
  </si>
  <si>
    <t xml:space="preserve">071023</t>
  </si>
  <si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ﾀﾞﾝｽｽﾎﾟｰﾂﾌｪｽﾃｨﾊﾞﾙ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東京</t>
    </r>
    <r>
      <rPr>
        <sz val="8"/>
        <rFont val="ＭＳ Ｐゴシック"/>
        <family val="3"/>
        <charset val="128"/>
      </rPr>
      <t xml:space="preserve">2007]            </t>
    </r>
    <r>
      <rPr>
        <sz val="8"/>
        <rFont val="Noto Sans"/>
        <family val="2"/>
      </rPr>
      <t xml:space="preserve">世界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ダンス選手権大会</t>
    </r>
  </si>
  <si>
    <t xml:space="preserve">東京体育館</t>
  </si>
  <si>
    <r>
      <rPr>
        <sz val="8"/>
        <rFont val="Noto Sans"/>
        <family val="2"/>
      </rPr>
      <t xml:space="preserve">全日本ｼﾞｭﾆｱ</t>
    </r>
    <r>
      <rPr>
        <sz val="8"/>
        <rFont val="ＭＳ Ｐゴシック"/>
        <family val="3"/>
        <charset val="128"/>
      </rPr>
      <t xml:space="preserve">ST,L </t>
    </r>
    <r>
      <rPr>
        <sz val="8"/>
        <rFont val="Noto Sans"/>
        <family val="2"/>
      </rPr>
      <t xml:space="preserve">全日本  ﾐﾄﾞﾙｼﾆｱ</t>
    </r>
    <r>
      <rPr>
        <sz val="8"/>
        <rFont val="ＭＳ Ｐゴシック"/>
        <family val="3"/>
        <charset val="128"/>
      </rPr>
      <t xml:space="preserve">L         </t>
    </r>
    <r>
      <rPr>
        <sz val="8"/>
        <rFont val="Noto Sans"/>
        <family val="2"/>
      </rPr>
      <t xml:space="preserve">全日本ｸﾞﾗﾝﾄﾞｼﾆｱ</t>
    </r>
    <r>
      <rPr>
        <sz val="8"/>
        <rFont val="ＭＳ Ｐゴシック"/>
        <family val="3"/>
        <charset val="128"/>
      </rPr>
      <t xml:space="preserve">L</t>
    </r>
  </si>
  <si>
    <t xml:space="preserve">071026</t>
  </si>
  <si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ﾀﾞﾝｽｽﾎﾟｰﾂﾌｪｽﾃｨﾊﾞﾙ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東京</t>
    </r>
    <r>
      <rPr>
        <sz val="8"/>
        <rFont val="ＭＳ Ｐゴシック"/>
        <family val="3"/>
        <charset val="128"/>
      </rPr>
      <t xml:space="preserve">2007]            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回三笠宮杯全日本ﾀﾞﾝｽｽﾎﾟｰﾂ選手権大会</t>
    </r>
  </si>
  <si>
    <r>
      <rPr>
        <sz val="8"/>
        <rFont val="Noto Sans"/>
        <family val="2"/>
      </rPr>
      <t xml:space="preserve">全日本ﾐﾄﾞﾙ   ｼﾆｱ</t>
    </r>
    <r>
      <rPr>
        <sz val="8"/>
        <rFont val="ＭＳ Ｐゴシック"/>
        <family val="3"/>
        <charset val="128"/>
      </rPr>
      <t xml:space="preserve">ST</t>
    </r>
    <r>
      <rPr>
        <sz val="8"/>
        <rFont val="Noto Sans"/>
        <family val="2"/>
      </rPr>
      <t xml:space="preserve">　          全日本ｸﾞﾗﾝﾄﾞｼﾆｱ</t>
    </r>
    <r>
      <rPr>
        <sz val="8"/>
        <rFont val="ＭＳ Ｐゴシック"/>
        <family val="3"/>
        <charset val="128"/>
      </rPr>
      <t xml:space="preserve">ST</t>
    </r>
  </si>
  <si>
    <t xml:space="preserve">071015</t>
  </si>
  <si>
    <r>
      <rPr>
        <sz val="8"/>
        <rFont val="Noto Sans"/>
        <family val="2"/>
      </rPr>
      <t xml:space="preserve">ＪＰカップ富山’</t>
    </r>
    <r>
      <rPr>
        <sz val="8"/>
        <rFont val="ＭＳ Ｐゴシック"/>
        <family val="3"/>
        <charset val="128"/>
      </rPr>
      <t xml:space="preserve">07Ⅱ    </t>
    </r>
    <r>
      <rPr>
        <sz val="8"/>
        <rFont val="Noto Sans"/>
        <family val="2"/>
      </rPr>
      <t xml:space="preserve">　　　ダンス競技大会</t>
    </r>
  </si>
  <si>
    <r>
      <rPr>
        <sz val="6"/>
        <rFont val="Noto Sans"/>
        <family val="2"/>
      </rPr>
      <t xml:space="preserve">ＪＰ</t>
    </r>
    <r>
      <rPr>
        <sz val="6"/>
        <rFont val="ＭＳ Ｐゴシック"/>
        <family val="3"/>
        <charset val="128"/>
      </rPr>
      <t xml:space="preserve">DT/DSA</t>
    </r>
    <r>
      <rPr>
        <sz val="6"/>
        <rFont val="Noto Sans"/>
        <family val="2"/>
      </rPr>
      <t xml:space="preserve">中部    総局富山支局</t>
    </r>
  </si>
  <si>
    <r>
      <rPr>
        <sz val="7"/>
        <rFont val="ＭＳ Ｐゴシック"/>
        <family val="3"/>
        <charset val="128"/>
      </rPr>
      <t xml:space="preserve">C,D</t>
    </r>
    <r>
      <rPr>
        <sz val="7"/>
        <rFont val="Noto Sans"/>
        <family val="2"/>
      </rPr>
      <t xml:space="preserve">＊特例     </t>
    </r>
    <r>
      <rPr>
        <sz val="7"/>
        <rFont val="ＭＳ Ｐゴシック"/>
        <family val="3"/>
        <charset val="128"/>
      </rPr>
      <t xml:space="preserve">C,D</t>
    </r>
    <r>
      <rPr>
        <sz val="7"/>
        <rFont val="Noto Sans"/>
        <family val="2"/>
      </rPr>
      <t xml:space="preserve">＊特例</t>
    </r>
  </si>
  <si>
    <t xml:space="preserve">071037</t>
  </si>
  <si>
    <t xml:space="preserve">オールウェスト愛媛</t>
  </si>
  <si>
    <t xml:space="preserve">ｳｴﾙｻﾝﾋﾟｱ伊予（愛媛厚生年金休暇ｾﾝﾀｰ）</t>
  </si>
  <si>
    <r>
      <rPr>
        <sz val="8"/>
        <rFont val="ＭＳ Ｐゴシック"/>
        <family val="3"/>
        <charset val="128"/>
      </rPr>
      <t xml:space="preserve">2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1</t>
    </r>
  </si>
  <si>
    <t xml:space="preserve">071007</t>
  </si>
  <si>
    <t xml:space="preserve">後期イーストジャパンダンス選手権大会</t>
  </si>
  <si>
    <t xml:space="preserve">東京ﾋﾞｯｸﾞｻｲﾄ　　　ﾚｾﾌﾟｼｮﾝﾎｰﾙ</t>
  </si>
  <si>
    <t xml:space="preserve">071008</t>
  </si>
  <si>
    <r>
      <rPr>
        <sz val="8"/>
        <rFont val="Noto Sans"/>
        <family val="2"/>
      </rPr>
      <t xml:space="preserve">すみだダンススポーツ競技会〔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〕</t>
    </r>
  </si>
  <si>
    <t xml:space="preserve">Ｐ　　１５</t>
  </si>
  <si>
    <t xml:space="preserve">071009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回羽村市ダンス　　　　スポーツ大会</t>
    </r>
  </si>
  <si>
    <t xml:space="preserve">羽村市スポーツ　　　　センター</t>
  </si>
  <si>
    <t xml:space="preserve">羽村市教育　　　　　委員会、羽村市　　　　体育協会</t>
  </si>
  <si>
    <t xml:space="preserve">羽村市ダンススポーツ連盟</t>
  </si>
  <si>
    <t xml:space="preserve">071014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回山口県体育大会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九州ﾀﾞﾝｽｽﾎﾟｰﾂ　　　　競技 山口大会</t>
    </r>
  </si>
  <si>
    <t xml:space="preserve">光市総合　　　　　　　　体育館</t>
  </si>
  <si>
    <r>
      <rPr>
        <sz val="8"/>
        <rFont val="Noto Sans"/>
        <family val="2"/>
      </rPr>
      <t xml:space="preserve">山口県教育委員会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山口県ﾀﾞﾝｽ　　　　　　　ｽﾎﾟｰﾂ連盟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　　  </t>
    </r>
    <r>
      <rPr>
        <sz val="8"/>
        <rFont val="ＭＳ Ｐゴシック"/>
        <family val="3"/>
        <charset val="128"/>
      </rPr>
      <t xml:space="preserve">3</t>
    </r>
  </si>
  <si>
    <t xml:space="preserve">光市長杯　　　　　団体戦</t>
  </si>
  <si>
    <t xml:space="preserve">071016</t>
  </si>
  <si>
    <r>
      <rPr>
        <sz val="8"/>
        <rFont val="Noto Sans"/>
        <family val="2"/>
      </rPr>
      <t xml:space="preserve">ＪＰカップ静岡’</t>
    </r>
    <r>
      <rPr>
        <sz val="8"/>
        <rFont val="ＭＳ Ｐゴシック"/>
        <family val="3"/>
        <charset val="128"/>
      </rPr>
      <t xml:space="preserve">07Ⅱ    </t>
    </r>
    <r>
      <rPr>
        <sz val="8"/>
        <rFont val="Noto Sans"/>
        <family val="2"/>
      </rPr>
      <t xml:space="preserve">　　　ダンス競技大会</t>
    </r>
  </si>
  <si>
    <t xml:space="preserve">南熱海マリンホール</t>
  </si>
  <si>
    <r>
      <rPr>
        <sz val="6"/>
        <rFont val="Noto Sans"/>
        <family val="2"/>
      </rPr>
      <t xml:space="preserve">ＪＰ</t>
    </r>
    <r>
      <rPr>
        <sz val="6"/>
        <rFont val="ＭＳ Ｐゴシック"/>
        <family val="3"/>
        <charset val="128"/>
      </rPr>
      <t xml:space="preserve">DT/DSA</t>
    </r>
    <r>
      <rPr>
        <sz val="6"/>
        <rFont val="Noto Sans"/>
        <family val="2"/>
      </rPr>
      <t xml:space="preserve">中部    総局静岡支局</t>
    </r>
  </si>
  <si>
    <t xml:space="preserve">071028</t>
  </si>
  <si>
    <r>
      <rPr>
        <sz val="8"/>
        <color rgb="FFFF0000"/>
        <rFont val="Noto Sans"/>
        <family val="2"/>
      </rPr>
      <t xml:space="preserve">第</t>
    </r>
    <r>
      <rPr>
        <sz val="8"/>
        <color rgb="FFFF0000"/>
        <rFont val="ＭＳ Ｐゴシック"/>
        <family val="3"/>
        <charset val="128"/>
      </rPr>
      <t xml:space="preserve">3</t>
    </r>
    <r>
      <rPr>
        <sz val="8"/>
        <color rgb="FFFF0000"/>
        <rFont val="Noto Sans"/>
        <family val="2"/>
      </rPr>
      <t xml:space="preserve">回足利市ダンス　　　スポーツ大会</t>
    </r>
  </si>
  <si>
    <t xml:space="preserve">足利市民　　　　　体育館</t>
  </si>
  <si>
    <t xml:space="preserve">栃木県ダンス　　　　　スポーツ連盟　　　　安足佐支部</t>
  </si>
  <si>
    <t xml:space="preserve">足利ダンス　　　　スポーツ連盟</t>
  </si>
  <si>
    <t xml:space="preserve">071032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回国民文化祭　　　とくしま</t>
    </r>
    <r>
      <rPr>
        <sz val="8"/>
        <rFont val="ＭＳ Ｐゴシック"/>
        <family val="3"/>
        <charset val="128"/>
      </rPr>
      <t xml:space="preserve">2007</t>
    </r>
    <r>
      <rPr>
        <sz val="8"/>
        <rFont val="Noto Sans"/>
        <family val="2"/>
      </rPr>
      <t xml:space="preserve">社交ﾀﾞﾝｽﾌｪｽﾃｨﾊﾞﾙ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きたじま</t>
    </r>
  </si>
  <si>
    <r>
      <rPr>
        <sz val="6"/>
        <rFont val="Noto Sans"/>
        <family val="2"/>
      </rPr>
      <t xml:space="preserve">文化庁､徳島県､北島町､同文化祭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徳島県･北島町</t>
    </r>
    <r>
      <rPr>
        <sz val="6"/>
        <rFont val="ＭＳ Ｐゴシック"/>
        <family val="3"/>
        <charset val="128"/>
      </rPr>
      <t xml:space="preserve">)</t>
    </r>
    <r>
      <rPr>
        <sz val="6"/>
        <rFont val="Noto Sans"/>
        <family val="2"/>
      </rPr>
      <t xml:space="preserve">実行委員会</t>
    </r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社</t>
    </r>
    <r>
      <rPr>
        <sz val="6"/>
        <rFont val="ＭＳ Ｐゴシック"/>
        <family val="3"/>
        <charset val="128"/>
      </rPr>
      <t xml:space="preserve">)</t>
    </r>
    <r>
      <rPr>
        <sz val="6"/>
        <rFont val="Noto Sans"/>
        <family val="2"/>
      </rPr>
      <t xml:space="preserve">日本ﾀﾞﾝｽｽﾎﾟｰﾂ連盟、徳島県ﾀﾞﾝｽｽﾎﾟｰﾂ連盟</t>
    </r>
  </si>
  <si>
    <t xml:space="preserve">071033</t>
  </si>
  <si>
    <r>
      <rPr>
        <sz val="8"/>
        <rFont val="ＭＳ Ｐゴシック"/>
        <family val="3"/>
        <charset val="128"/>
      </rPr>
      <t xml:space="preserve">2007</t>
    </r>
    <r>
      <rPr>
        <sz val="8"/>
        <rFont val="Noto Sans"/>
        <family val="2"/>
      </rPr>
      <t xml:space="preserve">中部ﾀﾞﾝｽｽﾎﾟｰﾂﾌｪｽﾃｨﾊﾞﾙ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富山</t>
    </r>
  </si>
  <si>
    <t xml:space="preserve">071036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回福島県ダンススポーツ大会</t>
    </r>
  </si>
  <si>
    <t xml:space="preserve">ジュニア他</t>
  </si>
  <si>
    <t xml:space="preserve">071117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回静岡市ﾀﾞﾝｽ　　　　ｽﾎﾟｰﾂ競技大会</t>
    </r>
  </si>
  <si>
    <t xml:space="preserve">静岡市北部　　　　体育館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　　　　</t>
    </r>
    <r>
      <rPr>
        <sz val="8"/>
        <rFont val="ＭＳ Ｐゴシック"/>
        <family val="3"/>
        <charset val="128"/>
      </rPr>
      <t xml:space="preserve">7</t>
    </r>
  </si>
  <si>
    <t xml:space="preserve">071126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回茨城県ダンススポーツ競技大会</t>
    </r>
  </si>
  <si>
    <t xml:space="preserve">鹿嶋市立　　　　　カシマスポーツセンター</t>
  </si>
  <si>
    <t xml:space="preserve">茨城県　　　　　鹿行地区ﾀﾞﾝｽ　　　　　ｽﾎﾟｰﾂ連盟</t>
  </si>
  <si>
    <t xml:space="preserve">071105</t>
  </si>
  <si>
    <r>
      <rPr>
        <sz val="8"/>
        <rFont val="Noto Sans"/>
        <family val="2"/>
      </rPr>
      <t xml:space="preserve">内閣総理大臣賞争奪第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回都道府県対抗全国ﾀﾞﾝｽｽﾎﾟｰﾂ大会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秋田</t>
    </r>
  </si>
  <si>
    <t xml:space="preserve">秋田市立　　　　　体育館</t>
  </si>
  <si>
    <t xml:space="preserve">秋田県ダンススポーツ連盟</t>
  </si>
  <si>
    <t xml:space="preserve">アマ１２</t>
  </si>
  <si>
    <t xml:space="preserve">都道府県　　　　対抗団体戦</t>
  </si>
  <si>
    <t xml:space="preserve">071111</t>
  </si>
  <si>
    <t xml:space="preserve">恵庭市民会館</t>
  </si>
  <si>
    <r>
      <rPr>
        <sz val="8"/>
        <rFont val="ＭＳ Ｐゴシック"/>
        <family val="3"/>
        <charset val="128"/>
      </rPr>
      <t xml:space="preserve">JPBDA</t>
    </r>
    <r>
      <rPr>
        <sz val="8"/>
        <rFont val="Noto Sans"/>
        <family val="2"/>
      </rPr>
      <t xml:space="preserve">　　　　　　　　　北海道総局</t>
    </r>
  </si>
  <si>
    <t xml:space="preserve">071114</t>
  </si>
  <si>
    <r>
      <rPr>
        <sz val="8"/>
        <rFont val="ＭＳ Ｐゴシック"/>
        <family val="3"/>
        <charset val="128"/>
      </rPr>
      <t xml:space="preserve">JDC</t>
    </r>
    <r>
      <rPr>
        <sz val="8"/>
        <rFont val="Noto Sans"/>
        <family val="2"/>
      </rPr>
      <t xml:space="preserve">栃木ダンスフェスティバル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小山</t>
    </r>
  </si>
  <si>
    <t xml:space="preserve">栃木県立　　　　　県南体育館</t>
  </si>
  <si>
    <t xml:space="preserve">日本ダンス議会東部総局　　　　　栃木県支局</t>
  </si>
  <si>
    <t xml:space="preserve">071122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回江戸川区総合体育祭秋季区民大会第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回江戸川区長杯ﾀﾞﾝｽｽﾎﾟｰﾂ競技大会</t>
    </r>
  </si>
  <si>
    <t xml:space="preserve">江戸川区　　　　　　総合体育館　　　　　　　主競技場</t>
  </si>
  <si>
    <t xml:space="preserve">江戸川区教育　　　　　　委員会、江戸川区体育会</t>
  </si>
  <si>
    <t xml:space="preserve">江戸川区　　　ﾀﾞﾝｽｽﾎﾟｰﾂ　　　連盟</t>
  </si>
  <si>
    <t xml:space="preserve">071128</t>
  </si>
  <si>
    <t xml:space="preserve">鳥取県</t>
  </si>
  <si>
    <t xml:space="preserve">ダンシンググランプリ山陰</t>
  </si>
  <si>
    <t xml:space="preserve">米子市　　　　　　　　　　　　　加茂体育館</t>
  </si>
  <si>
    <t xml:space="preserve">071131</t>
  </si>
  <si>
    <r>
      <rPr>
        <sz val="8"/>
        <rFont val="ＭＳ Ｐゴシック"/>
        <family val="3"/>
        <charset val="128"/>
      </rPr>
      <t xml:space="preserve">2007</t>
    </r>
    <r>
      <rPr>
        <sz val="8"/>
        <rFont val="Noto Sans"/>
        <family val="2"/>
      </rPr>
      <t xml:space="preserve">中部ﾀﾞﾝｽｽﾎﾟｰﾂﾌｪｽﾃｨﾊﾞﾙ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静岡</t>
    </r>
  </si>
  <si>
    <r>
      <rPr>
        <sz val="8"/>
        <rFont val="Noto Sans"/>
        <family val="2"/>
      </rPr>
      <t xml:space="preserve">清水テルサ　　　　１</t>
    </r>
    <r>
      <rPr>
        <sz val="8"/>
        <rFont val="ＭＳ Ｐゴシック"/>
        <family val="3"/>
        <charset val="128"/>
      </rPr>
      <t xml:space="preserve">F</t>
    </r>
    <r>
      <rPr>
        <sz val="8"/>
        <rFont val="Noto Sans"/>
        <family val="2"/>
      </rPr>
      <t xml:space="preserve">ホール</t>
    </r>
  </si>
  <si>
    <t xml:space="preserve">071133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回京都府ダンススポーツ大会</t>
    </r>
  </si>
  <si>
    <t xml:space="preserve">京都府体育　　　　協会会長賞</t>
  </si>
  <si>
    <t xml:space="preserve">071106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回全国健康福祉祭いばらき大会ねんりんピック茨城</t>
    </r>
    <r>
      <rPr>
        <sz val="8"/>
        <rFont val="ＭＳ Ｐゴシック"/>
        <family val="3"/>
        <charset val="128"/>
      </rPr>
      <t xml:space="preserve">2007</t>
    </r>
    <r>
      <rPr>
        <sz val="8"/>
        <rFont val="Noto Sans"/>
        <family val="2"/>
      </rPr>
      <t xml:space="preserve">　　ﾀﾞﾝｽｽﾎﾟｰﾂ交流大会</t>
    </r>
  </si>
  <si>
    <r>
      <rPr>
        <sz val="6"/>
        <rFont val="Noto Sans"/>
        <family val="2"/>
      </rPr>
      <t xml:space="preserve">厚生労働省、茨城県、牛久市、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財</t>
    </r>
    <r>
      <rPr>
        <sz val="6"/>
        <rFont val="ＭＳ Ｐゴシック"/>
        <family val="3"/>
        <charset val="128"/>
      </rPr>
      <t xml:space="preserve">)</t>
    </r>
    <r>
      <rPr>
        <sz val="6"/>
        <rFont val="Noto Sans"/>
        <family val="2"/>
      </rPr>
      <t xml:space="preserve">長寿社会開発ｾﾝﾀｰ、ねんりんピック茨城</t>
    </r>
    <r>
      <rPr>
        <sz val="6"/>
        <rFont val="ＭＳ Ｐゴシック"/>
        <family val="3"/>
        <charset val="128"/>
      </rPr>
      <t xml:space="preserve">2007</t>
    </r>
    <r>
      <rPr>
        <sz val="6"/>
        <rFont val="Noto Sans"/>
        <family val="2"/>
      </rPr>
      <t xml:space="preserve">実行委員会、同牛久市実行委員会</t>
    </r>
  </si>
  <si>
    <t xml:space="preserve">茨城県ダンススポーツ連盟</t>
  </si>
  <si>
    <t xml:space="preserve">071108</t>
  </si>
  <si>
    <t xml:space="preserve">市制記念 川崎市ダンススポーツ競技大会</t>
  </si>
  <si>
    <r>
      <rPr>
        <sz val="8"/>
        <rFont val="Noto Sans"/>
        <family val="2"/>
      </rPr>
      <t xml:space="preserve">川崎市教育委員会、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川崎市　　　　体育協会</t>
    </r>
  </si>
  <si>
    <t xml:space="preserve">川崎市ダンススポーツ連盟</t>
  </si>
  <si>
    <t xml:space="preserve">行政区対抗　　　団体戦</t>
  </si>
  <si>
    <t xml:space="preserve">Ｐ　　１６</t>
  </si>
  <si>
    <t xml:space="preserve">071112</t>
  </si>
  <si>
    <r>
      <rPr>
        <sz val="8"/>
        <rFont val="ＭＳ Ｐゴシック"/>
        <family val="3"/>
        <charset val="128"/>
      </rPr>
      <t xml:space="preserve">JPBDA</t>
    </r>
    <r>
      <rPr>
        <sz val="8"/>
        <rFont val="Noto Sans"/>
        <family val="2"/>
      </rPr>
      <t xml:space="preserve">東東京支部　　　　ダンス競技会</t>
    </r>
  </si>
  <si>
    <r>
      <rPr>
        <sz val="8"/>
        <rFont val="Noto Sans"/>
        <family val="2"/>
      </rPr>
      <t xml:space="preserve">曳舟文化センター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墨田区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JPBDA</t>
    </r>
    <r>
      <rPr>
        <sz val="8"/>
        <rFont val="Noto Sans"/>
        <family val="2"/>
      </rPr>
      <t xml:space="preserve">　　　　東東京支部</t>
    </r>
  </si>
  <si>
    <t xml:space="preserve">071121</t>
  </si>
  <si>
    <t xml:space="preserve">長崎県</t>
  </si>
  <si>
    <r>
      <rPr>
        <sz val="8"/>
        <rFont val="ＭＳ Ｐゴシック"/>
        <family val="3"/>
        <charset val="128"/>
      </rPr>
      <t xml:space="preserve">2007</t>
    </r>
    <r>
      <rPr>
        <sz val="8"/>
        <rFont val="Noto Sans"/>
        <family val="2"/>
      </rPr>
      <t xml:space="preserve">九州ダンス　　　　スポーツ競技会　　　　　長崎大会</t>
    </r>
  </si>
  <si>
    <r>
      <rPr>
        <sz val="8"/>
        <rFont val="Noto Sans"/>
        <family val="2"/>
      </rPr>
      <t xml:space="preserve">森山町　　　　　　スポーツ交流館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諫早市</t>
    </r>
    <r>
      <rPr>
        <sz val="8"/>
        <rFont val="ＭＳ Ｐゴシック"/>
        <family val="3"/>
        <charset val="128"/>
      </rPr>
      <t xml:space="preserve">)</t>
    </r>
  </si>
  <si>
    <t xml:space="preserve">長崎県ダンス　　　　スポーツ連盟</t>
  </si>
  <si>
    <t xml:space="preserve">071129</t>
  </si>
  <si>
    <r>
      <rPr>
        <sz val="8"/>
        <rFont val="ＭＳ Ｐゴシック"/>
        <family val="3"/>
        <charset val="128"/>
      </rPr>
      <t xml:space="preserve">2007JDC</t>
    </r>
    <r>
      <rPr>
        <sz val="8"/>
        <rFont val="Noto Sans"/>
        <family val="2"/>
      </rPr>
      <t xml:space="preserve">西部ダンス選手権大会 後期</t>
    </r>
  </si>
  <si>
    <t xml:space="preserve">071107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回東部ブロック　　　　選手権大会</t>
    </r>
  </si>
  <si>
    <r>
      <rPr>
        <sz val="8"/>
        <rFont val="ＭＳ Ｐゴシック"/>
        <family val="3"/>
        <charset val="128"/>
      </rPr>
      <t xml:space="preserve">JDSF</t>
    </r>
    <r>
      <rPr>
        <sz val="8"/>
        <rFont val="Noto Sans"/>
        <family val="2"/>
      </rPr>
      <t xml:space="preserve">東部ブロック</t>
    </r>
  </si>
  <si>
    <t xml:space="preserve">都県別対抗</t>
  </si>
  <si>
    <t xml:space="preserve">071109</t>
  </si>
  <si>
    <t xml:space="preserve">071119</t>
  </si>
  <si>
    <r>
      <rPr>
        <sz val="8"/>
        <rFont val="Noto Sans"/>
        <family val="2"/>
      </rPr>
      <t xml:space="preserve">「後期」ウエスト　　　　ジャパンカップ　　　　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ダンス選手権大会</t>
    </r>
  </si>
  <si>
    <r>
      <rPr>
        <sz val="8"/>
        <rFont val="Noto Sans"/>
        <family val="2"/>
      </rPr>
      <t xml:space="preserve">ＪＰ</t>
    </r>
    <r>
      <rPr>
        <sz val="8"/>
        <rFont val="ＭＳ Ｐゴシック"/>
        <family val="3"/>
        <charset val="128"/>
      </rPr>
      <t xml:space="preserve">DT/DSA</t>
    </r>
    <r>
      <rPr>
        <sz val="8"/>
        <rFont val="Noto Sans"/>
        <family val="2"/>
      </rPr>
      <t xml:space="preserve">　　西部総局</t>
    </r>
  </si>
  <si>
    <t xml:space="preserve">071120</t>
  </si>
  <si>
    <t xml:space="preserve">西日本ダンス　　　　　　選手権大会</t>
  </si>
  <si>
    <t xml:space="preserve">071124</t>
  </si>
  <si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日刊スポーツ新聞社杯争奪戦           　　　第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回調布市ダンス　　　　　スポーツ大会</t>
    </r>
  </si>
  <si>
    <t xml:space="preserve">調布市　　　　　　総合体育館</t>
  </si>
  <si>
    <t xml:space="preserve">調布市ダンス　　　　スポーツ連盟</t>
  </si>
  <si>
    <t xml:space="preserve">071125</t>
  </si>
  <si>
    <t xml:space="preserve">071134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回豊島区ダンススポーツ大会</t>
    </r>
  </si>
  <si>
    <r>
      <rPr>
        <sz val="8"/>
        <rFont val="Noto Sans"/>
        <family val="2"/>
      </rPr>
      <t xml:space="preserve">雑司ヶ谷　　　　　体育館</t>
    </r>
    <r>
      <rPr>
        <sz val="8"/>
        <rFont val="ＭＳ Ｐゴシック"/>
        <family val="3"/>
        <charset val="128"/>
      </rPr>
      <t xml:space="preserve">3F</t>
    </r>
  </si>
  <si>
    <t xml:space="preserve">071136</t>
  </si>
  <si>
    <r>
      <rPr>
        <sz val="8"/>
        <rFont val="ＭＳ Ｐゴシック"/>
        <family val="3"/>
        <charset val="128"/>
      </rPr>
      <t xml:space="preserve">3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3</t>
    </r>
  </si>
  <si>
    <t xml:space="preserve">071137</t>
  </si>
  <si>
    <t xml:space="preserve">高知県</t>
  </si>
  <si>
    <t xml:space="preserve">ダンシンググランプリ高知</t>
  </si>
  <si>
    <r>
      <rPr>
        <sz val="8"/>
        <rFont val="Noto Sans"/>
        <family val="2"/>
      </rPr>
      <t xml:space="preserve">ウェルサンピア高知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厚生年金健康福祉ｾﾝﾀｰ</t>
    </r>
    <r>
      <rPr>
        <sz val="8"/>
        <rFont val="ＭＳ Ｐゴシック"/>
        <family val="3"/>
        <charset val="128"/>
      </rPr>
      <t xml:space="preserve">)</t>
    </r>
  </si>
  <si>
    <t xml:space="preserve">071116</t>
  </si>
  <si>
    <r>
      <rPr>
        <sz val="6"/>
        <rFont val="ＭＳ Ｐゴシック"/>
        <family val="3"/>
        <charset val="128"/>
      </rPr>
      <t xml:space="preserve">2007</t>
    </r>
    <r>
      <rPr>
        <sz val="6"/>
        <rFont val="Noto Sans"/>
        <family val="2"/>
      </rPr>
      <t xml:space="preserve">全日本ｵｰﾌﾟﾝﾌﾟﾛﾌｪｯｼｮﾅﾙ</t>
    </r>
    <r>
      <rPr>
        <sz val="6"/>
        <rFont val="ＭＳ Ｐゴシック"/>
        <family val="3"/>
        <charset val="128"/>
      </rPr>
      <t xml:space="preserve">10</t>
    </r>
    <r>
      <rPr>
        <sz val="6"/>
        <rFont val="Noto Sans"/>
        <family val="2"/>
      </rPr>
      <t xml:space="preserve">ﾀﾞﾝｽ選手権大会　</t>
    </r>
    <r>
      <rPr>
        <sz val="6"/>
        <rFont val="ＭＳ Ｐゴシック"/>
        <family val="3"/>
        <charset val="128"/>
      </rPr>
      <t xml:space="preserve">2007</t>
    </r>
    <r>
      <rPr>
        <sz val="6"/>
        <rFont val="Noto Sans"/>
        <family val="2"/>
      </rPr>
      <t xml:space="preserve">中部ﾀﾞﾝｽｽﾎﾟｰﾂﾌｪｽﾃｨﾊﾞﾙ　　　　　　　　</t>
    </r>
    <r>
      <rPr>
        <sz val="6"/>
        <rFont val="ＭＳ Ｐゴシック"/>
        <family val="3"/>
        <charset val="128"/>
      </rPr>
      <t xml:space="preserve">in </t>
    </r>
    <r>
      <rPr>
        <sz val="6"/>
        <rFont val="Noto Sans"/>
        <family val="2"/>
      </rPr>
      <t xml:space="preserve">北名古屋  　　　　　　　　                                                 </t>
    </r>
  </si>
  <si>
    <t xml:space="preserve">北名古屋市　　　　　健康ドーム</t>
  </si>
  <si>
    <t xml:space="preserve">071132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回茨城県　　　　　　県北地区ダンス　　　　　　　スポーツ競技大会</t>
    </r>
  </si>
  <si>
    <t xml:space="preserve">日立市民　　　　　　運動公園　　　　　　中央体育館</t>
  </si>
  <si>
    <t xml:space="preserve">茨城県ﾀﾞﾝｽｽﾎﾟｰﾂ連盟･県北地区　　　　　ﾀﾞﾝｽｽﾎﾟｰﾂ連盟</t>
  </si>
  <si>
    <t xml:space="preserve">茨城県県北　　　　　地区ダンス　　　　　スポーツ連盟</t>
  </si>
  <si>
    <t xml:space="preserve">071135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46</t>
    </r>
    <r>
      <rPr>
        <sz val="8"/>
        <rFont val="Noto Sans"/>
        <family val="2"/>
      </rPr>
      <t xml:space="preserve">回郡山市民　　　　　体育祭・第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回郡山　　　　　市ﾀﾞﾝｽｽﾎﾟｰﾂ大会</t>
    </r>
  </si>
  <si>
    <t xml:space="preserve">郡山ユラックス熱海</t>
  </si>
  <si>
    <t xml:space="preserve">福島県ﾀﾞﾝｽｽﾎﾟｰﾂ連盟・郡山市ﾀﾞﾝｽｽﾎﾟｰﾂ連盟・郡山市・郡山市教育委員会・郡山市体育協会</t>
  </si>
  <si>
    <t xml:space="preserve">郡山市ﾀﾞﾝｽ　　　ｽﾎﾟｰﾂ連盟</t>
  </si>
  <si>
    <t xml:space="preserve">郡山市長杯</t>
  </si>
  <si>
    <t xml:space="preserve">071138</t>
  </si>
  <si>
    <t xml:space="preserve">奈良県</t>
  </si>
  <si>
    <t xml:space="preserve">ダンシンググランプリ奈良</t>
  </si>
  <si>
    <t xml:space="preserve">すこやか斑鳩　　　　　ｽﾎﾟｰﾂｾﾝﾀｰ　　　　　中央体育館</t>
  </si>
  <si>
    <t xml:space="preserve">071115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回長野県ﾀﾞﾝｽｽﾎﾟｰﾂ大会</t>
    </r>
    <r>
      <rPr>
        <sz val="8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東部ﾌﾞﾛｯｸ　　　　ﾗﾝｷﾝｸﾞ対象競技会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信州ｽｶｲﾊﾟｰｸ　　体育館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松本市</t>
    </r>
    <r>
      <rPr>
        <sz val="8"/>
        <rFont val="ＭＳ Ｐゴシック"/>
        <family val="3"/>
        <charset val="128"/>
      </rPr>
      <t xml:space="preserve">)</t>
    </r>
  </si>
  <si>
    <t xml:space="preserve">ﾌﾞﾛｯｸ選手権ｼﾞｭﾆｱ</t>
  </si>
  <si>
    <t xml:space="preserve">071101</t>
  </si>
  <si>
    <r>
      <rPr>
        <sz val="8"/>
        <rFont val="ＭＳ Ｐゴシック"/>
        <family val="3"/>
        <charset val="128"/>
      </rPr>
      <t xml:space="preserve">DANCE IN </t>
    </r>
    <r>
      <rPr>
        <sz val="8"/>
        <rFont val="Noto Sans"/>
        <family val="2"/>
      </rPr>
      <t xml:space="preserve">浅草　　　　　　</t>
    </r>
    <r>
      <rPr>
        <sz val="8"/>
        <rFont val="ＭＳ Ｐゴシック"/>
        <family val="3"/>
        <charset val="128"/>
      </rPr>
      <t xml:space="preserve">2007 </t>
    </r>
    <r>
      <rPr>
        <sz val="8"/>
        <rFont val="Noto Sans"/>
        <family val="2"/>
      </rPr>
      <t xml:space="preserve">ﾘﾊﾞｰｻｲﾄﾞ　　　　　　　ﾀﾞﾝｽﾌｪｽﾃｨﾊﾞﾙ 　　　　　　　</t>
    </r>
    <r>
      <rPr>
        <sz val="8"/>
        <rFont val="ＭＳ Ｐゴシック"/>
        <family val="3"/>
        <charset val="128"/>
      </rPr>
      <t xml:space="preserve">IDSF</t>
    </r>
    <r>
      <rPr>
        <sz val="8"/>
        <rFont val="Noto Sans"/>
        <family val="2"/>
      </rPr>
      <t xml:space="preserve">ｵｰﾌﾟﾝﾗﾃﾝ</t>
    </r>
  </si>
  <si>
    <t xml:space="preserve">台東区立　　　　　　　リバーサイド　　　　　センター</t>
  </si>
  <si>
    <t xml:space="preserve">プロ　８アマ　４</t>
  </si>
  <si>
    <t xml:space="preserve">Ｐ　　１７</t>
  </si>
  <si>
    <t xml:space="preserve">071102</t>
  </si>
  <si>
    <r>
      <rPr>
        <sz val="8"/>
        <rFont val="Noto Sans"/>
        <family val="2"/>
      </rPr>
      <t xml:space="preserve">県南体育館　　　　　　ﾒｲﾝｱﾘｰﾅ      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小山市</t>
    </r>
    <r>
      <rPr>
        <sz val="8"/>
        <rFont val="ＭＳ Ｐゴシック"/>
        <family val="3"/>
        <charset val="128"/>
      </rPr>
      <t xml:space="preserve">)</t>
    </r>
  </si>
  <si>
    <t xml:space="preserve">071103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62</t>
    </r>
    <r>
      <rPr>
        <sz val="8"/>
        <rFont val="Noto Sans"/>
        <family val="2"/>
      </rPr>
      <t xml:space="preserve">回藤沢市民総合</t>
    </r>
    <r>
      <rPr>
        <sz val="7"/>
        <rFont val="Noto Sans"/>
        <family val="2"/>
      </rPr>
      <t xml:space="preserve">体育大会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回藤沢市ﾀﾞﾝｽｽﾎﾟｰﾂ競技大会</t>
    </r>
  </si>
  <si>
    <t xml:space="preserve">藤沢市秩父宮　　　記念体育館　　　　ﾒｲﾝｱﾘｰﾅ</t>
  </si>
  <si>
    <t xml:space="preserve">藤沢市教育　　　　　委員会、藤沢市　　　体育協会</t>
  </si>
  <si>
    <t xml:space="preserve">藤沢市ダンススポーツ連盟</t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　　  </t>
    </r>
    <r>
      <rPr>
        <sz val="8"/>
        <rFont val="ＭＳ Ｐゴシック"/>
        <family val="3"/>
        <charset val="128"/>
      </rPr>
      <t xml:space="preserve">2</t>
    </r>
  </si>
  <si>
    <t xml:space="preserve">藤沢市長杯</t>
  </si>
  <si>
    <t xml:space="preserve">071104</t>
  </si>
  <si>
    <r>
      <rPr>
        <sz val="8"/>
        <rFont val="Noto Sans"/>
        <family val="2"/>
      </rPr>
      <t xml:space="preserve">すみだダンススポーツ競技会〔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〕</t>
    </r>
  </si>
  <si>
    <t xml:space="preserve">071110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回埼玉県ダンススポーツ競技大会</t>
    </r>
  </si>
  <si>
    <r>
      <rPr>
        <sz val="8"/>
        <rFont val="Noto Sans"/>
        <family val="2"/>
      </rPr>
      <t xml:space="preserve">狭山市民総合　　　　体育館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智光山体育館</t>
    </r>
    <r>
      <rPr>
        <sz val="8"/>
        <rFont val="ＭＳ Ｐゴシック"/>
        <family val="3"/>
        <charset val="128"/>
      </rPr>
      <t xml:space="preserve">)</t>
    </r>
  </si>
  <si>
    <t xml:space="preserve">埼玉県ダンス　　　　スポーツ連盟</t>
  </si>
  <si>
    <t xml:space="preserve">彩の国県民　　　芸術文化祭　　　　協賛事業</t>
  </si>
  <si>
    <t xml:space="preserve">071113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3</t>
    </r>
    <r>
      <rPr>
        <sz val="8"/>
        <rFont val="Noto Sans"/>
        <family val="2"/>
      </rPr>
      <t xml:space="preserve">回宮城県ｱﾏﾁｭｱﾀﾞﾝｽｽﾎﾟｰﾂ大会</t>
    </r>
  </si>
  <si>
    <r>
      <rPr>
        <sz val="8"/>
        <rFont val="Noto Sans"/>
        <family val="2"/>
      </rPr>
      <t xml:space="preserve">古川総合体育館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大崎市</t>
    </r>
    <r>
      <rPr>
        <sz val="8"/>
        <rFont val="ＭＳ Ｐゴシック"/>
        <family val="3"/>
        <charset val="128"/>
      </rPr>
      <t xml:space="preserve">)</t>
    </r>
  </si>
  <si>
    <t xml:space="preserve">宮城県ダンス　　　スポーツ連盟</t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　　  </t>
    </r>
    <r>
      <rPr>
        <sz val="8"/>
        <rFont val="ＭＳ Ｐゴシック"/>
        <family val="3"/>
        <charset val="128"/>
      </rPr>
      <t xml:space="preserve">3</t>
    </r>
  </si>
  <si>
    <t xml:space="preserve">071123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回渋谷区ﾀﾞﾝｽ　　　　　　ｽﾎﾟｰﾂ大会・第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回　　　　　東京城南ﾌﾞﾛｯｸ大会</t>
    </r>
  </si>
  <si>
    <t xml:space="preserve">渋谷区スポーツセンター</t>
  </si>
  <si>
    <t xml:space="preserve">渋谷区ダンス　　　　スポーツ連盟</t>
  </si>
  <si>
    <t xml:space="preserve">071127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回多摩北ﾌﾞﾛｯｸ　　　ﾀﾞﾝｽｽﾎﾟｰﾂ大会　　　　　第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回西東京市　　　　　ﾀﾞﾝｽｽﾎﾟｰﾂ大会</t>
    </r>
  </si>
  <si>
    <t xml:space="preserve">西東京市　　　　　スポーツ　　　　センター</t>
  </si>
  <si>
    <t xml:space="preserve">西東京市ダンス　　　スポーツ協会</t>
  </si>
  <si>
    <t xml:space="preserve">西東京市　　　　　ダンス　　　　　スポーツ協会</t>
  </si>
  <si>
    <t xml:space="preserve">071130</t>
  </si>
  <si>
    <r>
      <rPr>
        <sz val="8"/>
        <rFont val="ＭＳ Ｐゴシック"/>
        <family val="3"/>
        <charset val="128"/>
      </rPr>
      <t xml:space="preserve">2007</t>
    </r>
    <r>
      <rPr>
        <sz val="8"/>
        <rFont val="Noto Sans"/>
        <family val="2"/>
      </rPr>
      <t xml:space="preserve">ダンススポーツ　　　　　グランプリ　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福岡</t>
    </r>
  </si>
  <si>
    <r>
      <rPr>
        <sz val="8"/>
        <rFont val="Noto Sans"/>
        <family val="2"/>
      </rPr>
      <t xml:space="preserve">クロスパルこが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古賀市</t>
    </r>
    <r>
      <rPr>
        <sz val="8"/>
        <rFont val="ＭＳ Ｐゴシック"/>
        <family val="3"/>
        <charset val="128"/>
      </rPr>
      <t xml:space="preserve">)</t>
    </r>
  </si>
  <si>
    <t xml:space="preserve">ＪＤＳＦ九州ﾌﾞﾛｯｸ・福岡県ﾀﾞﾝｽｽﾎﾟｰﾂ連盟</t>
  </si>
  <si>
    <t xml:space="preserve">プロ　２アマ　８</t>
  </si>
  <si>
    <r>
      <rPr>
        <sz val="8"/>
        <rFont val="ＭＳ Ｐゴシック"/>
        <family val="3"/>
        <charset val="128"/>
      </rPr>
      <t xml:space="preserve">0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1</t>
    </r>
  </si>
  <si>
    <r>
      <rPr>
        <sz val="6"/>
        <rFont val="ＭＳ Ｐゴシック"/>
        <family val="3"/>
        <charset val="128"/>
      </rPr>
      <t xml:space="preserve">2008St</t>
    </r>
    <r>
      <rPr>
        <sz val="6"/>
        <rFont val="Noto Sans"/>
        <family val="2"/>
      </rPr>
      <t xml:space="preserve">世界選手権ｼﾆｱﾗﾃﾝ世界選手権代表選考</t>
    </r>
  </si>
  <si>
    <t xml:space="preserve">071118</t>
  </si>
  <si>
    <t xml:space="preserve">071201</t>
  </si>
  <si>
    <r>
      <rPr>
        <sz val="8"/>
        <rFont val="Noto Sans"/>
        <family val="2"/>
      </rPr>
      <t xml:space="preserve">多摩ﾀﾞﾝｽｽﾎﾟｰﾂ　　　　ﾌｪｽﾃｨﾊﾞﾙ</t>
    </r>
    <r>
      <rPr>
        <sz val="8"/>
        <rFont val="ＭＳ Ｐゴシック"/>
        <family val="3"/>
        <charset val="128"/>
      </rPr>
      <t xml:space="preserve">2007</t>
    </r>
  </si>
  <si>
    <t xml:space="preserve">多摩市総合　　　　体育館</t>
  </si>
  <si>
    <t xml:space="preserve">071203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回サントピア沖縄・ふれあいフェスタ第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回全国ﾀﾞﾝｽｽﾎﾟｰﾂﾌｪｽﾃｨﾊﾞﾙ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沖縄</t>
    </r>
  </si>
  <si>
    <t xml:space="preserve">糸満西崎総合体育館</t>
  </si>
  <si>
    <t xml:space="preserve">沖縄県ダンス　　　スポーツ連盟</t>
  </si>
  <si>
    <r>
      <rPr>
        <sz val="8"/>
        <rFont val="ＭＳ Ｐゴシック"/>
        <family val="3"/>
        <charset val="128"/>
      </rPr>
      <t xml:space="preserve">1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2</t>
    </r>
  </si>
  <si>
    <t xml:space="preserve">沖縄県            知事杯</t>
  </si>
  <si>
    <t xml:space="preserve">071202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回市長杯争奪　　　市川市ダンス　　　　　スポーツ競技大会</t>
    </r>
  </si>
  <si>
    <t xml:space="preserve">市川市塩浜　　　　市民体育館</t>
  </si>
  <si>
    <t xml:space="preserve">市川市ダンス　　　スポーツ連盟</t>
  </si>
  <si>
    <r>
      <rPr>
        <sz val="8"/>
        <rFont val="ＭＳ Ｐゴシック"/>
        <family val="3"/>
        <charset val="128"/>
      </rPr>
      <t xml:space="preserve">7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sz val="7"/>
      <name val="Noto Sans"/>
      <family val="2"/>
    </font>
    <font>
      <sz val="8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7"/>
      <name val="ＭＳ Ｐゴシック"/>
      <family val="3"/>
      <charset val="128"/>
    </font>
    <font>
      <sz val="11"/>
      <name val="Noto Sans"/>
      <family val="2"/>
    </font>
    <font>
      <sz val="5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color rgb="FFFF0000"/>
      <name val="ＭＳ Ｐゴシック"/>
      <family val="3"/>
      <charset val="128"/>
    </font>
    <font>
      <sz val="7"/>
      <color rgb="FFFF0000"/>
      <name val="Noto Sans"/>
      <family val="2"/>
    </font>
    <font>
      <sz val="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0" width="3.12"/>
    <col collapsed="false" customWidth="true" hidden="false" outlineLevel="0" max="3" min="3" style="2" width="6.62"/>
    <col collapsed="false" customWidth="true" hidden="false" outlineLevel="0" max="4" min="4" style="3" width="3.37"/>
    <col collapsed="false" customWidth="true" hidden="false" outlineLevel="0" max="5" min="5" style="3" width="6.74"/>
    <col collapsed="false" customWidth="true" hidden="false" outlineLevel="0" max="6" min="6" style="3" width="3.24"/>
    <col collapsed="false" customWidth="true" hidden="false" outlineLevel="0" max="7" min="7" style="3" width="5.99"/>
    <col collapsed="false" customWidth="true" hidden="false" outlineLevel="0" max="8" min="8" style="3" width="13.62"/>
    <col collapsed="false" customWidth="true" hidden="false" outlineLevel="0" max="9" min="9" style="4" width="10.25"/>
    <col collapsed="false" customWidth="true" hidden="false" outlineLevel="0" max="10" min="10" style="5" width="11.99"/>
    <col collapsed="false" customWidth="true" hidden="false" outlineLevel="0" max="11" min="11" style="6" width="9.12"/>
    <col collapsed="false" customWidth="true" hidden="false" outlineLevel="0" max="12" min="12" style="5" width="5.75"/>
    <col collapsed="false" customWidth="true" hidden="false" outlineLevel="0" max="13" min="13" style="3" width="2.74"/>
    <col collapsed="false" customWidth="true" hidden="false" outlineLevel="0" max="32" min="14" style="3" width="2.62"/>
    <col collapsed="false" customWidth="true" hidden="false" outlineLevel="0" max="33" min="33" style="3" width="4.49"/>
    <col collapsed="false" customWidth="false" hidden="false" outlineLevel="0" max="34" min="34" style="7" width="8.99"/>
  </cols>
  <sheetData>
    <row r="1" customFormat="false" ht="13.5" hidden="false" customHeight="false" outlineLevel="0" collapsed="false">
      <c r="A1" s="8"/>
      <c r="B1" s="9" t="s">
        <v>0</v>
      </c>
      <c r="C1" s="9"/>
      <c r="D1" s="9"/>
      <c r="E1" s="9"/>
      <c r="F1" s="9"/>
      <c r="G1" s="9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1" t="s">
        <v>1</v>
      </c>
      <c r="AA1" s="11"/>
      <c r="AB1" s="11"/>
      <c r="AC1" s="11"/>
      <c r="AD1" s="11"/>
      <c r="AE1" s="11"/>
      <c r="AF1" s="11"/>
      <c r="AG1" s="12"/>
      <c r="AH1" s="13" t="s">
        <v>2</v>
      </c>
    </row>
    <row r="2" customFormat="false" ht="13.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1"/>
      <c r="AB2" s="11"/>
      <c r="AC2" s="11"/>
      <c r="AD2" s="11"/>
      <c r="AE2" s="11"/>
      <c r="AF2" s="11"/>
      <c r="AG2" s="12"/>
      <c r="AH2" s="13"/>
      <c r="AI2" s="14"/>
    </row>
    <row r="3" customFormat="false" ht="13.5" hidden="false" customHeight="true" outlineLevel="0" collapsed="false">
      <c r="A3" s="15"/>
      <c r="B3" s="16" t="s">
        <v>3</v>
      </c>
      <c r="C3" s="17" t="s">
        <v>4</v>
      </c>
      <c r="D3" s="18" t="s">
        <v>5</v>
      </c>
      <c r="E3" s="19" t="s">
        <v>6</v>
      </c>
      <c r="F3" s="19" t="s">
        <v>7</v>
      </c>
      <c r="G3" s="20" t="s">
        <v>8</v>
      </c>
      <c r="H3" s="20" t="s">
        <v>9</v>
      </c>
      <c r="I3" s="20" t="s">
        <v>10</v>
      </c>
      <c r="J3" s="20" t="s">
        <v>11</v>
      </c>
      <c r="K3" s="21" t="s">
        <v>12</v>
      </c>
      <c r="L3" s="20" t="s">
        <v>13</v>
      </c>
      <c r="M3" s="20"/>
      <c r="N3" s="22" t="s">
        <v>14</v>
      </c>
      <c r="O3" s="22" t="s">
        <v>15</v>
      </c>
      <c r="P3" s="22" t="s">
        <v>16</v>
      </c>
      <c r="Q3" s="22" t="s">
        <v>17</v>
      </c>
      <c r="R3" s="18" t="s">
        <v>18</v>
      </c>
      <c r="S3" s="22" t="s">
        <v>19</v>
      </c>
      <c r="T3" s="22" t="s">
        <v>20</v>
      </c>
      <c r="U3" s="22" t="s">
        <v>21</v>
      </c>
      <c r="V3" s="22" t="s">
        <v>22</v>
      </c>
      <c r="W3" s="22" t="s">
        <v>23</v>
      </c>
      <c r="X3" s="22" t="s">
        <v>24</v>
      </c>
      <c r="Y3" s="22" t="s">
        <v>25</v>
      </c>
      <c r="Z3" s="22" t="s">
        <v>26</v>
      </c>
      <c r="AA3" s="22" t="s">
        <v>27</v>
      </c>
      <c r="AB3" s="22" t="s">
        <v>28</v>
      </c>
      <c r="AC3" s="22" t="s">
        <v>29</v>
      </c>
      <c r="AD3" s="22" t="s">
        <v>30</v>
      </c>
      <c r="AE3" s="22" t="s">
        <v>31</v>
      </c>
      <c r="AF3" s="22" t="s">
        <v>32</v>
      </c>
      <c r="AG3" s="18" t="s">
        <v>33</v>
      </c>
      <c r="AH3" s="20" t="s">
        <v>34</v>
      </c>
      <c r="AI3" s="14"/>
    </row>
    <row r="4" customFormat="false" ht="13.5" hidden="false" customHeight="false" outlineLevel="0" collapsed="false">
      <c r="A4" s="15"/>
      <c r="B4" s="16"/>
      <c r="C4" s="17"/>
      <c r="D4" s="18"/>
      <c r="E4" s="19"/>
      <c r="F4" s="19"/>
      <c r="G4" s="20"/>
      <c r="H4" s="20"/>
      <c r="I4" s="20"/>
      <c r="J4" s="20"/>
      <c r="K4" s="21"/>
      <c r="L4" s="20"/>
      <c r="M4" s="20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0"/>
      <c r="AI4" s="14"/>
    </row>
    <row r="5" customFormat="false" ht="16.5" hidden="false" customHeight="true" outlineLevel="0" collapsed="false">
      <c r="A5" s="15" t="n">
        <v>1</v>
      </c>
      <c r="B5" s="23" t="s">
        <v>35</v>
      </c>
      <c r="C5" s="24" t="s">
        <v>36</v>
      </c>
      <c r="D5" s="25" t="s">
        <v>37</v>
      </c>
      <c r="E5" s="26" t="n">
        <v>39089</v>
      </c>
      <c r="F5" s="27" t="s">
        <v>38</v>
      </c>
      <c r="G5" s="20" t="s">
        <v>39</v>
      </c>
      <c r="H5" s="18" t="s">
        <v>40</v>
      </c>
      <c r="I5" s="18" t="s">
        <v>41</v>
      </c>
      <c r="J5" s="18" t="s">
        <v>42</v>
      </c>
      <c r="K5" s="18" t="s">
        <v>43</v>
      </c>
      <c r="L5" s="20" t="s">
        <v>44</v>
      </c>
      <c r="M5" s="18" t="s">
        <v>45</v>
      </c>
      <c r="N5" s="22"/>
      <c r="O5" s="22"/>
      <c r="P5" s="22"/>
      <c r="Q5" s="22" t="s">
        <v>46</v>
      </c>
      <c r="R5" s="22"/>
      <c r="S5" s="22" t="s">
        <v>46</v>
      </c>
      <c r="T5" s="22" t="s">
        <v>46</v>
      </c>
      <c r="U5" s="22" t="s">
        <v>46</v>
      </c>
      <c r="V5" s="22" t="s">
        <v>46</v>
      </c>
      <c r="W5" s="22" t="s">
        <v>46</v>
      </c>
      <c r="X5" s="22"/>
      <c r="Y5" s="22"/>
      <c r="Z5" s="22"/>
      <c r="AA5" s="22" t="s">
        <v>46</v>
      </c>
      <c r="AB5" s="22"/>
      <c r="AC5" s="22"/>
      <c r="AD5" s="22"/>
      <c r="AE5" s="22"/>
      <c r="AF5" s="22"/>
      <c r="AG5" s="22" t="s">
        <v>47</v>
      </c>
      <c r="AH5" s="28"/>
      <c r="AI5" s="14"/>
    </row>
    <row r="6" customFormat="false" ht="16.5" hidden="false" customHeight="true" outlineLevel="0" collapsed="false">
      <c r="A6" s="15"/>
      <c r="B6" s="23"/>
      <c r="C6" s="24"/>
      <c r="D6" s="25"/>
      <c r="E6" s="26"/>
      <c r="F6" s="27"/>
      <c r="G6" s="20"/>
      <c r="H6" s="18"/>
      <c r="I6" s="18"/>
      <c r="J6" s="18"/>
      <c r="K6" s="18"/>
      <c r="L6" s="20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28"/>
      <c r="AI6" s="14"/>
    </row>
    <row r="7" customFormat="false" ht="15.75" hidden="false" customHeight="true" outlineLevel="0" collapsed="false">
      <c r="A7" s="15" t="n">
        <f aca="false">SUM(A5+1)</f>
        <v>2</v>
      </c>
      <c r="B7" s="23" t="s">
        <v>35</v>
      </c>
      <c r="C7" s="24" t="s">
        <v>48</v>
      </c>
      <c r="D7" s="25" t="s">
        <v>49</v>
      </c>
      <c r="E7" s="26" t="n">
        <v>39089</v>
      </c>
      <c r="F7" s="27" t="s">
        <v>38</v>
      </c>
      <c r="G7" s="20" t="s">
        <v>50</v>
      </c>
      <c r="H7" s="18" t="s">
        <v>51</v>
      </c>
      <c r="I7" s="18" t="s">
        <v>52</v>
      </c>
      <c r="J7" s="29" t="s">
        <v>53</v>
      </c>
      <c r="K7" s="29" t="s">
        <v>54</v>
      </c>
      <c r="L7" s="20" t="s">
        <v>55</v>
      </c>
      <c r="M7" s="18" t="s">
        <v>45</v>
      </c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 t="s">
        <v>56</v>
      </c>
      <c r="AH7" s="28"/>
      <c r="AI7" s="14"/>
    </row>
    <row r="8" customFormat="false" ht="15.75" hidden="false" customHeight="true" outlineLevel="0" collapsed="false">
      <c r="A8" s="15"/>
      <c r="B8" s="23"/>
      <c r="C8" s="24"/>
      <c r="D8" s="25"/>
      <c r="E8" s="26"/>
      <c r="F8" s="27"/>
      <c r="G8" s="20"/>
      <c r="H8" s="18"/>
      <c r="I8" s="18"/>
      <c r="J8" s="18"/>
      <c r="K8" s="18"/>
      <c r="L8" s="20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28"/>
      <c r="AI8" s="14"/>
    </row>
    <row r="9" customFormat="false" ht="17.25" hidden="false" customHeight="true" outlineLevel="0" collapsed="false">
      <c r="A9" s="15" t="n">
        <f aca="false">SUM(A7+1)</f>
        <v>3</v>
      </c>
      <c r="B9" s="23" t="s">
        <v>57</v>
      </c>
      <c r="C9" s="24" t="s">
        <v>58</v>
      </c>
      <c r="D9" s="25" t="s">
        <v>37</v>
      </c>
      <c r="E9" s="26" t="n">
        <v>39090</v>
      </c>
      <c r="F9" s="27" t="s">
        <v>38</v>
      </c>
      <c r="G9" s="20" t="s">
        <v>59</v>
      </c>
      <c r="H9" s="18" t="s">
        <v>60</v>
      </c>
      <c r="I9" s="18" t="s">
        <v>61</v>
      </c>
      <c r="J9" s="20" t="s">
        <v>62</v>
      </c>
      <c r="K9" s="29" t="s">
        <v>63</v>
      </c>
      <c r="L9" s="18" t="s">
        <v>64</v>
      </c>
      <c r="M9" s="18" t="s">
        <v>45</v>
      </c>
      <c r="N9" s="22"/>
      <c r="O9" s="22" t="s">
        <v>65</v>
      </c>
      <c r="P9" s="22" t="s">
        <v>46</v>
      </c>
      <c r="Q9" s="22" t="s">
        <v>46</v>
      </c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14"/>
    </row>
    <row r="10" customFormat="false" ht="19.5" hidden="false" customHeight="true" outlineLevel="0" collapsed="false">
      <c r="A10" s="15"/>
      <c r="B10" s="23"/>
      <c r="C10" s="24"/>
      <c r="D10" s="25"/>
      <c r="E10" s="26"/>
      <c r="F10" s="27"/>
      <c r="G10" s="20"/>
      <c r="H10" s="18"/>
      <c r="I10" s="18"/>
      <c r="J10" s="20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14"/>
    </row>
    <row r="11" customFormat="false" ht="16.5" hidden="false" customHeight="true" outlineLevel="0" collapsed="false">
      <c r="A11" s="15" t="n">
        <f aca="false">SUM(A9+1)</f>
        <v>4</v>
      </c>
      <c r="B11" s="23" t="s">
        <v>35</v>
      </c>
      <c r="C11" s="24" t="s">
        <v>66</v>
      </c>
      <c r="D11" s="25" t="s">
        <v>37</v>
      </c>
      <c r="E11" s="26" t="n">
        <v>39090</v>
      </c>
      <c r="F11" s="27" t="s">
        <v>38</v>
      </c>
      <c r="G11" s="20" t="s">
        <v>59</v>
      </c>
      <c r="H11" s="18" t="s">
        <v>67</v>
      </c>
      <c r="I11" s="18" t="s">
        <v>68</v>
      </c>
      <c r="J11" s="18" t="s">
        <v>69</v>
      </c>
      <c r="K11" s="19"/>
      <c r="L11" s="20" t="s">
        <v>55</v>
      </c>
      <c r="M11" s="18" t="s">
        <v>45</v>
      </c>
      <c r="N11" s="22"/>
      <c r="O11" s="22"/>
      <c r="P11" s="22"/>
      <c r="Q11" s="22"/>
      <c r="R11" s="22"/>
      <c r="S11" s="22" t="s">
        <v>46</v>
      </c>
      <c r="T11" s="22" t="s">
        <v>46</v>
      </c>
      <c r="U11" s="22" t="s">
        <v>46</v>
      </c>
      <c r="V11" s="22" t="s">
        <v>46</v>
      </c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 t="s">
        <v>47</v>
      </c>
      <c r="AH11" s="22"/>
      <c r="AI11" s="14"/>
    </row>
    <row r="12" customFormat="false" ht="17.25" hidden="false" customHeight="true" outlineLevel="0" collapsed="false">
      <c r="A12" s="15"/>
      <c r="B12" s="23"/>
      <c r="C12" s="24"/>
      <c r="D12" s="25"/>
      <c r="E12" s="26"/>
      <c r="F12" s="27"/>
      <c r="G12" s="20"/>
      <c r="H12" s="18"/>
      <c r="I12" s="18"/>
      <c r="J12" s="18"/>
      <c r="K12" s="19"/>
      <c r="L12" s="20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4"/>
    </row>
    <row r="13" customFormat="false" ht="16.5" hidden="false" customHeight="true" outlineLevel="0" collapsed="false">
      <c r="A13" s="15" t="n">
        <f aca="false">SUM(A11+1)</f>
        <v>5</v>
      </c>
      <c r="B13" s="23" t="s">
        <v>35</v>
      </c>
      <c r="C13" s="24" t="s">
        <v>70</v>
      </c>
      <c r="D13" s="20" t="s">
        <v>71</v>
      </c>
      <c r="E13" s="26" t="n">
        <v>39090</v>
      </c>
      <c r="F13" s="27" t="s">
        <v>38</v>
      </c>
      <c r="G13" s="20" t="s">
        <v>72</v>
      </c>
      <c r="H13" s="18" t="s">
        <v>73</v>
      </c>
      <c r="I13" s="18" t="s">
        <v>74</v>
      </c>
      <c r="J13" s="30" t="s">
        <v>75</v>
      </c>
      <c r="K13" s="29" t="s">
        <v>76</v>
      </c>
      <c r="L13" s="18" t="s">
        <v>77</v>
      </c>
      <c r="M13" s="18" t="s">
        <v>45</v>
      </c>
      <c r="N13" s="22"/>
      <c r="O13" s="22"/>
      <c r="P13" s="22"/>
      <c r="Q13" s="22" t="s">
        <v>46</v>
      </c>
      <c r="R13" s="22"/>
      <c r="S13" s="22" t="s">
        <v>46</v>
      </c>
      <c r="T13" s="22" t="s">
        <v>46</v>
      </c>
      <c r="U13" s="22" t="s">
        <v>46</v>
      </c>
      <c r="V13" s="22" t="s">
        <v>46</v>
      </c>
      <c r="W13" s="22"/>
      <c r="X13" s="22" t="s">
        <v>46</v>
      </c>
      <c r="Y13" s="22"/>
      <c r="Z13" s="22"/>
      <c r="AA13" s="22"/>
      <c r="AB13" s="22"/>
      <c r="AC13" s="22"/>
      <c r="AD13" s="22" t="s">
        <v>46</v>
      </c>
      <c r="AE13" s="22"/>
      <c r="AF13" s="22"/>
      <c r="AG13" s="22"/>
      <c r="AH13" s="28"/>
      <c r="AI13" s="14"/>
    </row>
    <row r="14" customFormat="false" ht="16.5" hidden="false" customHeight="true" outlineLevel="0" collapsed="false">
      <c r="A14" s="15"/>
      <c r="B14" s="23"/>
      <c r="C14" s="24"/>
      <c r="D14" s="20"/>
      <c r="E14" s="26"/>
      <c r="F14" s="27"/>
      <c r="G14" s="20"/>
      <c r="H14" s="18"/>
      <c r="I14" s="18"/>
      <c r="J14" s="30"/>
      <c r="K14" s="29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28"/>
      <c r="AI14" s="14"/>
    </row>
    <row r="15" customFormat="false" ht="13.5" hidden="false" customHeight="true" outlineLevel="0" collapsed="false">
      <c r="A15" s="15" t="n">
        <f aca="false">SUM(A13+1)</f>
        <v>6</v>
      </c>
      <c r="B15" s="23" t="s">
        <v>57</v>
      </c>
      <c r="C15" s="24" t="s">
        <v>78</v>
      </c>
      <c r="D15" s="25" t="s">
        <v>37</v>
      </c>
      <c r="E15" s="26" t="n">
        <v>39096</v>
      </c>
      <c r="F15" s="27" t="s">
        <v>38</v>
      </c>
      <c r="G15" s="20" t="s">
        <v>79</v>
      </c>
      <c r="H15" s="18" t="s">
        <v>80</v>
      </c>
      <c r="I15" s="18" t="s">
        <v>81</v>
      </c>
      <c r="J15" s="18" t="s">
        <v>82</v>
      </c>
      <c r="K15" s="29" t="s">
        <v>83</v>
      </c>
      <c r="L15" s="18" t="s">
        <v>84</v>
      </c>
      <c r="M15" s="18" t="s">
        <v>45</v>
      </c>
      <c r="N15" s="22"/>
      <c r="O15" s="22" t="s">
        <v>46</v>
      </c>
      <c r="P15" s="22" t="s">
        <v>46</v>
      </c>
      <c r="Q15" s="22" t="s">
        <v>46</v>
      </c>
      <c r="R15" s="22" t="s">
        <v>46</v>
      </c>
      <c r="S15" s="22"/>
      <c r="T15" s="22"/>
      <c r="U15" s="22" t="s">
        <v>46</v>
      </c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14"/>
    </row>
    <row r="16" customFormat="false" ht="13.5" hidden="false" customHeight="false" outlineLevel="0" collapsed="false">
      <c r="A16" s="15"/>
      <c r="B16" s="23"/>
      <c r="C16" s="24"/>
      <c r="D16" s="25"/>
      <c r="E16" s="26"/>
      <c r="F16" s="27"/>
      <c r="G16" s="20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4"/>
    </row>
    <row r="17" customFormat="false" ht="13.5" hidden="false" customHeight="true" outlineLevel="0" collapsed="false">
      <c r="A17" s="15" t="n">
        <f aca="false">SUM(A15+1)</f>
        <v>7</v>
      </c>
      <c r="B17" s="23" t="s">
        <v>35</v>
      </c>
      <c r="C17" s="24" t="s">
        <v>85</v>
      </c>
      <c r="D17" s="25" t="s">
        <v>37</v>
      </c>
      <c r="E17" s="26" t="n">
        <v>39096</v>
      </c>
      <c r="F17" s="27" t="s">
        <v>38</v>
      </c>
      <c r="G17" s="20" t="s">
        <v>59</v>
      </c>
      <c r="H17" s="18" t="s">
        <v>86</v>
      </c>
      <c r="I17" s="18" t="s">
        <v>87</v>
      </c>
      <c r="J17" s="18" t="s">
        <v>88</v>
      </c>
      <c r="K17" s="20"/>
      <c r="L17" s="20" t="s">
        <v>89</v>
      </c>
      <c r="M17" s="18" t="s">
        <v>45</v>
      </c>
      <c r="N17" s="22"/>
      <c r="O17" s="22"/>
      <c r="P17" s="22"/>
      <c r="Q17" s="22"/>
      <c r="R17" s="22"/>
      <c r="S17" s="22" t="s">
        <v>46</v>
      </c>
      <c r="T17" s="22" t="s">
        <v>46</v>
      </c>
      <c r="U17" s="22" t="s">
        <v>46</v>
      </c>
      <c r="V17" s="22" t="s">
        <v>46</v>
      </c>
      <c r="W17" s="22" t="s">
        <v>46</v>
      </c>
      <c r="X17" s="22"/>
      <c r="Y17" s="22"/>
      <c r="Z17" s="22"/>
      <c r="AA17" s="22"/>
      <c r="AB17" s="22"/>
      <c r="AC17" s="22"/>
      <c r="AD17" s="22"/>
      <c r="AE17" s="22" t="s">
        <v>46</v>
      </c>
      <c r="AF17" s="22"/>
      <c r="AG17" s="22" t="s">
        <v>90</v>
      </c>
      <c r="AH17" s="22"/>
      <c r="AI17" s="14"/>
    </row>
    <row r="18" customFormat="false" ht="13.5" hidden="false" customHeight="false" outlineLevel="0" collapsed="false">
      <c r="A18" s="15"/>
      <c r="B18" s="23"/>
      <c r="C18" s="24"/>
      <c r="D18" s="25"/>
      <c r="E18" s="26"/>
      <c r="F18" s="27"/>
      <c r="G18" s="20"/>
      <c r="H18" s="18"/>
      <c r="I18" s="18"/>
      <c r="J18" s="18"/>
      <c r="K18" s="20"/>
      <c r="L18" s="20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4"/>
    </row>
    <row r="19" customFormat="false" ht="13.5" hidden="false" customHeight="true" outlineLevel="0" collapsed="false">
      <c r="A19" s="15" t="n">
        <f aca="false">SUM(A17+1)</f>
        <v>8</v>
      </c>
      <c r="B19" s="23" t="s">
        <v>35</v>
      </c>
      <c r="C19" s="24" t="s">
        <v>91</v>
      </c>
      <c r="D19" s="25" t="s">
        <v>37</v>
      </c>
      <c r="E19" s="26" t="n">
        <v>39096</v>
      </c>
      <c r="F19" s="27" t="s">
        <v>38</v>
      </c>
      <c r="G19" s="20" t="s">
        <v>92</v>
      </c>
      <c r="H19" s="18" t="s">
        <v>93</v>
      </c>
      <c r="I19" s="18" t="s">
        <v>94</v>
      </c>
      <c r="J19" s="18" t="s">
        <v>95</v>
      </c>
      <c r="K19" s="18" t="s">
        <v>96</v>
      </c>
      <c r="L19" s="18" t="s">
        <v>97</v>
      </c>
      <c r="M19" s="18" t="s">
        <v>45</v>
      </c>
      <c r="N19" s="22"/>
      <c r="O19" s="22"/>
      <c r="P19" s="22" t="s">
        <v>46</v>
      </c>
      <c r="Q19" s="22"/>
      <c r="R19" s="22"/>
      <c r="S19" s="22" t="s">
        <v>46</v>
      </c>
      <c r="T19" s="22" t="s">
        <v>46</v>
      </c>
      <c r="U19" s="22" t="s">
        <v>46</v>
      </c>
      <c r="V19" s="22" t="s">
        <v>46</v>
      </c>
      <c r="W19" s="22"/>
      <c r="X19" s="22"/>
      <c r="Y19" s="22"/>
      <c r="Z19" s="22" t="s">
        <v>46</v>
      </c>
      <c r="AA19" s="22"/>
      <c r="AB19" s="22"/>
      <c r="AC19" s="22"/>
      <c r="AD19" s="22"/>
      <c r="AE19" s="22"/>
      <c r="AF19" s="22"/>
      <c r="AG19" s="22"/>
      <c r="AH19" s="22"/>
      <c r="AI19" s="14"/>
    </row>
    <row r="20" customFormat="false" ht="13.5" hidden="false" customHeight="false" outlineLevel="0" collapsed="false">
      <c r="A20" s="15"/>
      <c r="B20" s="23"/>
      <c r="C20" s="24"/>
      <c r="D20" s="25"/>
      <c r="E20" s="26"/>
      <c r="F20" s="27"/>
      <c r="G20" s="20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4"/>
    </row>
    <row r="21" customFormat="false" ht="13.5" hidden="false" customHeight="true" outlineLevel="0" collapsed="false">
      <c r="A21" s="15" t="n">
        <f aca="false">SUM(A19+1)</f>
        <v>9</v>
      </c>
      <c r="B21" s="23" t="s">
        <v>57</v>
      </c>
      <c r="C21" s="24" t="s">
        <v>98</v>
      </c>
      <c r="D21" s="25" t="s">
        <v>37</v>
      </c>
      <c r="E21" s="26" t="n">
        <v>39096</v>
      </c>
      <c r="F21" s="27" t="s">
        <v>99</v>
      </c>
      <c r="G21" s="20" t="s">
        <v>100</v>
      </c>
      <c r="H21" s="18" t="s">
        <v>101</v>
      </c>
      <c r="I21" s="18" t="s">
        <v>102</v>
      </c>
      <c r="J21" s="18" t="s">
        <v>103</v>
      </c>
      <c r="K21" s="29" t="s">
        <v>104</v>
      </c>
      <c r="L21" s="20"/>
      <c r="M21" s="18" t="s">
        <v>45</v>
      </c>
      <c r="N21" s="22" t="s">
        <v>65</v>
      </c>
      <c r="O21" s="22" t="s">
        <v>65</v>
      </c>
      <c r="P21" s="22" t="s">
        <v>46</v>
      </c>
      <c r="Q21" s="22" t="s">
        <v>105</v>
      </c>
      <c r="R21" s="22" t="s">
        <v>105</v>
      </c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31" t="s">
        <v>106</v>
      </c>
      <c r="AI21" s="14"/>
    </row>
    <row r="22" customFormat="false" ht="13.5" hidden="false" customHeight="false" outlineLevel="0" collapsed="false">
      <c r="A22" s="15"/>
      <c r="B22" s="23"/>
      <c r="C22" s="24"/>
      <c r="D22" s="25"/>
      <c r="E22" s="26"/>
      <c r="F22" s="27"/>
      <c r="G22" s="20"/>
      <c r="H22" s="18"/>
      <c r="I22" s="18"/>
      <c r="J22" s="18"/>
      <c r="K22" s="29"/>
      <c r="L22" s="20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31"/>
      <c r="AI22" s="14"/>
    </row>
    <row r="23" customFormat="false" ht="13.5" hidden="false" customHeight="true" outlineLevel="0" collapsed="false">
      <c r="A23" s="15" t="n">
        <v>10</v>
      </c>
      <c r="B23" s="23" t="s">
        <v>107</v>
      </c>
      <c r="C23" s="32" t="s">
        <v>108</v>
      </c>
      <c r="D23" s="33" t="s">
        <v>37</v>
      </c>
      <c r="E23" s="34" t="n">
        <v>39096</v>
      </c>
      <c r="F23" s="35" t="s">
        <v>38</v>
      </c>
      <c r="G23" s="36" t="s">
        <v>59</v>
      </c>
      <c r="H23" s="37" t="s">
        <v>109</v>
      </c>
      <c r="I23" s="20" t="s">
        <v>110</v>
      </c>
      <c r="J23" s="20" t="s">
        <v>111</v>
      </c>
      <c r="K23" s="30" t="s">
        <v>112</v>
      </c>
      <c r="L23" s="20" t="s">
        <v>113</v>
      </c>
      <c r="M23" s="18" t="s">
        <v>45</v>
      </c>
      <c r="N23" s="22"/>
      <c r="O23" s="22"/>
      <c r="P23" s="22" t="s">
        <v>46</v>
      </c>
      <c r="Q23" s="22" t="s">
        <v>46</v>
      </c>
      <c r="R23" s="22" t="s">
        <v>46</v>
      </c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38" t="s">
        <v>114</v>
      </c>
      <c r="AI23" s="14"/>
    </row>
    <row r="24" customFormat="false" ht="13.5" hidden="false" customHeight="false" outlineLevel="0" collapsed="false">
      <c r="A24" s="15"/>
      <c r="B24" s="23"/>
      <c r="C24" s="32"/>
      <c r="D24" s="33"/>
      <c r="E24" s="34"/>
      <c r="F24" s="35"/>
      <c r="G24" s="36"/>
      <c r="H24" s="37"/>
      <c r="I24" s="20"/>
      <c r="J24" s="20"/>
      <c r="K24" s="30"/>
      <c r="L24" s="20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38"/>
      <c r="AI24" s="14"/>
    </row>
    <row r="25" customFormat="false" ht="13.5" hidden="false" customHeight="true" outlineLevel="0" collapsed="false">
      <c r="A25" s="15" t="n">
        <v>11</v>
      </c>
      <c r="B25" s="23" t="s">
        <v>35</v>
      </c>
      <c r="C25" s="24" t="s">
        <v>115</v>
      </c>
      <c r="D25" s="25" t="s">
        <v>37</v>
      </c>
      <c r="E25" s="26" t="n">
        <v>39103</v>
      </c>
      <c r="F25" s="27" t="s">
        <v>38</v>
      </c>
      <c r="G25" s="20" t="s">
        <v>50</v>
      </c>
      <c r="H25" s="18" t="s">
        <v>116</v>
      </c>
      <c r="I25" s="18" t="s">
        <v>117</v>
      </c>
      <c r="J25" s="18" t="s">
        <v>118</v>
      </c>
      <c r="K25" s="18" t="s">
        <v>119</v>
      </c>
      <c r="L25" s="20" t="s">
        <v>89</v>
      </c>
      <c r="M25" s="18" t="s">
        <v>45</v>
      </c>
      <c r="N25" s="22"/>
      <c r="O25" s="22"/>
      <c r="P25" s="22"/>
      <c r="Q25" s="22" t="s">
        <v>46</v>
      </c>
      <c r="R25" s="22"/>
      <c r="S25" s="22" t="s">
        <v>46</v>
      </c>
      <c r="T25" s="22" t="s">
        <v>46</v>
      </c>
      <c r="U25" s="22"/>
      <c r="V25" s="22"/>
      <c r="W25" s="22"/>
      <c r="X25" s="22"/>
      <c r="Y25" s="22"/>
      <c r="Z25" s="22"/>
      <c r="AA25" s="22"/>
      <c r="AB25" s="22" t="s">
        <v>46</v>
      </c>
      <c r="AC25" s="22"/>
      <c r="AD25" s="22"/>
      <c r="AE25" s="22"/>
      <c r="AF25" s="22"/>
      <c r="AG25" s="22"/>
      <c r="AH25" s="22"/>
      <c r="AI25" s="14"/>
    </row>
    <row r="26" customFormat="false" ht="13.5" hidden="false" customHeight="false" outlineLevel="0" collapsed="false">
      <c r="A26" s="15"/>
      <c r="B26" s="23"/>
      <c r="C26" s="24"/>
      <c r="D26" s="25"/>
      <c r="E26" s="26"/>
      <c r="F26" s="27"/>
      <c r="G26" s="20"/>
      <c r="H26" s="18"/>
      <c r="I26" s="18"/>
      <c r="J26" s="18"/>
      <c r="K26" s="18"/>
      <c r="L26" s="20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4"/>
    </row>
    <row r="27" customFormat="false" ht="13.5" hidden="false" customHeight="true" outlineLevel="0" collapsed="false">
      <c r="A27" s="15" t="n">
        <f aca="false">SUM(A25+1)</f>
        <v>12</v>
      </c>
      <c r="B27" s="23" t="s">
        <v>35</v>
      </c>
      <c r="C27" s="24" t="s">
        <v>120</v>
      </c>
      <c r="D27" s="25" t="s">
        <v>37</v>
      </c>
      <c r="E27" s="26" t="n">
        <v>39103</v>
      </c>
      <c r="F27" s="27" t="s">
        <v>38</v>
      </c>
      <c r="G27" s="20" t="s">
        <v>59</v>
      </c>
      <c r="H27" s="29" t="s">
        <v>121</v>
      </c>
      <c r="I27" s="30" t="s">
        <v>122</v>
      </c>
      <c r="J27" s="29" t="s">
        <v>123</v>
      </c>
      <c r="K27" s="18" t="s">
        <v>124</v>
      </c>
      <c r="L27" s="18" t="s">
        <v>125</v>
      </c>
      <c r="M27" s="18" t="s">
        <v>45</v>
      </c>
      <c r="N27" s="22"/>
      <c r="O27" s="22"/>
      <c r="P27" s="22"/>
      <c r="Q27" s="22"/>
      <c r="R27" s="22"/>
      <c r="S27" s="22" t="s">
        <v>46</v>
      </c>
      <c r="T27" s="22" t="s">
        <v>46</v>
      </c>
      <c r="U27" s="22" t="s">
        <v>46</v>
      </c>
      <c r="V27" s="22" t="s">
        <v>46</v>
      </c>
      <c r="W27" s="22" t="s">
        <v>46</v>
      </c>
      <c r="X27" s="22"/>
      <c r="Y27" s="22"/>
      <c r="Z27" s="22"/>
      <c r="AA27" s="22"/>
      <c r="AB27" s="22"/>
      <c r="AC27" s="22"/>
      <c r="AD27" s="22"/>
      <c r="AE27" s="22"/>
      <c r="AF27" s="22"/>
      <c r="AG27" s="22" t="s">
        <v>126</v>
      </c>
      <c r="AH27" s="22"/>
      <c r="AI27" s="14"/>
    </row>
    <row r="28" customFormat="false" ht="13.5" hidden="false" customHeight="false" outlineLevel="0" collapsed="false">
      <c r="A28" s="15"/>
      <c r="B28" s="23"/>
      <c r="C28" s="24"/>
      <c r="D28" s="25"/>
      <c r="E28" s="26"/>
      <c r="F28" s="27"/>
      <c r="G28" s="20"/>
      <c r="H28" s="29"/>
      <c r="I28" s="30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14"/>
    </row>
    <row r="29" customFormat="false" ht="13.5" hidden="false" customHeight="true" outlineLevel="0" collapsed="false">
      <c r="A29" s="15" t="n">
        <f aca="false">SUM(A27+1)</f>
        <v>13</v>
      </c>
      <c r="B29" s="23" t="s">
        <v>107</v>
      </c>
      <c r="C29" s="24" t="s">
        <v>127</v>
      </c>
      <c r="D29" s="25" t="s">
        <v>37</v>
      </c>
      <c r="E29" s="26" t="n">
        <v>39103</v>
      </c>
      <c r="F29" s="27" t="s">
        <v>99</v>
      </c>
      <c r="G29" s="20" t="s">
        <v>100</v>
      </c>
      <c r="H29" s="18" t="s">
        <v>128</v>
      </c>
      <c r="I29" s="18" t="s">
        <v>102</v>
      </c>
      <c r="J29" s="20" t="s">
        <v>111</v>
      </c>
      <c r="K29" s="30" t="s">
        <v>129</v>
      </c>
      <c r="L29" s="20" t="s">
        <v>130</v>
      </c>
      <c r="M29" s="18" t="s">
        <v>45</v>
      </c>
      <c r="N29" s="22" t="s">
        <v>131</v>
      </c>
      <c r="O29" s="22" t="s">
        <v>46</v>
      </c>
      <c r="P29" s="22" t="s">
        <v>46</v>
      </c>
      <c r="Q29" s="22" t="s">
        <v>105</v>
      </c>
      <c r="R29" s="22" t="s">
        <v>105</v>
      </c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18" t="s">
        <v>106</v>
      </c>
      <c r="AI29" s="14"/>
    </row>
    <row r="30" customFormat="false" ht="13.5" hidden="false" customHeight="false" outlineLevel="0" collapsed="false">
      <c r="A30" s="15"/>
      <c r="B30" s="23"/>
      <c r="C30" s="24"/>
      <c r="D30" s="25"/>
      <c r="E30" s="26"/>
      <c r="F30" s="27"/>
      <c r="G30" s="20"/>
      <c r="H30" s="18"/>
      <c r="I30" s="18"/>
      <c r="J30" s="20"/>
      <c r="K30" s="30"/>
      <c r="L30" s="20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4"/>
    </row>
    <row r="31" customFormat="false" ht="13.5" hidden="false" customHeight="true" outlineLevel="0" collapsed="false">
      <c r="A31" s="15" t="n">
        <f aca="false">SUM(A29+1)</f>
        <v>14</v>
      </c>
      <c r="B31" s="23" t="s">
        <v>57</v>
      </c>
      <c r="C31" s="24" t="s">
        <v>132</v>
      </c>
      <c r="D31" s="25" t="s">
        <v>37</v>
      </c>
      <c r="E31" s="26" t="n">
        <v>39110</v>
      </c>
      <c r="F31" s="27" t="s">
        <v>99</v>
      </c>
      <c r="G31" s="20" t="s">
        <v>133</v>
      </c>
      <c r="H31" s="18" t="s">
        <v>134</v>
      </c>
      <c r="I31" s="18" t="s">
        <v>135</v>
      </c>
      <c r="J31" s="18" t="s">
        <v>103</v>
      </c>
      <c r="K31" s="29" t="s">
        <v>136</v>
      </c>
      <c r="L31" s="20"/>
      <c r="M31" s="18" t="s">
        <v>45</v>
      </c>
      <c r="N31" s="22" t="s">
        <v>65</v>
      </c>
      <c r="O31" s="22" t="s">
        <v>46</v>
      </c>
      <c r="P31" s="22" t="s">
        <v>46</v>
      </c>
      <c r="Q31" s="22" t="s">
        <v>105</v>
      </c>
      <c r="R31" s="22" t="s">
        <v>105</v>
      </c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18" t="s">
        <v>106</v>
      </c>
      <c r="AI31" s="14"/>
    </row>
    <row r="32" customFormat="false" ht="13.5" hidden="false" customHeight="false" outlineLevel="0" collapsed="false">
      <c r="A32" s="15"/>
      <c r="B32" s="23"/>
      <c r="C32" s="24"/>
      <c r="D32" s="25"/>
      <c r="E32" s="26"/>
      <c r="F32" s="27"/>
      <c r="G32" s="20"/>
      <c r="H32" s="18"/>
      <c r="I32" s="18"/>
      <c r="J32" s="18"/>
      <c r="K32" s="29"/>
      <c r="L32" s="20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4"/>
    </row>
    <row r="33" customFormat="false" ht="13.5" hidden="false" customHeight="true" outlineLevel="0" collapsed="false">
      <c r="A33" s="39" t="n">
        <v>15</v>
      </c>
      <c r="B33" s="23" t="s">
        <v>35</v>
      </c>
      <c r="C33" s="24" t="s">
        <v>137</v>
      </c>
      <c r="D33" s="25" t="s">
        <v>37</v>
      </c>
      <c r="E33" s="26" t="n">
        <v>39110</v>
      </c>
      <c r="F33" s="40" t="s">
        <v>138</v>
      </c>
      <c r="G33" s="20" t="s">
        <v>139</v>
      </c>
      <c r="H33" s="30" t="s">
        <v>140</v>
      </c>
      <c r="I33" s="18" t="s">
        <v>141</v>
      </c>
      <c r="J33" s="30" t="s">
        <v>142</v>
      </c>
      <c r="K33" s="18" t="s">
        <v>143</v>
      </c>
      <c r="L33" s="41" t="s">
        <v>89</v>
      </c>
      <c r="M33" s="18" t="s">
        <v>45</v>
      </c>
      <c r="N33" s="22"/>
      <c r="O33" s="22"/>
      <c r="P33" s="22"/>
      <c r="Q33" s="22"/>
      <c r="R33" s="22"/>
      <c r="S33" s="22"/>
      <c r="T33" s="22"/>
      <c r="U33" s="22" t="s">
        <v>46</v>
      </c>
      <c r="V33" s="22" t="s">
        <v>46</v>
      </c>
      <c r="W33" s="22" t="s">
        <v>46</v>
      </c>
      <c r="X33" s="22" t="s">
        <v>46</v>
      </c>
      <c r="Y33" s="22"/>
      <c r="Z33" s="22"/>
      <c r="AA33" s="22" t="s">
        <v>46</v>
      </c>
      <c r="AB33" s="22"/>
      <c r="AC33" s="22"/>
      <c r="AD33" s="22"/>
      <c r="AE33" s="22" t="s">
        <v>46</v>
      </c>
      <c r="AF33" s="22"/>
      <c r="AG33" s="22" t="s">
        <v>144</v>
      </c>
      <c r="AH33" s="22"/>
      <c r="AI33" s="14"/>
    </row>
    <row r="34" customFormat="false" ht="13.5" hidden="false" customHeight="false" outlineLevel="0" collapsed="false">
      <c r="A34" s="39"/>
      <c r="B34" s="23"/>
      <c r="C34" s="24"/>
      <c r="D34" s="25"/>
      <c r="E34" s="26"/>
      <c r="F34" s="40"/>
      <c r="G34" s="20"/>
      <c r="H34" s="30"/>
      <c r="I34" s="18"/>
      <c r="J34" s="30"/>
      <c r="K34" s="30"/>
      <c r="L34" s="41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4"/>
    </row>
    <row r="35" customFormat="false" ht="13.5" hidden="false" customHeight="true" outlineLevel="0" collapsed="false">
      <c r="A35" s="42" t="n">
        <v>16</v>
      </c>
      <c r="B35" s="43" t="s">
        <v>35</v>
      </c>
      <c r="C35" s="44" t="s">
        <v>145</v>
      </c>
      <c r="D35" s="45" t="s">
        <v>37</v>
      </c>
      <c r="E35" s="46" t="n">
        <v>39110</v>
      </c>
      <c r="F35" s="47" t="s">
        <v>146</v>
      </c>
      <c r="G35" s="48" t="s">
        <v>147</v>
      </c>
      <c r="H35" s="49" t="s">
        <v>148</v>
      </c>
      <c r="I35" s="50" t="s">
        <v>149</v>
      </c>
      <c r="J35" s="51" t="s">
        <v>150</v>
      </c>
      <c r="K35" s="52" t="s">
        <v>151</v>
      </c>
      <c r="L35" s="53" t="s">
        <v>89</v>
      </c>
      <c r="M35" s="54" t="s">
        <v>45</v>
      </c>
      <c r="N35" s="54"/>
      <c r="O35" s="55" t="s">
        <v>46</v>
      </c>
      <c r="P35" s="55"/>
      <c r="Q35" s="55" t="s">
        <v>46</v>
      </c>
      <c r="R35" s="55"/>
      <c r="S35" s="55"/>
      <c r="T35" s="55"/>
      <c r="U35" s="55" t="s">
        <v>46</v>
      </c>
      <c r="V35" s="55" t="s">
        <v>46</v>
      </c>
      <c r="W35" s="55" t="s">
        <v>46</v>
      </c>
      <c r="X35" s="55"/>
      <c r="Y35" s="55"/>
      <c r="Z35" s="55"/>
      <c r="AA35" s="55"/>
      <c r="AB35" s="55"/>
      <c r="AC35" s="55"/>
      <c r="AD35" s="55"/>
      <c r="AE35" s="55"/>
      <c r="AF35" s="55"/>
      <c r="AG35" s="55" t="s">
        <v>152</v>
      </c>
      <c r="AH35" s="55"/>
      <c r="AI35" s="14"/>
    </row>
    <row r="36" customFormat="false" ht="14.25" hidden="false" customHeight="false" outlineLevel="0" collapsed="false">
      <c r="A36" s="42"/>
      <c r="B36" s="42"/>
      <c r="C36" s="42"/>
      <c r="D36" s="45"/>
      <c r="E36" s="46"/>
      <c r="F36" s="46"/>
      <c r="G36" s="46"/>
      <c r="H36" s="49"/>
      <c r="I36" s="50"/>
      <c r="J36" s="51"/>
      <c r="K36" s="52"/>
      <c r="L36" s="53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14"/>
    </row>
    <row r="37" customFormat="false" ht="16.5" hidden="false" customHeight="true" outlineLevel="0" collapsed="false">
      <c r="A37" s="56" t="n">
        <v>17</v>
      </c>
      <c r="B37" s="57" t="s">
        <v>107</v>
      </c>
      <c r="C37" s="58" t="s">
        <v>153</v>
      </c>
      <c r="D37" s="59" t="s">
        <v>37</v>
      </c>
      <c r="E37" s="60" t="n">
        <v>39117</v>
      </c>
      <c r="F37" s="61" t="s">
        <v>138</v>
      </c>
      <c r="G37" s="62" t="s">
        <v>154</v>
      </c>
      <c r="H37" s="63" t="s">
        <v>155</v>
      </c>
      <c r="I37" s="64" t="s">
        <v>156</v>
      </c>
      <c r="J37" s="65" t="s">
        <v>111</v>
      </c>
      <c r="K37" s="66" t="s">
        <v>157</v>
      </c>
      <c r="L37" s="65" t="s">
        <v>158</v>
      </c>
      <c r="M37" s="64" t="s">
        <v>45</v>
      </c>
      <c r="N37" s="63" t="s">
        <v>159</v>
      </c>
      <c r="O37" s="63" t="s">
        <v>159</v>
      </c>
      <c r="P37" s="63" t="s">
        <v>159</v>
      </c>
      <c r="Q37" s="63" t="s">
        <v>159</v>
      </c>
      <c r="R37" s="63" t="s">
        <v>159</v>
      </c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3" t="s">
        <v>159</v>
      </c>
      <c r="AD37" s="65"/>
      <c r="AE37" s="65"/>
      <c r="AF37" s="65"/>
      <c r="AG37" s="63" t="s">
        <v>160</v>
      </c>
      <c r="AH37" s="62" t="s">
        <v>161</v>
      </c>
      <c r="AI37" s="14"/>
    </row>
    <row r="38" customFormat="false" ht="16.5" hidden="false" customHeight="true" outlineLevel="0" collapsed="false">
      <c r="A38" s="56"/>
      <c r="B38" s="57"/>
      <c r="C38" s="58"/>
      <c r="D38" s="59"/>
      <c r="E38" s="60"/>
      <c r="F38" s="61"/>
      <c r="G38" s="62"/>
      <c r="H38" s="63"/>
      <c r="I38" s="63"/>
      <c r="J38" s="65"/>
      <c r="K38" s="66"/>
      <c r="L38" s="65"/>
      <c r="M38" s="64"/>
      <c r="N38" s="64"/>
      <c r="O38" s="64"/>
      <c r="P38" s="64"/>
      <c r="Q38" s="64"/>
      <c r="R38" s="64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3"/>
      <c r="AD38" s="65"/>
      <c r="AE38" s="65"/>
      <c r="AF38" s="65"/>
      <c r="AG38" s="63"/>
      <c r="AH38" s="62"/>
      <c r="AI38" s="14"/>
    </row>
    <row r="39" customFormat="false" ht="16.5" hidden="false" customHeight="true" outlineLevel="0" collapsed="false">
      <c r="A39" s="15" t="n">
        <v>18</v>
      </c>
      <c r="B39" s="23" t="s">
        <v>107</v>
      </c>
      <c r="C39" s="24" t="s">
        <v>162</v>
      </c>
      <c r="D39" s="25" t="s">
        <v>37</v>
      </c>
      <c r="E39" s="26" t="n">
        <v>39117</v>
      </c>
      <c r="F39" s="27" t="s">
        <v>38</v>
      </c>
      <c r="G39" s="20" t="s">
        <v>92</v>
      </c>
      <c r="H39" s="18" t="s">
        <v>163</v>
      </c>
      <c r="I39" s="18" t="s">
        <v>164</v>
      </c>
      <c r="J39" s="20" t="s">
        <v>111</v>
      </c>
      <c r="K39" s="30" t="s">
        <v>112</v>
      </c>
      <c r="L39" s="20" t="s">
        <v>113</v>
      </c>
      <c r="M39" s="18" t="s">
        <v>45</v>
      </c>
      <c r="N39" s="22"/>
      <c r="O39" s="22"/>
      <c r="P39" s="22" t="s">
        <v>46</v>
      </c>
      <c r="Q39" s="22" t="s">
        <v>46</v>
      </c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 t="s">
        <v>144</v>
      </c>
      <c r="AH39" s="18" t="s">
        <v>165</v>
      </c>
      <c r="AI39" s="14"/>
    </row>
    <row r="40" customFormat="false" ht="16.5" hidden="false" customHeight="true" outlineLevel="0" collapsed="false">
      <c r="A40" s="15"/>
      <c r="B40" s="23"/>
      <c r="C40" s="24"/>
      <c r="D40" s="25"/>
      <c r="E40" s="26"/>
      <c r="F40" s="27"/>
      <c r="G40" s="20"/>
      <c r="H40" s="18"/>
      <c r="I40" s="18"/>
      <c r="J40" s="20"/>
      <c r="K40" s="30"/>
      <c r="L40" s="20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4"/>
    </row>
    <row r="41" customFormat="false" ht="13.5" hidden="false" customHeight="true" outlineLevel="0" collapsed="false">
      <c r="A41" s="15" t="n">
        <v>19</v>
      </c>
      <c r="B41" s="23" t="s">
        <v>57</v>
      </c>
      <c r="C41" s="24" t="s">
        <v>166</v>
      </c>
      <c r="D41" s="25" t="s">
        <v>37</v>
      </c>
      <c r="E41" s="26" t="n">
        <v>39117</v>
      </c>
      <c r="F41" s="27" t="s">
        <v>38</v>
      </c>
      <c r="G41" s="20" t="s">
        <v>59</v>
      </c>
      <c r="H41" s="22" t="s">
        <v>167</v>
      </c>
      <c r="I41" s="30" t="s">
        <v>168</v>
      </c>
      <c r="J41" s="67" t="s">
        <v>169</v>
      </c>
      <c r="K41" s="22" t="s">
        <v>170</v>
      </c>
      <c r="L41" s="20" t="s">
        <v>113</v>
      </c>
      <c r="M41" s="18" t="s">
        <v>45</v>
      </c>
      <c r="N41" s="22"/>
      <c r="O41" s="22" t="s">
        <v>46</v>
      </c>
      <c r="P41" s="22" t="s">
        <v>46</v>
      </c>
      <c r="Q41" s="22" t="s">
        <v>46</v>
      </c>
      <c r="R41" s="22" t="s">
        <v>46</v>
      </c>
      <c r="S41" s="22"/>
      <c r="T41" s="22" t="s">
        <v>46</v>
      </c>
      <c r="U41" s="22" t="s">
        <v>46</v>
      </c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14"/>
    </row>
    <row r="42" customFormat="false" ht="13.5" hidden="false" customHeight="false" outlineLevel="0" collapsed="false">
      <c r="A42" s="15"/>
      <c r="B42" s="23"/>
      <c r="C42" s="24"/>
      <c r="D42" s="25"/>
      <c r="E42" s="26"/>
      <c r="F42" s="27"/>
      <c r="G42" s="20"/>
      <c r="H42" s="22"/>
      <c r="I42" s="30"/>
      <c r="J42" s="67"/>
      <c r="K42" s="22"/>
      <c r="L42" s="20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4"/>
    </row>
    <row r="43" customFormat="false" ht="13.5" hidden="false" customHeight="true" outlineLevel="0" collapsed="false">
      <c r="A43" s="15" t="n">
        <v>20</v>
      </c>
      <c r="B43" s="23" t="s">
        <v>35</v>
      </c>
      <c r="C43" s="24" t="s">
        <v>171</v>
      </c>
      <c r="D43" s="25" t="s">
        <v>37</v>
      </c>
      <c r="E43" s="26" t="n">
        <v>39117</v>
      </c>
      <c r="F43" s="27" t="s">
        <v>38</v>
      </c>
      <c r="G43" s="20" t="s">
        <v>59</v>
      </c>
      <c r="H43" s="18" t="s">
        <v>172</v>
      </c>
      <c r="I43" s="18" t="s">
        <v>173</v>
      </c>
      <c r="J43" s="18" t="s">
        <v>174</v>
      </c>
      <c r="K43" s="67"/>
      <c r="L43" s="18" t="s">
        <v>175</v>
      </c>
      <c r="M43" s="18" t="s">
        <v>45</v>
      </c>
      <c r="N43" s="22" t="s">
        <v>46</v>
      </c>
      <c r="O43" s="22" t="s">
        <v>46</v>
      </c>
      <c r="P43" s="22" t="s">
        <v>46</v>
      </c>
      <c r="Q43" s="22" t="s">
        <v>46</v>
      </c>
      <c r="R43" s="22"/>
      <c r="S43" s="22"/>
      <c r="T43" s="22"/>
      <c r="U43" s="22"/>
      <c r="V43" s="22"/>
      <c r="W43" s="22"/>
      <c r="X43" s="22"/>
      <c r="Y43" s="22" t="s">
        <v>46</v>
      </c>
      <c r="Z43" s="22"/>
      <c r="AA43" s="22"/>
      <c r="AB43" s="22"/>
      <c r="AC43" s="22" t="s">
        <v>46</v>
      </c>
      <c r="AD43" s="22"/>
      <c r="AE43" s="22"/>
      <c r="AF43" s="22"/>
      <c r="AG43" s="22" t="s">
        <v>90</v>
      </c>
      <c r="AH43" s="22"/>
      <c r="AI43" s="14"/>
    </row>
    <row r="44" customFormat="false" ht="14.25" hidden="false" customHeight="true" outlineLevel="0" collapsed="false">
      <c r="A44" s="15"/>
      <c r="B44" s="23"/>
      <c r="C44" s="24"/>
      <c r="D44" s="25"/>
      <c r="E44" s="26"/>
      <c r="F44" s="27"/>
      <c r="G44" s="20"/>
      <c r="H44" s="18"/>
      <c r="I44" s="18"/>
      <c r="J44" s="18"/>
      <c r="K44" s="67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4"/>
    </row>
    <row r="45" customFormat="false" ht="13.5" hidden="false" customHeight="false" outlineLevel="0" collapsed="false">
      <c r="A45" s="68"/>
      <c r="B45" s="14" t="s">
        <v>0</v>
      </c>
      <c r="C45" s="69"/>
      <c r="D45" s="70"/>
      <c r="E45" s="70"/>
      <c r="F45" s="70"/>
      <c r="G45" s="70"/>
      <c r="H45" s="70"/>
      <c r="I45" s="71"/>
      <c r="J45" s="71"/>
      <c r="K45" s="71"/>
      <c r="L45" s="71"/>
      <c r="M45" s="71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2" t="str">
        <f aca="false">Z1</f>
        <v>2007年10月30日付</v>
      </c>
      <c r="AA45" s="72"/>
      <c r="AB45" s="72"/>
      <c r="AC45" s="72"/>
      <c r="AD45" s="72"/>
      <c r="AE45" s="72"/>
      <c r="AF45" s="72"/>
      <c r="AG45" s="70"/>
      <c r="AH45" s="73" t="s">
        <v>176</v>
      </c>
      <c r="AI45" s="14"/>
    </row>
    <row r="46" customFormat="false" ht="13.5" hidden="false" customHeight="true" outlineLevel="0" collapsed="false">
      <c r="A46" s="15"/>
      <c r="B46" s="16" t="s">
        <v>3</v>
      </c>
      <c r="C46" s="17" t="s">
        <v>4</v>
      </c>
      <c r="D46" s="18" t="s">
        <v>5</v>
      </c>
      <c r="E46" s="19" t="s">
        <v>6</v>
      </c>
      <c r="F46" s="19" t="s">
        <v>7</v>
      </c>
      <c r="G46" s="20" t="s">
        <v>8</v>
      </c>
      <c r="H46" s="20" t="s">
        <v>9</v>
      </c>
      <c r="I46" s="20" t="s">
        <v>10</v>
      </c>
      <c r="J46" s="20" t="s">
        <v>11</v>
      </c>
      <c r="K46" s="21" t="s">
        <v>12</v>
      </c>
      <c r="L46" s="20" t="s">
        <v>13</v>
      </c>
      <c r="M46" s="67"/>
      <c r="N46" s="22" t="s">
        <v>14</v>
      </c>
      <c r="O46" s="22" t="s">
        <v>15</v>
      </c>
      <c r="P46" s="22" t="s">
        <v>16</v>
      </c>
      <c r="Q46" s="22" t="s">
        <v>17</v>
      </c>
      <c r="R46" s="18" t="s">
        <v>18</v>
      </c>
      <c r="S46" s="22" t="s">
        <v>19</v>
      </c>
      <c r="T46" s="22" t="s">
        <v>20</v>
      </c>
      <c r="U46" s="22" t="s">
        <v>21</v>
      </c>
      <c r="V46" s="22" t="s">
        <v>22</v>
      </c>
      <c r="W46" s="22" t="s">
        <v>23</v>
      </c>
      <c r="X46" s="22" t="s">
        <v>24</v>
      </c>
      <c r="Y46" s="22" t="s">
        <v>25</v>
      </c>
      <c r="Z46" s="22" t="s">
        <v>26</v>
      </c>
      <c r="AA46" s="22" t="s">
        <v>27</v>
      </c>
      <c r="AB46" s="22" t="s">
        <v>28</v>
      </c>
      <c r="AC46" s="22" t="s">
        <v>29</v>
      </c>
      <c r="AD46" s="22" t="s">
        <v>30</v>
      </c>
      <c r="AE46" s="22" t="s">
        <v>31</v>
      </c>
      <c r="AF46" s="22" t="s">
        <v>32</v>
      </c>
      <c r="AG46" s="18" t="s">
        <v>33</v>
      </c>
      <c r="AH46" s="20" t="s">
        <v>34</v>
      </c>
      <c r="AI46" s="14"/>
    </row>
    <row r="47" customFormat="false" ht="13.5" hidden="false" customHeight="false" outlineLevel="0" collapsed="false">
      <c r="A47" s="15"/>
      <c r="B47" s="16"/>
      <c r="C47" s="17"/>
      <c r="D47" s="18"/>
      <c r="E47" s="19"/>
      <c r="F47" s="19"/>
      <c r="G47" s="20"/>
      <c r="H47" s="20"/>
      <c r="I47" s="20"/>
      <c r="J47" s="20"/>
      <c r="K47" s="21"/>
      <c r="L47" s="20"/>
      <c r="M47" s="67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0"/>
      <c r="AI47" s="14"/>
    </row>
    <row r="48" customFormat="false" ht="13.5" hidden="false" customHeight="true" outlineLevel="0" collapsed="false">
      <c r="A48" s="15" t="n">
        <v>21</v>
      </c>
      <c r="B48" s="23" t="s">
        <v>35</v>
      </c>
      <c r="C48" s="24" t="s">
        <v>177</v>
      </c>
      <c r="D48" s="25" t="s">
        <v>37</v>
      </c>
      <c r="E48" s="26" t="n">
        <v>39117</v>
      </c>
      <c r="F48" s="27" t="s">
        <v>38</v>
      </c>
      <c r="G48" s="20" t="s">
        <v>72</v>
      </c>
      <c r="H48" s="18" t="s">
        <v>178</v>
      </c>
      <c r="I48" s="18" t="s">
        <v>179</v>
      </c>
      <c r="J48" s="18" t="s">
        <v>180</v>
      </c>
      <c r="K48" s="27"/>
      <c r="L48" s="18" t="s">
        <v>97</v>
      </c>
      <c r="M48" s="18" t="s">
        <v>45</v>
      </c>
      <c r="N48" s="22"/>
      <c r="O48" s="22" t="s">
        <v>46</v>
      </c>
      <c r="P48" s="22" t="s">
        <v>46</v>
      </c>
      <c r="Q48" s="22" t="s">
        <v>46</v>
      </c>
      <c r="R48" s="22"/>
      <c r="S48" s="22" t="s">
        <v>46</v>
      </c>
      <c r="T48" s="22" t="s">
        <v>46</v>
      </c>
      <c r="U48" s="22" t="s">
        <v>46</v>
      </c>
      <c r="V48" s="22"/>
      <c r="W48" s="22"/>
      <c r="X48" s="22"/>
      <c r="Y48" s="22"/>
      <c r="Z48" s="22"/>
      <c r="AA48" s="22"/>
      <c r="AB48" s="22"/>
      <c r="AC48" s="22" t="s">
        <v>46</v>
      </c>
      <c r="AD48" s="22"/>
      <c r="AE48" s="22"/>
      <c r="AF48" s="22"/>
      <c r="AG48" s="22" t="s">
        <v>90</v>
      </c>
      <c r="AH48" s="20" t="s">
        <v>181</v>
      </c>
    </row>
    <row r="49" customFormat="false" ht="13.5" hidden="false" customHeight="false" outlineLevel="0" collapsed="false">
      <c r="A49" s="15"/>
      <c r="B49" s="23"/>
      <c r="C49" s="24"/>
      <c r="D49" s="25"/>
      <c r="E49" s="26"/>
      <c r="F49" s="27"/>
      <c r="G49" s="20"/>
      <c r="H49" s="18"/>
      <c r="I49" s="18"/>
      <c r="J49" s="18"/>
      <c r="K49" s="27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20"/>
    </row>
    <row r="50" customFormat="false" ht="13.5" hidden="false" customHeight="true" outlineLevel="0" collapsed="false">
      <c r="A50" s="15" t="n">
        <v>22</v>
      </c>
      <c r="B50" s="23" t="s">
        <v>57</v>
      </c>
      <c r="C50" s="24" t="s">
        <v>182</v>
      </c>
      <c r="D50" s="20" t="s">
        <v>71</v>
      </c>
      <c r="E50" s="26" t="n">
        <v>39124</v>
      </c>
      <c r="F50" s="27" t="s">
        <v>38</v>
      </c>
      <c r="G50" s="20" t="s">
        <v>50</v>
      </c>
      <c r="H50" s="18" t="s">
        <v>183</v>
      </c>
      <c r="I50" s="18" t="s">
        <v>52</v>
      </c>
      <c r="J50" s="20" t="s">
        <v>62</v>
      </c>
      <c r="K50" s="18" t="s">
        <v>184</v>
      </c>
      <c r="L50" s="20" t="s">
        <v>84</v>
      </c>
      <c r="M50" s="18" t="s">
        <v>45</v>
      </c>
      <c r="N50" s="22"/>
      <c r="O50" s="22" t="s">
        <v>46</v>
      </c>
      <c r="P50" s="22" t="s">
        <v>46</v>
      </c>
      <c r="Q50" s="22" t="s">
        <v>46</v>
      </c>
      <c r="R50" s="22" t="s">
        <v>46</v>
      </c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 t="s">
        <v>90</v>
      </c>
      <c r="AH50" s="22"/>
      <c r="AI50" s="14"/>
    </row>
    <row r="51" customFormat="false" ht="13.5" hidden="false" customHeight="false" outlineLevel="0" collapsed="false">
      <c r="A51" s="15"/>
      <c r="B51" s="23"/>
      <c r="C51" s="24"/>
      <c r="D51" s="20"/>
      <c r="E51" s="26"/>
      <c r="F51" s="27"/>
      <c r="G51" s="20"/>
      <c r="H51" s="18"/>
      <c r="I51" s="18"/>
      <c r="J51" s="20"/>
      <c r="K51" s="18"/>
      <c r="L51" s="20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4"/>
    </row>
    <row r="52" customFormat="false" ht="16.5" hidden="false" customHeight="true" outlineLevel="0" collapsed="false">
      <c r="A52" s="15" t="n">
        <v>23</v>
      </c>
      <c r="B52" s="57" t="s">
        <v>35</v>
      </c>
      <c r="C52" s="58" t="s">
        <v>185</v>
      </c>
      <c r="D52" s="62" t="s">
        <v>71</v>
      </c>
      <c r="E52" s="60" t="n">
        <v>39124</v>
      </c>
      <c r="F52" s="61" t="s">
        <v>138</v>
      </c>
      <c r="G52" s="62" t="s">
        <v>154</v>
      </c>
      <c r="H52" s="30" t="s">
        <v>186</v>
      </c>
      <c r="I52" s="20" t="s">
        <v>187</v>
      </c>
      <c r="J52" s="18" t="s">
        <v>188</v>
      </c>
      <c r="K52" s="29" t="s">
        <v>189</v>
      </c>
      <c r="L52" s="18" t="s">
        <v>190</v>
      </c>
      <c r="M52" s="18" t="s">
        <v>45</v>
      </c>
      <c r="N52" s="22" t="s">
        <v>46</v>
      </c>
      <c r="O52" s="22" t="s">
        <v>46</v>
      </c>
      <c r="P52" s="22" t="s">
        <v>46</v>
      </c>
      <c r="Q52" s="22" t="s">
        <v>46</v>
      </c>
      <c r="R52" s="22"/>
      <c r="S52" s="22"/>
      <c r="T52" s="22"/>
      <c r="U52" s="22" t="s">
        <v>46</v>
      </c>
      <c r="V52" s="22"/>
      <c r="W52" s="22"/>
      <c r="X52" s="22"/>
      <c r="Y52" s="22" t="s">
        <v>46</v>
      </c>
      <c r="Z52" s="22"/>
      <c r="AA52" s="22"/>
      <c r="AB52" s="22"/>
      <c r="AC52" s="22"/>
      <c r="AD52" s="22"/>
      <c r="AE52" s="22"/>
      <c r="AF52" s="22"/>
      <c r="AG52" s="22" t="s">
        <v>144</v>
      </c>
      <c r="AH52" s="22" t="s">
        <v>191</v>
      </c>
      <c r="AI52" s="14"/>
    </row>
    <row r="53" customFormat="false" ht="16.5" hidden="false" customHeight="true" outlineLevel="0" collapsed="false">
      <c r="A53" s="15"/>
      <c r="B53" s="57"/>
      <c r="C53" s="58"/>
      <c r="D53" s="62"/>
      <c r="E53" s="60"/>
      <c r="F53" s="61"/>
      <c r="G53" s="62"/>
      <c r="H53" s="30"/>
      <c r="I53" s="20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4"/>
    </row>
    <row r="54" customFormat="false" ht="13.5" hidden="false" customHeight="true" outlineLevel="0" collapsed="false">
      <c r="A54" s="15" t="n">
        <v>24</v>
      </c>
      <c r="B54" s="23" t="s">
        <v>107</v>
      </c>
      <c r="C54" s="58" t="s">
        <v>192</v>
      </c>
      <c r="D54" s="62" t="s">
        <v>71</v>
      </c>
      <c r="E54" s="60" t="n">
        <v>39124</v>
      </c>
      <c r="F54" s="27" t="s">
        <v>193</v>
      </c>
      <c r="G54" s="20" t="s">
        <v>194</v>
      </c>
      <c r="H54" s="18" t="s">
        <v>195</v>
      </c>
      <c r="I54" s="18" t="s">
        <v>196</v>
      </c>
      <c r="J54" s="20" t="s">
        <v>111</v>
      </c>
      <c r="K54" s="30" t="s">
        <v>197</v>
      </c>
      <c r="L54" s="20" t="s">
        <v>198</v>
      </c>
      <c r="M54" s="18" t="s">
        <v>45</v>
      </c>
      <c r="N54" s="22"/>
      <c r="O54" s="22" t="s">
        <v>46</v>
      </c>
      <c r="P54" s="22" t="s">
        <v>46</v>
      </c>
      <c r="Q54" s="22" t="s">
        <v>199</v>
      </c>
      <c r="R54" s="22"/>
      <c r="S54" s="22" t="s">
        <v>46</v>
      </c>
      <c r="T54" s="22"/>
      <c r="U54" s="22" t="s">
        <v>46</v>
      </c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 t="s">
        <v>200</v>
      </c>
      <c r="AH54" s="18" t="s">
        <v>106</v>
      </c>
      <c r="AI54" s="14"/>
    </row>
    <row r="55" customFormat="false" ht="13.5" hidden="false" customHeight="false" outlineLevel="0" collapsed="false">
      <c r="A55" s="15"/>
      <c r="B55" s="23"/>
      <c r="C55" s="58"/>
      <c r="D55" s="62"/>
      <c r="E55" s="60"/>
      <c r="F55" s="27"/>
      <c r="G55" s="20"/>
      <c r="H55" s="18"/>
      <c r="I55" s="18"/>
      <c r="J55" s="20"/>
      <c r="K55" s="30"/>
      <c r="L55" s="20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4"/>
    </row>
    <row r="56" customFormat="false" ht="13.5" hidden="false" customHeight="true" outlineLevel="0" collapsed="false">
      <c r="A56" s="15" t="n">
        <v>25</v>
      </c>
      <c r="B56" s="23" t="s">
        <v>35</v>
      </c>
      <c r="C56" s="24" t="s">
        <v>201</v>
      </c>
      <c r="D56" s="25" t="s">
        <v>37</v>
      </c>
      <c r="E56" s="26" t="n">
        <v>39125</v>
      </c>
      <c r="F56" s="27" t="s">
        <v>38</v>
      </c>
      <c r="G56" s="20" t="s">
        <v>92</v>
      </c>
      <c r="H56" s="18" t="s">
        <v>202</v>
      </c>
      <c r="I56" s="18" t="s">
        <v>203</v>
      </c>
      <c r="J56" s="18" t="s">
        <v>204</v>
      </c>
      <c r="K56" s="18" t="s">
        <v>205</v>
      </c>
      <c r="L56" s="20" t="s">
        <v>206</v>
      </c>
      <c r="M56" s="18" t="s">
        <v>45</v>
      </c>
      <c r="N56" s="22"/>
      <c r="O56" s="22"/>
      <c r="P56" s="22"/>
      <c r="Q56" s="22" t="s">
        <v>46</v>
      </c>
      <c r="R56" s="22"/>
      <c r="S56" s="22" t="s">
        <v>46</v>
      </c>
      <c r="T56" s="22" t="s">
        <v>46</v>
      </c>
      <c r="U56" s="22" t="s">
        <v>46</v>
      </c>
      <c r="V56" s="22" t="s">
        <v>46</v>
      </c>
      <c r="W56" s="22" t="s">
        <v>46</v>
      </c>
      <c r="X56" s="22" t="s">
        <v>46</v>
      </c>
      <c r="Y56" s="22"/>
      <c r="Z56" s="22"/>
      <c r="AA56" s="22"/>
      <c r="AB56" s="22"/>
      <c r="AC56" s="22"/>
      <c r="AD56" s="22"/>
      <c r="AE56" s="22"/>
      <c r="AF56" s="22"/>
      <c r="AG56" s="67"/>
      <c r="AH56" s="67"/>
      <c r="AI56" s="14"/>
    </row>
    <row r="57" customFormat="false" ht="13.5" hidden="false" customHeight="false" outlineLevel="0" collapsed="false">
      <c r="A57" s="15"/>
      <c r="B57" s="23"/>
      <c r="C57" s="24"/>
      <c r="D57" s="25"/>
      <c r="E57" s="26"/>
      <c r="F57" s="27"/>
      <c r="G57" s="20"/>
      <c r="H57" s="18"/>
      <c r="I57" s="18"/>
      <c r="J57" s="18"/>
      <c r="K57" s="18"/>
      <c r="L57" s="20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67"/>
      <c r="AH57" s="67"/>
      <c r="AI57" s="14"/>
    </row>
    <row r="58" customFormat="false" ht="13.5" hidden="false" customHeight="true" outlineLevel="0" collapsed="false">
      <c r="A58" s="15" t="n">
        <v>26</v>
      </c>
      <c r="B58" s="23" t="s">
        <v>35</v>
      </c>
      <c r="C58" s="24" t="s">
        <v>207</v>
      </c>
      <c r="D58" s="16" t="s">
        <v>71</v>
      </c>
      <c r="E58" s="26" t="n">
        <v>39125</v>
      </c>
      <c r="F58" s="27" t="s">
        <v>99</v>
      </c>
      <c r="G58" s="20" t="s">
        <v>208</v>
      </c>
      <c r="H58" s="18" t="s">
        <v>209</v>
      </c>
      <c r="I58" s="30" t="s">
        <v>210</v>
      </c>
      <c r="J58" s="18" t="s">
        <v>211</v>
      </c>
      <c r="K58" s="18" t="s">
        <v>211</v>
      </c>
      <c r="L58" s="20" t="s">
        <v>89</v>
      </c>
      <c r="M58" s="18" t="s">
        <v>45</v>
      </c>
      <c r="N58" s="22"/>
      <c r="O58" s="22" t="s">
        <v>46</v>
      </c>
      <c r="P58" s="22" t="s">
        <v>46</v>
      </c>
      <c r="Q58" s="22" t="s">
        <v>46</v>
      </c>
      <c r="R58" s="22"/>
      <c r="S58" s="22" t="s">
        <v>46</v>
      </c>
      <c r="T58" s="22"/>
      <c r="U58" s="22" t="s">
        <v>46</v>
      </c>
      <c r="V58" s="22" t="s">
        <v>46</v>
      </c>
      <c r="W58" s="22" t="s">
        <v>46</v>
      </c>
      <c r="X58" s="22"/>
      <c r="Y58" s="22"/>
      <c r="Z58" s="22"/>
      <c r="AA58" s="22"/>
      <c r="AB58" s="22"/>
      <c r="AC58" s="22"/>
      <c r="AD58" s="22"/>
      <c r="AE58" s="22"/>
      <c r="AF58" s="22"/>
      <c r="AG58" s="22" t="s">
        <v>126</v>
      </c>
      <c r="AH58" s="67"/>
      <c r="AI58" s="14"/>
    </row>
    <row r="59" customFormat="false" ht="13.5" hidden="false" customHeight="false" outlineLevel="0" collapsed="false">
      <c r="A59" s="15"/>
      <c r="B59" s="23"/>
      <c r="C59" s="24"/>
      <c r="D59" s="16"/>
      <c r="E59" s="26"/>
      <c r="F59" s="27"/>
      <c r="G59" s="20"/>
      <c r="H59" s="18"/>
      <c r="I59" s="30"/>
      <c r="J59" s="18"/>
      <c r="K59" s="18"/>
      <c r="L59" s="20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67"/>
      <c r="AI59" s="14"/>
    </row>
    <row r="60" customFormat="false" ht="13.5" hidden="false" customHeight="true" outlineLevel="0" collapsed="false">
      <c r="A60" s="15" t="n">
        <v>27</v>
      </c>
      <c r="B60" s="23" t="s">
        <v>35</v>
      </c>
      <c r="C60" s="24" t="s">
        <v>212</v>
      </c>
      <c r="D60" s="25" t="s">
        <v>37</v>
      </c>
      <c r="E60" s="26" t="n">
        <v>39131</v>
      </c>
      <c r="F60" s="27" t="s">
        <v>38</v>
      </c>
      <c r="G60" s="20" t="s">
        <v>79</v>
      </c>
      <c r="H60" s="18" t="s">
        <v>213</v>
      </c>
      <c r="I60" s="29" t="s">
        <v>214</v>
      </c>
      <c r="J60" s="18" t="s">
        <v>215</v>
      </c>
      <c r="K60" s="18" t="s">
        <v>215</v>
      </c>
      <c r="L60" s="20" t="s">
        <v>216</v>
      </c>
      <c r="M60" s="18" t="s">
        <v>45</v>
      </c>
      <c r="N60" s="22"/>
      <c r="O60" s="22" t="s">
        <v>46</v>
      </c>
      <c r="P60" s="22" t="s">
        <v>46</v>
      </c>
      <c r="Q60" s="22" t="s">
        <v>46</v>
      </c>
      <c r="R60" s="22"/>
      <c r="S60" s="22" t="s">
        <v>46</v>
      </c>
      <c r="T60" s="22"/>
      <c r="U60" s="22" t="s">
        <v>46</v>
      </c>
      <c r="V60" s="22" t="s">
        <v>46</v>
      </c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 t="s">
        <v>126</v>
      </c>
      <c r="AH60" s="67"/>
      <c r="AI60" s="14"/>
    </row>
    <row r="61" customFormat="false" ht="13.5" hidden="false" customHeight="false" outlineLevel="0" collapsed="false">
      <c r="A61" s="15"/>
      <c r="B61" s="23"/>
      <c r="C61" s="24"/>
      <c r="D61" s="25"/>
      <c r="E61" s="26"/>
      <c r="F61" s="27"/>
      <c r="G61" s="20"/>
      <c r="H61" s="18"/>
      <c r="I61" s="18"/>
      <c r="J61" s="18"/>
      <c r="K61" s="18"/>
      <c r="L61" s="20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67"/>
      <c r="AI61" s="14"/>
    </row>
    <row r="62" customFormat="false" ht="14.25" hidden="false" customHeight="true" outlineLevel="0" collapsed="false">
      <c r="A62" s="39" t="n">
        <v>28</v>
      </c>
      <c r="B62" s="74" t="s">
        <v>107</v>
      </c>
      <c r="C62" s="75" t="s">
        <v>217</v>
      </c>
      <c r="D62" s="41" t="s">
        <v>71</v>
      </c>
      <c r="E62" s="76" t="n">
        <v>39131</v>
      </c>
      <c r="F62" s="40" t="s">
        <v>138</v>
      </c>
      <c r="G62" s="41" t="s">
        <v>154</v>
      </c>
      <c r="H62" s="77" t="s">
        <v>218</v>
      </c>
      <c r="I62" s="41" t="s">
        <v>219</v>
      </c>
      <c r="J62" s="41" t="s">
        <v>111</v>
      </c>
      <c r="K62" s="78" t="s">
        <v>220</v>
      </c>
      <c r="L62" s="41" t="s">
        <v>221</v>
      </c>
      <c r="M62" s="18" t="s">
        <v>45</v>
      </c>
      <c r="N62" s="22"/>
      <c r="O62" s="22"/>
      <c r="P62" s="22" t="s">
        <v>46</v>
      </c>
      <c r="Q62" s="22" t="s">
        <v>46</v>
      </c>
      <c r="R62" s="22" t="s">
        <v>199</v>
      </c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 t="s">
        <v>46</v>
      </c>
      <c r="AD62" s="22"/>
      <c r="AE62" s="22"/>
      <c r="AF62" s="22"/>
      <c r="AG62" s="67"/>
      <c r="AH62" s="67"/>
      <c r="AI62" s="14"/>
    </row>
    <row r="63" customFormat="false" ht="15" hidden="false" customHeight="true" outlineLevel="0" collapsed="false">
      <c r="A63" s="39"/>
      <c r="B63" s="39"/>
      <c r="C63" s="39"/>
      <c r="D63" s="39"/>
      <c r="E63" s="39"/>
      <c r="F63" s="39"/>
      <c r="G63" s="39"/>
      <c r="H63" s="77"/>
      <c r="I63" s="41"/>
      <c r="J63" s="41"/>
      <c r="K63" s="78"/>
      <c r="L63" s="41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67"/>
      <c r="AH63" s="67"/>
      <c r="AI63" s="14"/>
    </row>
    <row r="64" customFormat="false" ht="13.5" hidden="false" customHeight="true" outlineLevel="0" collapsed="false">
      <c r="A64" s="15" t="n">
        <v>29</v>
      </c>
      <c r="B64" s="23" t="s">
        <v>107</v>
      </c>
      <c r="C64" s="24" t="s">
        <v>222</v>
      </c>
      <c r="D64" s="20" t="s">
        <v>71</v>
      </c>
      <c r="E64" s="26" t="n">
        <v>39131</v>
      </c>
      <c r="F64" s="27" t="s">
        <v>38</v>
      </c>
      <c r="G64" s="20" t="s">
        <v>92</v>
      </c>
      <c r="H64" s="18" t="s">
        <v>223</v>
      </c>
      <c r="I64" s="20" t="s">
        <v>224</v>
      </c>
      <c r="J64" s="20" t="s">
        <v>111</v>
      </c>
      <c r="K64" s="29" t="s">
        <v>225</v>
      </c>
      <c r="L64" s="20" t="s">
        <v>113</v>
      </c>
      <c r="M64" s="18" t="s">
        <v>45</v>
      </c>
      <c r="N64" s="22"/>
      <c r="O64" s="22"/>
      <c r="P64" s="22" t="s">
        <v>46</v>
      </c>
      <c r="Q64" s="22" t="s">
        <v>46</v>
      </c>
      <c r="R64" s="22" t="s">
        <v>46</v>
      </c>
      <c r="S64" s="22"/>
      <c r="T64" s="22" t="s">
        <v>46</v>
      </c>
      <c r="U64" s="22" t="s">
        <v>46</v>
      </c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67"/>
      <c r="AH64" s="67"/>
      <c r="AI64" s="14"/>
    </row>
    <row r="65" customFormat="false" ht="13.5" hidden="false" customHeight="false" outlineLevel="0" collapsed="false">
      <c r="A65" s="15"/>
      <c r="B65" s="23"/>
      <c r="C65" s="24"/>
      <c r="D65" s="20"/>
      <c r="E65" s="26"/>
      <c r="F65" s="27"/>
      <c r="G65" s="20"/>
      <c r="H65" s="18"/>
      <c r="I65" s="20"/>
      <c r="J65" s="20"/>
      <c r="K65" s="29"/>
      <c r="L65" s="20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67"/>
      <c r="AH65" s="67"/>
      <c r="AI65" s="14"/>
    </row>
    <row r="66" customFormat="false" ht="13.5" hidden="false" customHeight="true" outlineLevel="0" collapsed="false">
      <c r="A66" s="15" t="n">
        <v>30</v>
      </c>
      <c r="B66" s="23" t="s">
        <v>35</v>
      </c>
      <c r="C66" s="24" t="s">
        <v>226</v>
      </c>
      <c r="D66" s="20" t="s">
        <v>71</v>
      </c>
      <c r="E66" s="26" t="n">
        <v>39131</v>
      </c>
      <c r="F66" s="27" t="s">
        <v>38</v>
      </c>
      <c r="G66" s="20" t="s">
        <v>59</v>
      </c>
      <c r="H66" s="18" t="s">
        <v>227</v>
      </c>
      <c r="I66" s="18" t="s">
        <v>228</v>
      </c>
      <c r="J66" s="18" t="s">
        <v>229</v>
      </c>
      <c r="K66" s="27"/>
      <c r="L66" s="20" t="s">
        <v>89</v>
      </c>
      <c r="M66" s="18" t="s">
        <v>45</v>
      </c>
      <c r="N66" s="22"/>
      <c r="O66" s="22"/>
      <c r="P66" s="22"/>
      <c r="Q66" s="22"/>
      <c r="R66" s="22"/>
      <c r="S66" s="22" t="s">
        <v>46</v>
      </c>
      <c r="T66" s="22" t="s">
        <v>46</v>
      </c>
      <c r="U66" s="22" t="s">
        <v>46</v>
      </c>
      <c r="V66" s="22"/>
      <c r="W66" s="22"/>
      <c r="X66" s="22"/>
      <c r="Y66" s="22"/>
      <c r="Z66" s="22" t="s">
        <v>46</v>
      </c>
      <c r="AA66" s="22" t="s">
        <v>46</v>
      </c>
      <c r="AB66" s="22"/>
      <c r="AC66" s="22"/>
      <c r="AD66" s="22"/>
      <c r="AE66" s="22"/>
      <c r="AF66" s="22"/>
      <c r="AG66" s="22" t="s">
        <v>230</v>
      </c>
      <c r="AH66" s="18" t="s">
        <v>231</v>
      </c>
      <c r="AI66" s="14"/>
    </row>
    <row r="67" customFormat="false" ht="13.5" hidden="false" customHeight="false" outlineLevel="0" collapsed="false">
      <c r="A67" s="15"/>
      <c r="B67" s="23"/>
      <c r="C67" s="24"/>
      <c r="D67" s="20"/>
      <c r="E67" s="26"/>
      <c r="F67" s="27"/>
      <c r="G67" s="20"/>
      <c r="H67" s="18"/>
      <c r="I67" s="18"/>
      <c r="J67" s="18"/>
      <c r="K67" s="27"/>
      <c r="L67" s="20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4"/>
    </row>
    <row r="68" customFormat="false" ht="16.5" hidden="false" customHeight="true" outlineLevel="0" collapsed="false">
      <c r="A68" s="15" t="n">
        <v>31</v>
      </c>
      <c r="B68" s="23" t="s">
        <v>35</v>
      </c>
      <c r="C68" s="24" t="s">
        <v>232</v>
      </c>
      <c r="D68" s="20" t="s">
        <v>71</v>
      </c>
      <c r="E68" s="26" t="n">
        <v>39131</v>
      </c>
      <c r="F68" s="27" t="s">
        <v>38</v>
      </c>
      <c r="G68" s="20" t="s">
        <v>59</v>
      </c>
      <c r="H68" s="18" t="s">
        <v>233</v>
      </c>
      <c r="I68" s="18" t="s">
        <v>234</v>
      </c>
      <c r="J68" s="18" t="s">
        <v>235</v>
      </c>
      <c r="K68" s="30" t="s">
        <v>236</v>
      </c>
      <c r="L68" s="20" t="s">
        <v>89</v>
      </c>
      <c r="M68" s="18" t="s">
        <v>45</v>
      </c>
      <c r="N68" s="22"/>
      <c r="O68" s="22"/>
      <c r="P68" s="22"/>
      <c r="Q68" s="22" t="s">
        <v>46</v>
      </c>
      <c r="R68" s="22"/>
      <c r="S68" s="22" t="s">
        <v>46</v>
      </c>
      <c r="T68" s="22" t="s">
        <v>46</v>
      </c>
      <c r="U68" s="22" t="s">
        <v>46</v>
      </c>
      <c r="V68" s="22" t="s">
        <v>46</v>
      </c>
      <c r="W68" s="22"/>
      <c r="X68" s="22"/>
      <c r="Y68" s="22"/>
      <c r="Z68" s="22"/>
      <c r="AA68" s="22" t="s">
        <v>46</v>
      </c>
      <c r="AB68" s="22"/>
      <c r="AC68" s="22"/>
      <c r="AD68" s="22"/>
      <c r="AE68" s="22"/>
      <c r="AF68" s="22"/>
      <c r="AG68" s="67"/>
      <c r="AH68" s="67"/>
      <c r="AI68" s="14"/>
    </row>
    <row r="69" customFormat="false" ht="15.75" hidden="false" customHeight="true" outlineLevel="0" collapsed="false">
      <c r="A69" s="15"/>
      <c r="B69" s="23"/>
      <c r="C69" s="24"/>
      <c r="D69" s="20"/>
      <c r="E69" s="26"/>
      <c r="F69" s="27"/>
      <c r="G69" s="20"/>
      <c r="H69" s="18"/>
      <c r="I69" s="18"/>
      <c r="J69" s="18"/>
      <c r="K69" s="30"/>
      <c r="L69" s="20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67"/>
      <c r="AH69" s="67"/>
      <c r="AI69" s="14"/>
    </row>
    <row r="70" customFormat="false" ht="12.75" hidden="false" customHeight="true" outlineLevel="0" collapsed="false">
      <c r="A70" s="15" t="n">
        <v>32</v>
      </c>
      <c r="B70" s="57" t="s">
        <v>107</v>
      </c>
      <c r="C70" s="24" t="s">
        <v>237</v>
      </c>
      <c r="D70" s="20" t="s">
        <v>71</v>
      </c>
      <c r="E70" s="26" t="n">
        <v>39131</v>
      </c>
      <c r="F70" s="27" t="s">
        <v>99</v>
      </c>
      <c r="G70" s="20" t="s">
        <v>100</v>
      </c>
      <c r="H70" s="18" t="s">
        <v>238</v>
      </c>
      <c r="I70" s="18" t="s">
        <v>102</v>
      </c>
      <c r="J70" s="20" t="s">
        <v>111</v>
      </c>
      <c r="K70" s="30" t="s">
        <v>239</v>
      </c>
      <c r="L70" s="67"/>
      <c r="M70" s="18" t="s">
        <v>45</v>
      </c>
      <c r="N70" s="22" t="s">
        <v>46</v>
      </c>
      <c r="O70" s="22" t="s">
        <v>46</v>
      </c>
      <c r="P70" s="22" t="s">
        <v>46</v>
      </c>
      <c r="Q70" s="22" t="s">
        <v>199</v>
      </c>
      <c r="R70" s="22" t="s">
        <v>199</v>
      </c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67"/>
      <c r="AH70" s="18" t="s">
        <v>106</v>
      </c>
      <c r="AI70" s="14"/>
    </row>
    <row r="71" customFormat="false" ht="12.75" hidden="false" customHeight="true" outlineLevel="0" collapsed="false">
      <c r="A71" s="15"/>
      <c r="B71" s="57"/>
      <c r="C71" s="24"/>
      <c r="D71" s="20"/>
      <c r="E71" s="26"/>
      <c r="F71" s="27"/>
      <c r="G71" s="20"/>
      <c r="H71" s="18"/>
      <c r="I71" s="18"/>
      <c r="J71" s="20"/>
      <c r="K71" s="30"/>
      <c r="L71" s="67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67"/>
      <c r="AH71" s="18"/>
      <c r="AI71" s="14"/>
    </row>
    <row r="72" customFormat="false" ht="12.75" hidden="false" customHeight="true" outlineLevel="0" collapsed="false">
      <c r="A72" s="15" t="n">
        <v>33</v>
      </c>
      <c r="B72" s="23" t="s">
        <v>57</v>
      </c>
      <c r="C72" s="24" t="s">
        <v>240</v>
      </c>
      <c r="D72" s="20" t="s">
        <v>71</v>
      </c>
      <c r="E72" s="26" t="n">
        <v>39131</v>
      </c>
      <c r="F72" s="27" t="s">
        <v>241</v>
      </c>
      <c r="G72" s="20" t="s">
        <v>147</v>
      </c>
      <c r="H72" s="22" t="s">
        <v>242</v>
      </c>
      <c r="I72" s="20" t="s">
        <v>243</v>
      </c>
      <c r="J72" s="67" t="s">
        <v>244</v>
      </c>
      <c r="K72" s="22" t="s">
        <v>245</v>
      </c>
      <c r="L72" s="18" t="s">
        <v>246</v>
      </c>
      <c r="M72" s="18" t="s">
        <v>45</v>
      </c>
      <c r="N72" s="22"/>
      <c r="O72" s="22"/>
      <c r="P72" s="22" t="s">
        <v>46</v>
      </c>
      <c r="Q72" s="22"/>
      <c r="R72" s="22" t="s">
        <v>46</v>
      </c>
      <c r="S72" s="22"/>
      <c r="T72" s="22"/>
      <c r="U72" s="22" t="s">
        <v>46</v>
      </c>
      <c r="V72" s="22"/>
      <c r="W72" s="22"/>
      <c r="X72" s="22" t="s">
        <v>46</v>
      </c>
      <c r="Y72" s="22"/>
      <c r="Z72" s="22"/>
      <c r="AA72" s="22"/>
      <c r="AB72" s="22"/>
      <c r="AC72" s="22"/>
      <c r="AD72" s="22"/>
      <c r="AE72" s="22"/>
      <c r="AF72" s="22"/>
      <c r="AG72" s="22" t="s">
        <v>230</v>
      </c>
      <c r="AH72" s="18" t="s">
        <v>247</v>
      </c>
      <c r="AI72" s="14"/>
    </row>
    <row r="73" customFormat="false" ht="12.75" hidden="false" customHeight="true" outlineLevel="0" collapsed="false">
      <c r="A73" s="15"/>
      <c r="B73" s="23"/>
      <c r="C73" s="24"/>
      <c r="D73" s="20"/>
      <c r="E73" s="26"/>
      <c r="F73" s="27"/>
      <c r="G73" s="20"/>
      <c r="H73" s="22"/>
      <c r="I73" s="20"/>
      <c r="J73" s="20"/>
      <c r="K73" s="22"/>
      <c r="L73" s="22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4"/>
    </row>
    <row r="74" customFormat="false" ht="13.5" hidden="false" customHeight="true" outlineLevel="0" collapsed="false">
      <c r="A74" s="15" t="n">
        <v>34</v>
      </c>
      <c r="B74" s="23" t="s">
        <v>35</v>
      </c>
      <c r="C74" s="24" t="s">
        <v>248</v>
      </c>
      <c r="D74" s="25" t="s">
        <v>37</v>
      </c>
      <c r="E74" s="26" t="n">
        <v>39138</v>
      </c>
      <c r="F74" s="27" t="s">
        <v>38</v>
      </c>
      <c r="G74" s="20" t="s">
        <v>249</v>
      </c>
      <c r="H74" s="18" t="s">
        <v>250</v>
      </c>
      <c r="I74" s="30" t="s">
        <v>251</v>
      </c>
      <c r="J74" s="18" t="s">
        <v>252</v>
      </c>
      <c r="K74" s="18" t="s">
        <v>252</v>
      </c>
      <c r="L74" s="20" t="s">
        <v>89</v>
      </c>
      <c r="M74" s="18" t="s">
        <v>45</v>
      </c>
      <c r="N74" s="22"/>
      <c r="O74" s="22" t="s">
        <v>46</v>
      </c>
      <c r="P74" s="22" t="s">
        <v>46</v>
      </c>
      <c r="Q74" s="22" t="s">
        <v>46</v>
      </c>
      <c r="R74" s="22"/>
      <c r="S74" s="22" t="s">
        <v>46</v>
      </c>
      <c r="T74" s="22" t="s">
        <v>46</v>
      </c>
      <c r="U74" s="22" t="s">
        <v>46</v>
      </c>
      <c r="V74" s="22"/>
      <c r="W74" s="22" t="s">
        <v>46</v>
      </c>
      <c r="X74" s="22"/>
      <c r="Y74" s="22"/>
      <c r="Z74" s="22"/>
      <c r="AA74" s="22"/>
      <c r="AB74" s="22"/>
      <c r="AC74" s="22"/>
      <c r="AD74" s="22"/>
      <c r="AE74" s="22"/>
      <c r="AF74" s="22"/>
      <c r="AG74" s="22" t="s">
        <v>90</v>
      </c>
      <c r="AH74" s="67"/>
      <c r="AI74" s="14"/>
    </row>
    <row r="75" customFormat="false" ht="13.5" hidden="false" customHeight="false" outlineLevel="0" collapsed="false">
      <c r="A75" s="15"/>
      <c r="B75" s="23"/>
      <c r="C75" s="24"/>
      <c r="D75" s="25"/>
      <c r="E75" s="26"/>
      <c r="F75" s="27"/>
      <c r="G75" s="20"/>
      <c r="H75" s="18"/>
      <c r="I75" s="30"/>
      <c r="J75" s="18"/>
      <c r="K75" s="18"/>
      <c r="L75" s="20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67"/>
      <c r="AI75" s="14"/>
    </row>
    <row r="76" customFormat="false" ht="15.75" hidden="false" customHeight="true" outlineLevel="0" collapsed="false">
      <c r="A76" s="15" t="n">
        <v>35</v>
      </c>
      <c r="B76" s="23" t="s">
        <v>35</v>
      </c>
      <c r="C76" s="24" t="s">
        <v>253</v>
      </c>
      <c r="D76" s="25" t="s">
        <v>37</v>
      </c>
      <c r="E76" s="26" t="n">
        <v>39138</v>
      </c>
      <c r="F76" s="27" t="s">
        <v>38</v>
      </c>
      <c r="G76" s="20" t="s">
        <v>92</v>
      </c>
      <c r="H76" s="18" t="s">
        <v>254</v>
      </c>
      <c r="I76" s="18" t="s">
        <v>255</v>
      </c>
      <c r="J76" s="18" t="s">
        <v>256</v>
      </c>
      <c r="K76" s="18" t="s">
        <v>257</v>
      </c>
      <c r="L76" s="20" t="s">
        <v>89</v>
      </c>
      <c r="M76" s="18" t="s">
        <v>45</v>
      </c>
      <c r="N76" s="22"/>
      <c r="O76" s="22"/>
      <c r="P76" s="22"/>
      <c r="Q76" s="22" t="s">
        <v>46</v>
      </c>
      <c r="R76" s="22"/>
      <c r="S76" s="22" t="s">
        <v>46</v>
      </c>
      <c r="T76" s="22" t="s">
        <v>46</v>
      </c>
      <c r="U76" s="22" t="s">
        <v>46</v>
      </c>
      <c r="V76" s="22" t="s">
        <v>46</v>
      </c>
      <c r="W76" s="22" t="s">
        <v>46</v>
      </c>
      <c r="X76" s="22" t="s">
        <v>46</v>
      </c>
      <c r="Y76" s="22"/>
      <c r="Z76" s="22"/>
      <c r="AA76" s="22"/>
      <c r="AB76" s="22"/>
      <c r="AC76" s="22"/>
      <c r="AD76" s="22"/>
      <c r="AE76" s="22"/>
      <c r="AF76" s="22"/>
      <c r="AG76" s="67"/>
      <c r="AH76" s="67"/>
      <c r="AI76" s="14"/>
    </row>
    <row r="77" customFormat="false" ht="15.75" hidden="false" customHeight="true" outlineLevel="0" collapsed="false">
      <c r="A77" s="15"/>
      <c r="B77" s="23"/>
      <c r="C77" s="24"/>
      <c r="D77" s="25"/>
      <c r="E77" s="26"/>
      <c r="F77" s="27"/>
      <c r="G77" s="20"/>
      <c r="H77" s="18"/>
      <c r="I77" s="18"/>
      <c r="J77" s="18"/>
      <c r="K77" s="18"/>
      <c r="L77" s="20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67"/>
      <c r="AH77" s="67"/>
      <c r="AI77" s="14"/>
    </row>
    <row r="78" customFormat="false" ht="13.5" hidden="false" customHeight="true" outlineLevel="0" collapsed="false">
      <c r="A78" s="15" t="n">
        <v>36</v>
      </c>
      <c r="B78" s="23" t="s">
        <v>57</v>
      </c>
      <c r="C78" s="24" t="s">
        <v>258</v>
      </c>
      <c r="D78" s="25" t="s">
        <v>37</v>
      </c>
      <c r="E78" s="26" t="n">
        <v>39138</v>
      </c>
      <c r="F78" s="27" t="s">
        <v>99</v>
      </c>
      <c r="G78" s="20" t="s">
        <v>100</v>
      </c>
      <c r="H78" s="18" t="s">
        <v>259</v>
      </c>
      <c r="I78" s="18" t="s">
        <v>102</v>
      </c>
      <c r="J78" s="18" t="s">
        <v>103</v>
      </c>
      <c r="K78" s="29" t="s">
        <v>260</v>
      </c>
      <c r="L78" s="67"/>
      <c r="M78" s="18" t="s">
        <v>45</v>
      </c>
      <c r="N78" s="22" t="s">
        <v>46</v>
      </c>
      <c r="O78" s="22" t="s">
        <v>46</v>
      </c>
      <c r="P78" s="22" t="s">
        <v>46</v>
      </c>
      <c r="Q78" s="22" t="s">
        <v>199</v>
      </c>
      <c r="R78" s="22" t="s">
        <v>199</v>
      </c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67"/>
      <c r="AH78" s="18" t="s">
        <v>106</v>
      </c>
      <c r="AI78" s="14"/>
    </row>
    <row r="79" customFormat="false" ht="13.5" hidden="false" customHeight="false" outlineLevel="0" collapsed="false">
      <c r="A79" s="15"/>
      <c r="B79" s="23"/>
      <c r="C79" s="24"/>
      <c r="D79" s="25"/>
      <c r="E79" s="26"/>
      <c r="F79" s="27"/>
      <c r="G79" s="20"/>
      <c r="H79" s="18"/>
      <c r="I79" s="18"/>
      <c r="J79" s="18"/>
      <c r="K79" s="29"/>
      <c r="L79" s="67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67"/>
      <c r="AH79" s="18"/>
      <c r="AI79" s="14"/>
    </row>
    <row r="80" customFormat="false" ht="13.5" hidden="false" customHeight="true" outlineLevel="0" collapsed="false">
      <c r="A80" s="15" t="n">
        <v>37</v>
      </c>
      <c r="B80" s="23" t="s">
        <v>35</v>
      </c>
      <c r="C80" s="24" t="s">
        <v>261</v>
      </c>
      <c r="D80" s="25" t="s">
        <v>37</v>
      </c>
      <c r="E80" s="26" t="n">
        <v>39138</v>
      </c>
      <c r="F80" s="27" t="s">
        <v>38</v>
      </c>
      <c r="G80" s="20" t="s">
        <v>59</v>
      </c>
      <c r="H80" s="18" t="s">
        <v>262</v>
      </c>
      <c r="I80" s="18" t="s">
        <v>263</v>
      </c>
      <c r="J80" s="18" t="s">
        <v>264</v>
      </c>
      <c r="K80" s="27"/>
      <c r="L80" s="20" t="s">
        <v>89</v>
      </c>
      <c r="M80" s="18" t="s">
        <v>45</v>
      </c>
      <c r="N80" s="22"/>
      <c r="O80" s="22"/>
      <c r="P80" s="22"/>
      <c r="Q80" s="22"/>
      <c r="R80" s="22"/>
      <c r="S80" s="22" t="s">
        <v>46</v>
      </c>
      <c r="T80" s="22" t="s">
        <v>46</v>
      </c>
      <c r="U80" s="22" t="s">
        <v>46</v>
      </c>
      <c r="V80" s="22"/>
      <c r="W80" s="22"/>
      <c r="X80" s="22"/>
      <c r="Y80" s="22"/>
      <c r="Z80" s="22" t="s">
        <v>46</v>
      </c>
      <c r="AA80" s="22" t="s">
        <v>46</v>
      </c>
      <c r="AB80" s="22"/>
      <c r="AC80" s="22"/>
      <c r="AD80" s="22"/>
      <c r="AE80" s="22" t="s">
        <v>46</v>
      </c>
      <c r="AF80" s="22"/>
      <c r="AG80" s="67"/>
      <c r="AH80" s="67"/>
      <c r="AI80" s="14"/>
    </row>
    <row r="81" customFormat="false" ht="13.5" hidden="false" customHeight="false" outlineLevel="0" collapsed="false">
      <c r="A81" s="15"/>
      <c r="B81" s="23"/>
      <c r="C81" s="24"/>
      <c r="D81" s="25"/>
      <c r="E81" s="26"/>
      <c r="F81" s="27"/>
      <c r="G81" s="20"/>
      <c r="H81" s="18"/>
      <c r="I81" s="18"/>
      <c r="J81" s="18"/>
      <c r="K81" s="27"/>
      <c r="L81" s="20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67"/>
      <c r="AH81" s="67"/>
      <c r="AI81" s="14"/>
    </row>
    <row r="82" customFormat="false" ht="13.5" hidden="false" customHeight="true" outlineLevel="0" collapsed="false">
      <c r="A82" s="15" t="n">
        <v>38</v>
      </c>
      <c r="B82" s="23" t="s">
        <v>35</v>
      </c>
      <c r="C82" s="24" t="s">
        <v>265</v>
      </c>
      <c r="D82" s="25" t="s">
        <v>37</v>
      </c>
      <c r="E82" s="26" t="n">
        <v>39138</v>
      </c>
      <c r="F82" s="27" t="s">
        <v>99</v>
      </c>
      <c r="G82" s="20" t="s">
        <v>266</v>
      </c>
      <c r="H82" s="18" t="s">
        <v>267</v>
      </c>
      <c r="I82" s="18" t="s">
        <v>268</v>
      </c>
      <c r="J82" s="18" t="s">
        <v>269</v>
      </c>
      <c r="K82" s="27"/>
      <c r="L82" s="20" t="s">
        <v>270</v>
      </c>
      <c r="M82" s="18" t="s">
        <v>45</v>
      </c>
      <c r="N82" s="22" t="s">
        <v>46</v>
      </c>
      <c r="O82" s="22" t="s">
        <v>46</v>
      </c>
      <c r="P82" s="22" t="s">
        <v>46</v>
      </c>
      <c r="Q82" s="22" t="s">
        <v>46</v>
      </c>
      <c r="R82" s="22"/>
      <c r="S82" s="22"/>
      <c r="T82" s="22"/>
      <c r="U82" s="22" t="s">
        <v>46</v>
      </c>
      <c r="V82" s="22" t="s">
        <v>46</v>
      </c>
      <c r="W82" s="22" t="s">
        <v>46</v>
      </c>
      <c r="X82" s="22" t="s">
        <v>46</v>
      </c>
      <c r="Y82" s="22"/>
      <c r="Z82" s="22"/>
      <c r="AA82" s="22"/>
      <c r="AB82" s="22"/>
      <c r="AC82" s="22"/>
      <c r="AD82" s="22"/>
      <c r="AE82" s="22"/>
      <c r="AF82" s="22"/>
      <c r="AG82" s="67"/>
      <c r="AH82" s="67"/>
      <c r="AI82" s="14"/>
    </row>
    <row r="83" customFormat="false" ht="13.5" hidden="false" customHeight="false" outlineLevel="0" collapsed="false">
      <c r="A83" s="15"/>
      <c r="B83" s="23"/>
      <c r="C83" s="24"/>
      <c r="D83" s="25"/>
      <c r="E83" s="26"/>
      <c r="F83" s="27"/>
      <c r="G83" s="20"/>
      <c r="H83" s="18"/>
      <c r="I83" s="18"/>
      <c r="J83" s="18"/>
      <c r="K83" s="27"/>
      <c r="L83" s="20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67"/>
      <c r="AH83" s="67"/>
      <c r="AI83" s="14"/>
    </row>
    <row r="84" customFormat="false" ht="13.5" hidden="false" customHeight="true" outlineLevel="0" collapsed="false">
      <c r="A84" s="15" t="n">
        <v>39</v>
      </c>
      <c r="B84" s="23" t="s">
        <v>35</v>
      </c>
      <c r="C84" s="24" t="s">
        <v>271</v>
      </c>
      <c r="D84" s="25" t="s">
        <v>37</v>
      </c>
      <c r="E84" s="26" t="n">
        <v>39138</v>
      </c>
      <c r="F84" s="61" t="s">
        <v>138</v>
      </c>
      <c r="G84" s="20" t="s">
        <v>139</v>
      </c>
      <c r="H84" s="29" t="s">
        <v>272</v>
      </c>
      <c r="I84" s="20" t="s">
        <v>273</v>
      </c>
      <c r="J84" s="18" t="s">
        <v>274</v>
      </c>
      <c r="K84" s="27"/>
      <c r="L84" s="20" t="s">
        <v>270</v>
      </c>
      <c r="M84" s="18" t="s">
        <v>45</v>
      </c>
      <c r="N84" s="22" t="s">
        <v>46</v>
      </c>
      <c r="O84" s="22" t="s">
        <v>46</v>
      </c>
      <c r="P84" s="22" t="s">
        <v>46</v>
      </c>
      <c r="Q84" s="22" t="s">
        <v>46</v>
      </c>
      <c r="R84" s="22"/>
      <c r="S84" s="22" t="s">
        <v>46</v>
      </c>
      <c r="T84" s="22" t="s">
        <v>46</v>
      </c>
      <c r="U84" s="22"/>
      <c r="V84" s="22"/>
      <c r="W84" s="22"/>
      <c r="X84" s="22"/>
      <c r="Y84" s="22" t="s">
        <v>46</v>
      </c>
      <c r="Z84" s="22"/>
      <c r="AA84" s="22"/>
      <c r="AB84" s="22"/>
      <c r="AC84" s="22" t="s">
        <v>46</v>
      </c>
      <c r="AD84" s="22"/>
      <c r="AE84" s="22"/>
      <c r="AF84" s="22"/>
      <c r="AG84" s="67"/>
      <c r="AH84" s="67"/>
      <c r="AI84" s="14"/>
    </row>
    <row r="85" customFormat="false" ht="13.5" hidden="false" customHeight="true" outlineLevel="0" collapsed="false">
      <c r="A85" s="15"/>
      <c r="B85" s="23"/>
      <c r="C85" s="24"/>
      <c r="D85" s="25"/>
      <c r="E85" s="26"/>
      <c r="F85" s="61"/>
      <c r="G85" s="20"/>
      <c r="H85" s="29"/>
      <c r="I85" s="20"/>
      <c r="J85" s="18"/>
      <c r="K85" s="27"/>
      <c r="L85" s="20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67"/>
      <c r="AH85" s="67"/>
      <c r="AI85" s="14"/>
    </row>
    <row r="86" customFormat="false" ht="17.25" hidden="false" customHeight="true" outlineLevel="0" collapsed="false">
      <c r="A86" s="15" t="n">
        <v>40</v>
      </c>
      <c r="B86" s="23" t="s">
        <v>35</v>
      </c>
      <c r="C86" s="24" t="s">
        <v>275</v>
      </c>
      <c r="D86" s="25" t="s">
        <v>37</v>
      </c>
      <c r="E86" s="26" t="n">
        <v>39138</v>
      </c>
      <c r="F86" s="79" t="s">
        <v>276</v>
      </c>
      <c r="G86" s="20" t="s">
        <v>277</v>
      </c>
      <c r="H86" s="18" t="s">
        <v>278</v>
      </c>
      <c r="I86" s="18" t="s">
        <v>279</v>
      </c>
      <c r="J86" s="18" t="s">
        <v>280</v>
      </c>
      <c r="K86" s="18" t="s">
        <v>281</v>
      </c>
      <c r="L86" s="20" t="s">
        <v>216</v>
      </c>
      <c r="M86" s="18" t="s">
        <v>45</v>
      </c>
      <c r="N86" s="22"/>
      <c r="O86" s="22" t="s">
        <v>131</v>
      </c>
      <c r="P86" s="22"/>
      <c r="Q86" s="22"/>
      <c r="R86" s="22"/>
      <c r="S86" s="22" t="s">
        <v>131</v>
      </c>
      <c r="T86" s="22"/>
      <c r="U86" s="22" t="s">
        <v>131</v>
      </c>
      <c r="V86" s="22" t="s">
        <v>131</v>
      </c>
      <c r="W86" s="22" t="s">
        <v>131</v>
      </c>
      <c r="X86" s="22"/>
      <c r="Y86" s="22"/>
      <c r="Z86" s="22" t="s">
        <v>131</v>
      </c>
      <c r="AA86" s="22"/>
      <c r="AB86" s="22"/>
      <c r="AC86" s="22"/>
      <c r="AD86" s="22"/>
      <c r="AE86" s="22" t="s">
        <v>131</v>
      </c>
      <c r="AF86" s="22"/>
      <c r="AG86" s="22" t="s">
        <v>282</v>
      </c>
      <c r="AH86" s="18" t="s">
        <v>283</v>
      </c>
    </row>
    <row r="87" customFormat="false" ht="18.75" hidden="false" customHeight="true" outlineLevel="0" collapsed="false">
      <c r="A87" s="15"/>
      <c r="B87" s="23"/>
      <c r="C87" s="24"/>
      <c r="D87" s="25"/>
      <c r="E87" s="26"/>
      <c r="F87" s="79"/>
      <c r="G87" s="20"/>
      <c r="H87" s="18"/>
      <c r="I87" s="18"/>
      <c r="J87" s="18"/>
      <c r="K87" s="18"/>
      <c r="L87" s="20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</row>
    <row r="88" customFormat="false" ht="13.5" hidden="false" customHeight="true" outlineLevel="0" collapsed="false">
      <c r="A88" s="15" t="n">
        <v>41</v>
      </c>
      <c r="B88" s="23" t="s">
        <v>107</v>
      </c>
      <c r="C88" s="24" t="s">
        <v>284</v>
      </c>
      <c r="D88" s="25" t="s">
        <v>37</v>
      </c>
      <c r="E88" s="26" t="n">
        <v>39138</v>
      </c>
      <c r="F88" s="27" t="s">
        <v>38</v>
      </c>
      <c r="G88" s="20" t="s">
        <v>59</v>
      </c>
      <c r="H88" s="18" t="s">
        <v>285</v>
      </c>
      <c r="I88" s="18" t="s">
        <v>286</v>
      </c>
      <c r="J88" s="18" t="s">
        <v>111</v>
      </c>
      <c r="K88" s="18" t="s">
        <v>287</v>
      </c>
      <c r="L88" s="20" t="s">
        <v>113</v>
      </c>
      <c r="M88" s="18" t="s">
        <v>45</v>
      </c>
      <c r="N88" s="22" t="s">
        <v>131</v>
      </c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</row>
    <row r="89" customFormat="false" ht="13.5" hidden="false" customHeight="false" outlineLevel="0" collapsed="false">
      <c r="A89" s="15"/>
      <c r="B89" s="23"/>
      <c r="C89" s="24"/>
      <c r="D89" s="25"/>
      <c r="E89" s="26"/>
      <c r="F89" s="27"/>
      <c r="G89" s="20"/>
      <c r="H89" s="18"/>
      <c r="I89" s="18"/>
      <c r="J89" s="18"/>
      <c r="K89" s="18"/>
      <c r="L89" s="20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</row>
    <row r="90" customFormat="false" ht="13.5" hidden="false" customHeight="false" outlineLevel="0" collapsed="false">
      <c r="A90" s="68"/>
      <c r="B90" s="14" t="s">
        <v>0</v>
      </c>
      <c r="C90" s="69"/>
      <c r="D90" s="70"/>
      <c r="E90" s="70"/>
      <c r="F90" s="70"/>
      <c r="G90" s="70"/>
      <c r="H90" s="70"/>
      <c r="I90" s="71"/>
      <c r="J90" s="71"/>
      <c r="K90" s="71"/>
      <c r="L90" s="71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80" t="str">
        <f aca="false">Z1</f>
        <v>2007年10月30日付</v>
      </c>
      <c r="AA90" s="80"/>
      <c r="AB90" s="80"/>
      <c r="AC90" s="80"/>
      <c r="AD90" s="80"/>
      <c r="AE90" s="80"/>
      <c r="AF90" s="80"/>
      <c r="AG90" s="70"/>
      <c r="AH90" s="73" t="s">
        <v>288</v>
      </c>
    </row>
    <row r="91" customFormat="false" ht="13.5" hidden="false" customHeight="true" outlineLevel="0" collapsed="false">
      <c r="A91" s="15"/>
      <c r="B91" s="16" t="s">
        <v>3</v>
      </c>
      <c r="C91" s="17" t="s">
        <v>4</v>
      </c>
      <c r="D91" s="18" t="s">
        <v>5</v>
      </c>
      <c r="E91" s="19" t="s">
        <v>6</v>
      </c>
      <c r="F91" s="19" t="s">
        <v>7</v>
      </c>
      <c r="G91" s="20" t="s">
        <v>8</v>
      </c>
      <c r="H91" s="20" t="s">
        <v>9</v>
      </c>
      <c r="I91" s="20" t="s">
        <v>10</v>
      </c>
      <c r="J91" s="20" t="s">
        <v>11</v>
      </c>
      <c r="K91" s="21" t="s">
        <v>12</v>
      </c>
      <c r="L91" s="20" t="s">
        <v>13</v>
      </c>
      <c r="M91" s="67"/>
      <c r="N91" s="22" t="s">
        <v>14</v>
      </c>
      <c r="O91" s="22" t="s">
        <v>15</v>
      </c>
      <c r="P91" s="22" t="s">
        <v>16</v>
      </c>
      <c r="Q91" s="22" t="s">
        <v>17</v>
      </c>
      <c r="R91" s="18" t="s">
        <v>18</v>
      </c>
      <c r="S91" s="22" t="s">
        <v>19</v>
      </c>
      <c r="T91" s="22" t="s">
        <v>20</v>
      </c>
      <c r="U91" s="22" t="s">
        <v>21</v>
      </c>
      <c r="V91" s="22" t="s">
        <v>22</v>
      </c>
      <c r="W91" s="22" t="s">
        <v>23</v>
      </c>
      <c r="X91" s="22" t="s">
        <v>24</v>
      </c>
      <c r="Y91" s="22" t="s">
        <v>25</v>
      </c>
      <c r="Z91" s="22" t="s">
        <v>26</v>
      </c>
      <c r="AA91" s="22" t="s">
        <v>27</v>
      </c>
      <c r="AB91" s="22" t="s">
        <v>28</v>
      </c>
      <c r="AC91" s="22" t="s">
        <v>29</v>
      </c>
      <c r="AD91" s="22" t="s">
        <v>30</v>
      </c>
      <c r="AE91" s="22" t="s">
        <v>31</v>
      </c>
      <c r="AF91" s="22" t="s">
        <v>32</v>
      </c>
      <c r="AG91" s="18" t="s">
        <v>33</v>
      </c>
      <c r="AH91" s="20" t="s">
        <v>34</v>
      </c>
    </row>
    <row r="92" customFormat="false" ht="13.5" hidden="false" customHeight="false" outlineLevel="0" collapsed="false">
      <c r="A92" s="15"/>
      <c r="B92" s="16"/>
      <c r="C92" s="17"/>
      <c r="D92" s="18"/>
      <c r="E92" s="19"/>
      <c r="F92" s="19"/>
      <c r="G92" s="20"/>
      <c r="H92" s="20"/>
      <c r="I92" s="20"/>
      <c r="J92" s="20"/>
      <c r="K92" s="21"/>
      <c r="L92" s="20"/>
      <c r="M92" s="67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0"/>
    </row>
    <row r="93" customFormat="false" ht="18" hidden="false" customHeight="true" outlineLevel="0" collapsed="false">
      <c r="A93" s="15" t="n">
        <v>42</v>
      </c>
      <c r="B93" s="23" t="s">
        <v>35</v>
      </c>
      <c r="C93" s="58" t="s">
        <v>289</v>
      </c>
      <c r="D93" s="25" t="s">
        <v>37</v>
      </c>
      <c r="E93" s="60" t="n">
        <v>39138</v>
      </c>
      <c r="F93" s="27" t="s">
        <v>193</v>
      </c>
      <c r="G93" s="62" t="s">
        <v>290</v>
      </c>
      <c r="H93" s="18" t="s">
        <v>291</v>
      </c>
      <c r="I93" s="18" t="s">
        <v>292</v>
      </c>
      <c r="J93" s="18" t="s">
        <v>293</v>
      </c>
      <c r="K93" s="18" t="s">
        <v>293</v>
      </c>
      <c r="L93" s="20" t="s">
        <v>89</v>
      </c>
      <c r="M93" s="18" t="s">
        <v>45</v>
      </c>
      <c r="N93" s="22"/>
      <c r="O93" s="22"/>
      <c r="P93" s="22"/>
      <c r="Q93" s="22" t="s">
        <v>294</v>
      </c>
      <c r="R93" s="22"/>
      <c r="S93" s="22" t="s">
        <v>294</v>
      </c>
      <c r="T93" s="22"/>
      <c r="U93" s="22" t="s">
        <v>294</v>
      </c>
      <c r="V93" s="22"/>
      <c r="W93" s="22" t="s">
        <v>294</v>
      </c>
      <c r="X93" s="22" t="s">
        <v>294</v>
      </c>
      <c r="Y93" s="22"/>
      <c r="Z93" s="22"/>
      <c r="AA93" s="22"/>
      <c r="AB93" s="22"/>
      <c r="AC93" s="22"/>
      <c r="AD93" s="22"/>
      <c r="AE93" s="22"/>
      <c r="AF93" s="22"/>
      <c r="AG93" s="22" t="s">
        <v>295</v>
      </c>
      <c r="AH93" s="22"/>
    </row>
    <row r="94" customFormat="false" ht="16.5" hidden="false" customHeight="true" outlineLevel="0" collapsed="false">
      <c r="A94" s="15"/>
      <c r="B94" s="23"/>
      <c r="C94" s="58"/>
      <c r="D94" s="25"/>
      <c r="E94" s="60"/>
      <c r="F94" s="27"/>
      <c r="G94" s="62"/>
      <c r="H94" s="18"/>
      <c r="I94" s="18"/>
      <c r="J94" s="18"/>
      <c r="K94" s="18"/>
      <c r="L94" s="20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</row>
    <row r="95" customFormat="false" ht="13.5" hidden="false" customHeight="true" outlineLevel="0" collapsed="false">
      <c r="A95" s="42" t="n">
        <v>43</v>
      </c>
      <c r="B95" s="81" t="s">
        <v>107</v>
      </c>
      <c r="C95" s="44" t="s">
        <v>296</v>
      </c>
      <c r="D95" s="45" t="s">
        <v>37</v>
      </c>
      <c r="E95" s="46" t="n">
        <v>39141</v>
      </c>
      <c r="F95" s="82" t="s">
        <v>99</v>
      </c>
      <c r="G95" s="48" t="s">
        <v>100</v>
      </c>
      <c r="H95" s="83" t="s">
        <v>297</v>
      </c>
      <c r="I95" s="54" t="s">
        <v>298</v>
      </c>
      <c r="J95" s="48" t="s">
        <v>111</v>
      </c>
      <c r="K95" s="83" t="s">
        <v>239</v>
      </c>
      <c r="L95" s="48" t="s">
        <v>113</v>
      </c>
      <c r="M95" s="54" t="s">
        <v>45</v>
      </c>
      <c r="N95" s="55" t="s">
        <v>46</v>
      </c>
      <c r="O95" s="55" t="s">
        <v>46</v>
      </c>
      <c r="P95" s="55" t="s">
        <v>46</v>
      </c>
      <c r="Q95" s="55" t="s">
        <v>199</v>
      </c>
      <c r="R95" s="55" t="s">
        <v>199</v>
      </c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4" t="s">
        <v>106</v>
      </c>
      <c r="AI95" s="14"/>
    </row>
    <row r="96" customFormat="false" ht="14.25" hidden="false" customHeight="false" outlineLevel="0" collapsed="false">
      <c r="A96" s="42"/>
      <c r="B96" s="81"/>
      <c r="C96" s="44"/>
      <c r="D96" s="45"/>
      <c r="E96" s="46"/>
      <c r="F96" s="82"/>
      <c r="G96" s="48"/>
      <c r="H96" s="83"/>
      <c r="I96" s="54"/>
      <c r="J96" s="48"/>
      <c r="K96" s="83"/>
      <c r="L96" s="48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14"/>
    </row>
    <row r="97" customFormat="false" ht="18" hidden="false" customHeight="true" outlineLevel="0" collapsed="false">
      <c r="A97" s="15" t="n">
        <v>44</v>
      </c>
      <c r="B97" s="57" t="s">
        <v>107</v>
      </c>
      <c r="C97" s="58" t="s">
        <v>299</v>
      </c>
      <c r="D97" s="65" t="s">
        <v>71</v>
      </c>
      <c r="E97" s="60" t="n">
        <v>39143</v>
      </c>
      <c r="F97" s="61" t="s">
        <v>193</v>
      </c>
      <c r="G97" s="62" t="s">
        <v>194</v>
      </c>
      <c r="H97" s="30" t="s">
        <v>300</v>
      </c>
      <c r="I97" s="84" t="s">
        <v>301</v>
      </c>
      <c r="J97" s="18" t="s">
        <v>111</v>
      </c>
      <c r="K97" s="30" t="s">
        <v>302</v>
      </c>
      <c r="L97" s="20" t="s">
        <v>113</v>
      </c>
      <c r="M97" s="18" t="s">
        <v>45</v>
      </c>
      <c r="N97" s="22"/>
      <c r="O97" s="22" t="s">
        <v>303</v>
      </c>
      <c r="P97" s="22" t="s">
        <v>304</v>
      </c>
      <c r="Q97" s="22" t="s">
        <v>304</v>
      </c>
      <c r="R97" s="22"/>
      <c r="S97" s="22" t="s">
        <v>65</v>
      </c>
      <c r="T97" s="22"/>
      <c r="U97" s="22" t="s">
        <v>65</v>
      </c>
      <c r="V97" s="22"/>
      <c r="W97" s="22"/>
      <c r="X97" s="22"/>
      <c r="Y97" s="22"/>
      <c r="Z97" s="22"/>
      <c r="AA97" s="22"/>
      <c r="AB97" s="22" t="s">
        <v>303</v>
      </c>
      <c r="AC97" s="22"/>
      <c r="AD97" s="22"/>
      <c r="AE97" s="22"/>
      <c r="AF97" s="22"/>
      <c r="AG97" s="22" t="s">
        <v>47</v>
      </c>
      <c r="AH97" s="22"/>
    </row>
    <row r="98" customFormat="false" ht="18" hidden="false" customHeight="true" outlineLevel="0" collapsed="false">
      <c r="A98" s="15"/>
      <c r="B98" s="57"/>
      <c r="C98" s="58"/>
      <c r="D98" s="65"/>
      <c r="E98" s="60"/>
      <c r="F98" s="61"/>
      <c r="G98" s="62"/>
      <c r="H98" s="30"/>
      <c r="I98" s="30"/>
      <c r="J98" s="18"/>
      <c r="K98" s="30"/>
      <c r="L98" s="20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</row>
    <row r="99" customFormat="false" ht="13.5" hidden="false" customHeight="true" outlineLevel="0" collapsed="false">
      <c r="A99" s="15" t="n">
        <v>45</v>
      </c>
      <c r="B99" s="23" t="s">
        <v>35</v>
      </c>
      <c r="C99" s="24" t="s">
        <v>305</v>
      </c>
      <c r="D99" s="25" t="s">
        <v>37</v>
      </c>
      <c r="E99" s="26" t="n">
        <v>39145</v>
      </c>
      <c r="F99" s="27" t="s">
        <v>38</v>
      </c>
      <c r="G99" s="20" t="s">
        <v>59</v>
      </c>
      <c r="H99" s="18" t="s">
        <v>306</v>
      </c>
      <c r="I99" s="18" t="s">
        <v>307</v>
      </c>
      <c r="J99" s="20" t="s">
        <v>308</v>
      </c>
      <c r="K99" s="18" t="s">
        <v>309</v>
      </c>
      <c r="L99" s="20" t="s">
        <v>89</v>
      </c>
      <c r="M99" s="18" t="s">
        <v>45</v>
      </c>
      <c r="N99" s="22"/>
      <c r="O99" s="22"/>
      <c r="P99" s="22"/>
      <c r="Q99" s="22"/>
      <c r="R99" s="22"/>
      <c r="S99" s="22" t="s">
        <v>294</v>
      </c>
      <c r="T99" s="22" t="s">
        <v>294</v>
      </c>
      <c r="U99" s="22" t="s">
        <v>294</v>
      </c>
      <c r="V99" s="22" t="s">
        <v>294</v>
      </c>
      <c r="W99" s="22" t="s">
        <v>294</v>
      </c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14"/>
    </row>
    <row r="100" customFormat="false" ht="13.5" hidden="false" customHeight="false" outlineLevel="0" collapsed="false">
      <c r="A100" s="15"/>
      <c r="B100" s="23"/>
      <c r="C100" s="24"/>
      <c r="D100" s="25"/>
      <c r="E100" s="26"/>
      <c r="F100" s="27"/>
      <c r="G100" s="20"/>
      <c r="H100" s="18"/>
      <c r="I100" s="18"/>
      <c r="J100" s="20"/>
      <c r="K100" s="18"/>
      <c r="L100" s="20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4"/>
    </row>
    <row r="101" customFormat="false" ht="13.5" hidden="false" customHeight="true" outlineLevel="0" collapsed="false">
      <c r="A101" s="15" t="n">
        <v>46</v>
      </c>
      <c r="B101" s="23" t="s">
        <v>35</v>
      </c>
      <c r="C101" s="24" t="s">
        <v>310</v>
      </c>
      <c r="D101" s="20" t="s">
        <v>71</v>
      </c>
      <c r="E101" s="26" t="n">
        <v>39145</v>
      </c>
      <c r="F101" s="27" t="s">
        <v>38</v>
      </c>
      <c r="G101" s="20" t="s">
        <v>50</v>
      </c>
      <c r="H101" s="30" t="s">
        <v>311</v>
      </c>
      <c r="I101" s="18" t="s">
        <v>312</v>
      </c>
      <c r="J101" s="18" t="s">
        <v>313</v>
      </c>
      <c r="K101" s="67"/>
      <c r="L101" s="20" t="s">
        <v>206</v>
      </c>
      <c r="M101" s="18" t="s">
        <v>45</v>
      </c>
      <c r="N101" s="22"/>
      <c r="O101" s="22" t="s">
        <v>294</v>
      </c>
      <c r="P101" s="22"/>
      <c r="Q101" s="22"/>
      <c r="R101" s="22"/>
      <c r="S101" s="22" t="s">
        <v>294</v>
      </c>
      <c r="T101" s="22" t="s">
        <v>294</v>
      </c>
      <c r="U101" s="22" t="s">
        <v>294</v>
      </c>
      <c r="V101" s="22" t="s">
        <v>294</v>
      </c>
      <c r="W101" s="22"/>
      <c r="X101" s="22" t="s">
        <v>294</v>
      </c>
      <c r="Y101" s="22"/>
      <c r="Z101" s="22"/>
      <c r="AA101" s="22"/>
      <c r="AB101" s="22"/>
      <c r="AC101" s="22"/>
      <c r="AD101" s="22"/>
      <c r="AE101" s="22"/>
      <c r="AF101" s="22"/>
      <c r="AG101" s="22" t="s">
        <v>295</v>
      </c>
      <c r="AH101" s="22"/>
      <c r="AI101" s="14"/>
    </row>
    <row r="102" customFormat="false" ht="13.5" hidden="false" customHeight="false" outlineLevel="0" collapsed="false">
      <c r="A102" s="15"/>
      <c r="B102" s="23"/>
      <c r="C102" s="24"/>
      <c r="D102" s="20"/>
      <c r="E102" s="26"/>
      <c r="F102" s="27"/>
      <c r="G102" s="20"/>
      <c r="H102" s="30"/>
      <c r="I102" s="18"/>
      <c r="J102" s="18"/>
      <c r="K102" s="67"/>
      <c r="L102" s="20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4"/>
    </row>
    <row r="103" customFormat="false" ht="13.5" hidden="false" customHeight="true" outlineLevel="0" collapsed="false">
      <c r="A103" s="15" t="n">
        <v>47</v>
      </c>
      <c r="B103" s="23" t="s">
        <v>107</v>
      </c>
      <c r="C103" s="24" t="s">
        <v>314</v>
      </c>
      <c r="D103" s="20" t="s">
        <v>71</v>
      </c>
      <c r="E103" s="26" t="n">
        <v>39145</v>
      </c>
      <c r="F103" s="27" t="s">
        <v>38</v>
      </c>
      <c r="G103" s="20" t="s">
        <v>59</v>
      </c>
      <c r="H103" s="18" t="s">
        <v>315</v>
      </c>
      <c r="I103" s="20" t="s">
        <v>110</v>
      </c>
      <c r="J103" s="20" t="s">
        <v>111</v>
      </c>
      <c r="K103" s="18" t="s">
        <v>112</v>
      </c>
      <c r="L103" s="20" t="s">
        <v>113</v>
      </c>
      <c r="M103" s="18" t="s">
        <v>45</v>
      </c>
      <c r="N103" s="22"/>
      <c r="O103" s="22"/>
      <c r="P103" s="22" t="s">
        <v>294</v>
      </c>
      <c r="Q103" s="22" t="s">
        <v>294</v>
      </c>
      <c r="R103" s="22"/>
      <c r="S103" s="22" t="s">
        <v>294</v>
      </c>
      <c r="T103" s="22" t="s">
        <v>294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14"/>
    </row>
    <row r="104" customFormat="false" ht="13.5" hidden="false" customHeight="false" outlineLevel="0" collapsed="false">
      <c r="A104" s="15"/>
      <c r="B104" s="23"/>
      <c r="C104" s="24"/>
      <c r="D104" s="20"/>
      <c r="E104" s="26"/>
      <c r="F104" s="27"/>
      <c r="G104" s="20"/>
      <c r="H104" s="18"/>
      <c r="I104" s="20"/>
      <c r="J104" s="20"/>
      <c r="K104" s="18"/>
      <c r="L104" s="20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4"/>
    </row>
    <row r="105" customFormat="false" ht="13.5" hidden="false" customHeight="true" outlineLevel="0" collapsed="false">
      <c r="A105" s="15" t="n">
        <v>48</v>
      </c>
      <c r="B105" s="23" t="s">
        <v>35</v>
      </c>
      <c r="C105" s="24" t="s">
        <v>316</v>
      </c>
      <c r="D105" s="20" t="s">
        <v>71</v>
      </c>
      <c r="E105" s="26" t="n">
        <v>39145</v>
      </c>
      <c r="F105" s="27" t="s">
        <v>38</v>
      </c>
      <c r="G105" s="20" t="s">
        <v>39</v>
      </c>
      <c r="H105" s="18" t="s">
        <v>317</v>
      </c>
      <c r="I105" s="18" t="s">
        <v>318</v>
      </c>
      <c r="J105" s="18" t="s">
        <v>319</v>
      </c>
      <c r="K105" s="67"/>
      <c r="L105" s="20" t="s">
        <v>206</v>
      </c>
      <c r="M105" s="18" t="s">
        <v>45</v>
      </c>
      <c r="N105" s="22"/>
      <c r="O105" s="22" t="s">
        <v>294</v>
      </c>
      <c r="P105" s="22" t="s">
        <v>294</v>
      </c>
      <c r="Q105" s="22" t="s">
        <v>294</v>
      </c>
      <c r="R105" s="22"/>
      <c r="S105" s="22" t="s">
        <v>294</v>
      </c>
      <c r="T105" s="22" t="s">
        <v>294</v>
      </c>
      <c r="U105" s="22" t="s">
        <v>294</v>
      </c>
      <c r="V105" s="22" t="s">
        <v>294</v>
      </c>
      <c r="W105" s="22" t="s">
        <v>294</v>
      </c>
      <c r="X105" s="22"/>
      <c r="Y105" s="22"/>
      <c r="Z105" s="22"/>
      <c r="AA105" s="22"/>
      <c r="AB105" s="22"/>
      <c r="AC105" s="22"/>
      <c r="AD105" s="22"/>
      <c r="AE105" s="22" t="s">
        <v>294</v>
      </c>
      <c r="AF105" s="22"/>
      <c r="AG105" s="22"/>
      <c r="AH105" s="22"/>
      <c r="AI105" s="14"/>
    </row>
    <row r="106" customFormat="false" ht="13.5" hidden="false" customHeight="false" outlineLevel="0" collapsed="false">
      <c r="A106" s="15"/>
      <c r="B106" s="23"/>
      <c r="C106" s="24"/>
      <c r="D106" s="20"/>
      <c r="E106" s="26"/>
      <c r="F106" s="27"/>
      <c r="G106" s="20"/>
      <c r="H106" s="18"/>
      <c r="I106" s="18"/>
      <c r="J106" s="18"/>
      <c r="K106" s="67"/>
      <c r="L106" s="20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4"/>
    </row>
    <row r="107" customFormat="false" ht="17.25" hidden="false" customHeight="true" outlineLevel="0" collapsed="false">
      <c r="A107" s="15" t="n">
        <v>49</v>
      </c>
      <c r="B107" s="74" t="s">
        <v>107</v>
      </c>
      <c r="C107" s="75" t="s">
        <v>320</v>
      </c>
      <c r="D107" s="41" t="s">
        <v>71</v>
      </c>
      <c r="E107" s="26" t="n">
        <v>39145</v>
      </c>
      <c r="F107" s="40" t="s">
        <v>138</v>
      </c>
      <c r="G107" s="20" t="s">
        <v>154</v>
      </c>
      <c r="H107" s="85" t="s">
        <v>321</v>
      </c>
      <c r="I107" s="18" t="s">
        <v>322</v>
      </c>
      <c r="J107" s="18" t="s">
        <v>323</v>
      </c>
      <c r="K107" s="18" t="s">
        <v>324</v>
      </c>
      <c r="L107" s="41" t="s">
        <v>158</v>
      </c>
      <c r="M107" s="18" t="s">
        <v>45</v>
      </c>
      <c r="N107" s="22" t="s">
        <v>294</v>
      </c>
      <c r="O107" s="22" t="s">
        <v>294</v>
      </c>
      <c r="P107" s="22" t="s">
        <v>294</v>
      </c>
      <c r="Q107" s="22" t="s">
        <v>294</v>
      </c>
      <c r="R107" s="22" t="s">
        <v>294</v>
      </c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14"/>
    </row>
    <row r="108" customFormat="false" ht="17.25" hidden="false" customHeight="true" outlineLevel="0" collapsed="false">
      <c r="A108" s="15"/>
      <c r="B108" s="74"/>
      <c r="C108" s="74"/>
      <c r="D108" s="74"/>
      <c r="E108" s="26"/>
      <c r="F108" s="40"/>
      <c r="G108" s="20"/>
      <c r="H108" s="85"/>
      <c r="I108" s="85"/>
      <c r="J108" s="85"/>
      <c r="K108" s="85"/>
      <c r="L108" s="41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4"/>
    </row>
    <row r="109" customFormat="false" ht="13.5" hidden="false" customHeight="true" outlineLevel="0" collapsed="false">
      <c r="A109" s="15" t="n">
        <v>50</v>
      </c>
      <c r="B109" s="67" t="s">
        <v>35</v>
      </c>
      <c r="C109" s="24" t="s">
        <v>325</v>
      </c>
      <c r="D109" s="20" t="s">
        <v>71</v>
      </c>
      <c r="E109" s="26" t="n">
        <v>39145</v>
      </c>
      <c r="F109" s="27" t="s">
        <v>138</v>
      </c>
      <c r="G109" s="62" t="s">
        <v>139</v>
      </c>
      <c r="H109" s="86" t="s">
        <v>326</v>
      </c>
      <c r="I109" s="87" t="s">
        <v>327</v>
      </c>
      <c r="J109" s="87" t="s">
        <v>328</v>
      </c>
      <c r="K109" s="18" t="s">
        <v>329</v>
      </c>
      <c r="L109" s="20" t="s">
        <v>89</v>
      </c>
      <c r="M109" s="18" t="s">
        <v>45</v>
      </c>
      <c r="N109" s="22"/>
      <c r="O109" s="22"/>
      <c r="P109" s="22"/>
      <c r="Q109" s="22"/>
      <c r="R109" s="22"/>
      <c r="S109" s="22"/>
      <c r="T109" s="22"/>
      <c r="U109" s="22"/>
      <c r="V109" s="22"/>
      <c r="W109" s="22" t="s">
        <v>294</v>
      </c>
      <c r="X109" s="22" t="s">
        <v>294</v>
      </c>
      <c r="Y109" s="22"/>
      <c r="Z109" s="22"/>
      <c r="AA109" s="22" t="s">
        <v>294</v>
      </c>
      <c r="AB109" s="22"/>
      <c r="AC109" s="22"/>
      <c r="AD109" s="22"/>
      <c r="AE109" s="22" t="s">
        <v>294</v>
      </c>
      <c r="AF109" s="22"/>
      <c r="AG109" s="22" t="s">
        <v>56</v>
      </c>
      <c r="AH109" s="18" t="s">
        <v>283</v>
      </c>
    </row>
    <row r="110" customFormat="false" ht="13.5" hidden="false" customHeight="false" outlineLevel="0" collapsed="false">
      <c r="A110" s="15"/>
      <c r="B110" s="67"/>
      <c r="C110" s="24"/>
      <c r="D110" s="20"/>
      <c r="E110" s="26"/>
      <c r="F110" s="27"/>
      <c r="G110" s="62"/>
      <c r="H110" s="86"/>
      <c r="I110" s="86"/>
      <c r="J110" s="86"/>
      <c r="K110" s="86"/>
      <c r="L110" s="20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</row>
    <row r="111" customFormat="false" ht="13.5" hidden="false" customHeight="true" outlineLevel="0" collapsed="false">
      <c r="A111" s="15" t="n">
        <v>51</v>
      </c>
      <c r="B111" s="23" t="s">
        <v>35</v>
      </c>
      <c r="C111" s="24" t="s">
        <v>330</v>
      </c>
      <c r="D111" s="20" t="s">
        <v>71</v>
      </c>
      <c r="E111" s="26" t="n">
        <v>39145</v>
      </c>
      <c r="F111" s="79" t="s">
        <v>276</v>
      </c>
      <c r="G111" s="20" t="s">
        <v>331</v>
      </c>
      <c r="H111" s="18" t="s">
        <v>332</v>
      </c>
      <c r="I111" s="18" t="s">
        <v>333</v>
      </c>
      <c r="J111" s="18" t="s">
        <v>334</v>
      </c>
      <c r="K111" s="18" t="s">
        <v>334</v>
      </c>
      <c r="L111" s="20" t="s">
        <v>89</v>
      </c>
      <c r="M111" s="18" t="s">
        <v>45</v>
      </c>
      <c r="N111" s="22"/>
      <c r="O111" s="22"/>
      <c r="P111" s="22" t="s">
        <v>294</v>
      </c>
      <c r="Q111" s="22" t="s">
        <v>294</v>
      </c>
      <c r="R111" s="22"/>
      <c r="S111" s="22"/>
      <c r="T111" s="22" t="s">
        <v>294</v>
      </c>
      <c r="U111" s="22"/>
      <c r="V111" s="22" t="s">
        <v>294</v>
      </c>
      <c r="W111" s="22"/>
      <c r="X111" s="22" t="s">
        <v>294</v>
      </c>
      <c r="Y111" s="22"/>
      <c r="Z111" s="22" t="s">
        <v>335</v>
      </c>
      <c r="AA111" s="22"/>
      <c r="AB111" s="22" t="s">
        <v>335</v>
      </c>
      <c r="AC111" s="22"/>
      <c r="AD111" s="22" t="s">
        <v>335</v>
      </c>
      <c r="AE111" s="22"/>
      <c r="AF111" s="22" t="s">
        <v>335</v>
      </c>
      <c r="AG111" s="22" t="s">
        <v>230</v>
      </c>
      <c r="AH111" s="18" t="s">
        <v>283</v>
      </c>
    </row>
    <row r="112" customFormat="false" ht="13.5" hidden="false" customHeight="false" outlineLevel="0" collapsed="false">
      <c r="A112" s="15"/>
      <c r="B112" s="23"/>
      <c r="C112" s="24"/>
      <c r="D112" s="20"/>
      <c r="E112" s="26"/>
      <c r="F112" s="79"/>
      <c r="G112" s="20"/>
      <c r="H112" s="18"/>
      <c r="I112" s="18"/>
      <c r="J112" s="18"/>
      <c r="K112" s="18"/>
      <c r="L112" s="20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</row>
    <row r="113" customFormat="false" ht="17.25" hidden="false" customHeight="true" outlineLevel="0" collapsed="false">
      <c r="A113" s="15" t="n">
        <v>52</v>
      </c>
      <c r="B113" s="74" t="s">
        <v>107</v>
      </c>
      <c r="C113" s="58" t="s">
        <v>336</v>
      </c>
      <c r="D113" s="20" t="s">
        <v>71</v>
      </c>
      <c r="E113" s="26" t="n">
        <v>39145</v>
      </c>
      <c r="F113" s="27" t="s">
        <v>241</v>
      </c>
      <c r="G113" s="20" t="s">
        <v>147</v>
      </c>
      <c r="H113" s="18" t="s">
        <v>337</v>
      </c>
      <c r="I113" s="18" t="s">
        <v>338</v>
      </c>
      <c r="J113" s="20" t="s">
        <v>111</v>
      </c>
      <c r="K113" s="30" t="s">
        <v>339</v>
      </c>
      <c r="L113" s="41" t="s">
        <v>84</v>
      </c>
      <c r="M113" s="18" t="s">
        <v>45</v>
      </c>
      <c r="N113" s="22"/>
      <c r="O113" s="22"/>
      <c r="P113" s="22" t="s">
        <v>294</v>
      </c>
      <c r="Q113" s="22" t="s">
        <v>294</v>
      </c>
      <c r="R113" s="22"/>
      <c r="S113" s="22"/>
      <c r="T113" s="22" t="s">
        <v>294</v>
      </c>
      <c r="U113" s="22" t="s">
        <v>294</v>
      </c>
      <c r="V113" s="22" t="s">
        <v>294</v>
      </c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 t="s">
        <v>340</v>
      </c>
      <c r="AH113" s="22"/>
    </row>
    <row r="114" customFormat="false" ht="16.5" hidden="false" customHeight="true" outlineLevel="0" collapsed="false">
      <c r="A114" s="15"/>
      <c r="B114" s="74"/>
      <c r="C114" s="58"/>
      <c r="D114" s="20"/>
      <c r="E114" s="26"/>
      <c r="F114" s="27"/>
      <c r="G114" s="20"/>
      <c r="H114" s="18"/>
      <c r="I114" s="18"/>
      <c r="J114" s="20"/>
      <c r="K114" s="30"/>
      <c r="L114" s="41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</row>
    <row r="115" customFormat="false" ht="13.5" hidden="false" customHeight="true" outlineLevel="0" collapsed="false">
      <c r="A115" s="15" t="n">
        <v>53</v>
      </c>
      <c r="B115" s="23" t="s">
        <v>107</v>
      </c>
      <c r="C115" s="24" t="s">
        <v>341</v>
      </c>
      <c r="D115" s="20" t="s">
        <v>71</v>
      </c>
      <c r="E115" s="26" t="n">
        <v>39152</v>
      </c>
      <c r="F115" s="27" t="s">
        <v>38</v>
      </c>
      <c r="G115" s="20" t="s">
        <v>59</v>
      </c>
      <c r="H115" s="18" t="s">
        <v>342</v>
      </c>
      <c r="I115" s="18" t="s">
        <v>343</v>
      </c>
      <c r="J115" s="20" t="s">
        <v>111</v>
      </c>
      <c r="K115" s="18" t="s">
        <v>112</v>
      </c>
      <c r="L115" s="20" t="s">
        <v>113</v>
      </c>
      <c r="M115" s="18" t="s">
        <v>45</v>
      </c>
      <c r="N115" s="22" t="s">
        <v>344</v>
      </c>
      <c r="O115" s="22"/>
      <c r="P115" s="22" t="s">
        <v>294</v>
      </c>
      <c r="Q115" s="22" t="s">
        <v>294</v>
      </c>
      <c r="R115" s="22" t="s">
        <v>294</v>
      </c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</row>
    <row r="116" customFormat="false" ht="13.5" hidden="false" customHeight="false" outlineLevel="0" collapsed="false">
      <c r="A116" s="15"/>
      <c r="B116" s="23"/>
      <c r="C116" s="24"/>
      <c r="D116" s="20"/>
      <c r="E116" s="26"/>
      <c r="F116" s="27"/>
      <c r="G116" s="20"/>
      <c r="H116" s="18"/>
      <c r="I116" s="18"/>
      <c r="J116" s="20"/>
      <c r="K116" s="18"/>
      <c r="L116" s="20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</row>
    <row r="117" customFormat="false" ht="16.5" hidden="false" customHeight="true" outlineLevel="0" collapsed="false">
      <c r="A117" s="15" t="n">
        <v>54</v>
      </c>
      <c r="B117" s="23" t="s">
        <v>35</v>
      </c>
      <c r="C117" s="24" t="s">
        <v>345</v>
      </c>
      <c r="D117" s="20" t="s">
        <v>71</v>
      </c>
      <c r="E117" s="26" t="n">
        <v>39152</v>
      </c>
      <c r="F117" s="27" t="s">
        <v>38</v>
      </c>
      <c r="G117" s="62" t="s">
        <v>59</v>
      </c>
      <c r="H117" s="29" t="s">
        <v>346</v>
      </c>
      <c r="I117" s="18" t="s">
        <v>347</v>
      </c>
      <c r="J117" s="18" t="s">
        <v>348</v>
      </c>
      <c r="K117" s="18" t="s">
        <v>349</v>
      </c>
      <c r="L117" s="62" t="s">
        <v>89</v>
      </c>
      <c r="M117" s="18" t="s">
        <v>45</v>
      </c>
      <c r="N117" s="22"/>
      <c r="O117" s="22"/>
      <c r="P117" s="22"/>
      <c r="Q117" s="22" t="s">
        <v>294</v>
      </c>
      <c r="R117" s="22"/>
      <c r="S117" s="22"/>
      <c r="T117" s="22" t="s">
        <v>294</v>
      </c>
      <c r="U117" s="22" t="s">
        <v>294</v>
      </c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14"/>
    </row>
    <row r="118" customFormat="false" ht="16.5" hidden="false" customHeight="true" outlineLevel="0" collapsed="false">
      <c r="A118" s="15"/>
      <c r="B118" s="23"/>
      <c r="C118" s="24"/>
      <c r="D118" s="20"/>
      <c r="E118" s="26"/>
      <c r="F118" s="27"/>
      <c r="G118" s="62"/>
      <c r="H118" s="29"/>
      <c r="I118" s="29"/>
      <c r="J118" s="29"/>
      <c r="K118" s="29"/>
      <c r="L118" s="62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4"/>
    </row>
    <row r="119" customFormat="false" ht="17.25" hidden="false" customHeight="true" outlineLevel="0" collapsed="false">
      <c r="A119" s="15" t="n">
        <v>55</v>
      </c>
      <c r="B119" s="67" t="s">
        <v>35</v>
      </c>
      <c r="C119" s="24" t="s">
        <v>350</v>
      </c>
      <c r="D119" s="20" t="s">
        <v>71</v>
      </c>
      <c r="E119" s="26" t="n">
        <v>39152</v>
      </c>
      <c r="F119" s="27" t="s">
        <v>38</v>
      </c>
      <c r="G119" s="20" t="s">
        <v>72</v>
      </c>
      <c r="H119" s="18" t="s">
        <v>351</v>
      </c>
      <c r="I119" s="18" t="s">
        <v>352</v>
      </c>
      <c r="J119" s="18" t="s">
        <v>353</v>
      </c>
      <c r="K119" s="20" t="s">
        <v>354</v>
      </c>
      <c r="L119" s="20" t="s">
        <v>89</v>
      </c>
      <c r="M119" s="18" t="s">
        <v>45</v>
      </c>
      <c r="N119" s="22"/>
      <c r="O119" s="22"/>
      <c r="P119" s="22"/>
      <c r="Q119" s="22" t="s">
        <v>294</v>
      </c>
      <c r="R119" s="22"/>
      <c r="S119" s="22" t="s">
        <v>294</v>
      </c>
      <c r="T119" s="22" t="s">
        <v>294</v>
      </c>
      <c r="U119" s="22" t="s">
        <v>294</v>
      </c>
      <c r="V119" s="22" t="s">
        <v>294</v>
      </c>
      <c r="W119" s="22" t="s">
        <v>294</v>
      </c>
      <c r="X119" s="22"/>
      <c r="Y119" s="22"/>
      <c r="Z119" s="22" t="s">
        <v>294</v>
      </c>
      <c r="AA119" s="22"/>
      <c r="AB119" s="22"/>
      <c r="AC119" s="22"/>
      <c r="AD119" s="22"/>
      <c r="AE119" s="22"/>
      <c r="AF119" s="22"/>
      <c r="AG119" s="22" t="s">
        <v>90</v>
      </c>
      <c r="AH119" s="22"/>
      <c r="AI119" s="14"/>
    </row>
    <row r="120" customFormat="false" ht="17.25" hidden="false" customHeight="true" outlineLevel="0" collapsed="false">
      <c r="A120" s="15"/>
      <c r="B120" s="67"/>
      <c r="C120" s="24"/>
      <c r="D120" s="20"/>
      <c r="E120" s="26"/>
      <c r="F120" s="27"/>
      <c r="G120" s="20"/>
      <c r="H120" s="18"/>
      <c r="I120" s="18"/>
      <c r="J120" s="18"/>
      <c r="K120" s="20"/>
      <c r="L120" s="20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4"/>
    </row>
    <row r="121" customFormat="false" ht="13.5" hidden="false" customHeight="true" outlineLevel="0" collapsed="false">
      <c r="A121" s="15" t="n">
        <v>56</v>
      </c>
      <c r="B121" s="67" t="s">
        <v>35</v>
      </c>
      <c r="C121" s="24" t="s">
        <v>355</v>
      </c>
      <c r="D121" s="20" t="s">
        <v>71</v>
      </c>
      <c r="E121" s="26" t="n">
        <v>39152</v>
      </c>
      <c r="F121" s="27" t="s">
        <v>38</v>
      </c>
      <c r="G121" s="20" t="s">
        <v>356</v>
      </c>
      <c r="H121" s="18" t="s">
        <v>357</v>
      </c>
      <c r="I121" s="18" t="s">
        <v>358</v>
      </c>
      <c r="J121" s="18" t="s">
        <v>359</v>
      </c>
      <c r="K121" s="67"/>
      <c r="L121" s="20" t="s">
        <v>89</v>
      </c>
      <c r="M121" s="18" t="s">
        <v>45</v>
      </c>
      <c r="N121" s="22"/>
      <c r="O121" s="22"/>
      <c r="P121" s="22"/>
      <c r="Q121" s="22" t="s">
        <v>294</v>
      </c>
      <c r="R121" s="22"/>
      <c r="S121" s="22" t="s">
        <v>294</v>
      </c>
      <c r="T121" s="22" t="s">
        <v>294</v>
      </c>
      <c r="U121" s="22" t="s">
        <v>294</v>
      </c>
      <c r="V121" s="22" t="s">
        <v>294</v>
      </c>
      <c r="W121" s="22"/>
      <c r="X121" s="22"/>
      <c r="Y121" s="22"/>
      <c r="Z121" s="22"/>
      <c r="AA121" s="22" t="s">
        <v>294</v>
      </c>
      <c r="AB121" s="22"/>
      <c r="AC121" s="22"/>
      <c r="AD121" s="22"/>
      <c r="AE121" s="22"/>
      <c r="AF121" s="22"/>
      <c r="AG121" s="22" t="s">
        <v>90</v>
      </c>
      <c r="AH121" s="22"/>
      <c r="AI121" s="14"/>
    </row>
    <row r="122" customFormat="false" ht="13.5" hidden="false" customHeight="false" outlineLevel="0" collapsed="false">
      <c r="A122" s="15"/>
      <c r="B122" s="67"/>
      <c r="C122" s="24"/>
      <c r="D122" s="20"/>
      <c r="E122" s="26"/>
      <c r="F122" s="27"/>
      <c r="G122" s="20"/>
      <c r="H122" s="18"/>
      <c r="I122" s="18"/>
      <c r="J122" s="18"/>
      <c r="K122" s="67"/>
      <c r="L122" s="67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4"/>
    </row>
    <row r="123" customFormat="false" ht="16.5" hidden="false" customHeight="true" outlineLevel="0" collapsed="false">
      <c r="A123" s="15" t="n">
        <v>57</v>
      </c>
      <c r="B123" s="67" t="s">
        <v>57</v>
      </c>
      <c r="C123" s="24" t="s">
        <v>360</v>
      </c>
      <c r="D123" s="20" t="s">
        <v>71</v>
      </c>
      <c r="E123" s="26" t="n">
        <v>39159</v>
      </c>
      <c r="F123" s="27" t="s">
        <v>99</v>
      </c>
      <c r="G123" s="16" t="s">
        <v>361</v>
      </c>
      <c r="H123" s="18" t="s">
        <v>362</v>
      </c>
      <c r="I123" s="18" t="s">
        <v>363</v>
      </c>
      <c r="J123" s="20" t="s">
        <v>103</v>
      </c>
      <c r="K123" s="18" t="s">
        <v>364</v>
      </c>
      <c r="L123" s="67"/>
      <c r="M123" s="18" t="s">
        <v>45</v>
      </c>
      <c r="N123" s="22" t="s">
        <v>365</v>
      </c>
      <c r="O123" s="22" t="s">
        <v>294</v>
      </c>
      <c r="P123" s="22" t="s">
        <v>294</v>
      </c>
      <c r="Q123" s="22" t="s">
        <v>199</v>
      </c>
      <c r="R123" s="22" t="s">
        <v>199</v>
      </c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67"/>
      <c r="AH123" s="18" t="s">
        <v>106</v>
      </c>
      <c r="AI123" s="14"/>
    </row>
    <row r="124" customFormat="false" ht="16.5" hidden="false" customHeight="true" outlineLevel="0" collapsed="false">
      <c r="A124" s="15"/>
      <c r="B124" s="67"/>
      <c r="C124" s="24"/>
      <c r="D124" s="20"/>
      <c r="E124" s="26"/>
      <c r="F124" s="27"/>
      <c r="G124" s="16"/>
      <c r="H124" s="18"/>
      <c r="I124" s="18"/>
      <c r="J124" s="20"/>
      <c r="K124" s="18"/>
      <c r="L124" s="67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67"/>
      <c r="AH124" s="18"/>
      <c r="AI124" s="14"/>
    </row>
    <row r="125" customFormat="false" ht="16.5" hidden="false" customHeight="true" outlineLevel="0" collapsed="false">
      <c r="A125" s="15" t="n">
        <v>58</v>
      </c>
      <c r="B125" s="67" t="s">
        <v>35</v>
      </c>
      <c r="C125" s="88" t="s">
        <v>366</v>
      </c>
      <c r="D125" s="20" t="s">
        <v>71</v>
      </c>
      <c r="E125" s="26" t="n">
        <v>39159</v>
      </c>
      <c r="F125" s="27" t="s">
        <v>38</v>
      </c>
      <c r="G125" s="20" t="s">
        <v>72</v>
      </c>
      <c r="H125" s="30" t="s">
        <v>367</v>
      </c>
      <c r="I125" s="18" t="s">
        <v>368</v>
      </c>
      <c r="J125" s="18" t="s">
        <v>369</v>
      </c>
      <c r="K125" s="30" t="s">
        <v>370</v>
      </c>
      <c r="L125" s="22" t="s">
        <v>371</v>
      </c>
      <c r="M125" s="18" t="s">
        <v>45</v>
      </c>
      <c r="N125" s="22" t="s">
        <v>294</v>
      </c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 t="s">
        <v>90</v>
      </c>
      <c r="AH125" s="22" t="s">
        <v>372</v>
      </c>
      <c r="AI125" s="14"/>
    </row>
    <row r="126" customFormat="false" ht="16.5" hidden="false" customHeight="true" outlineLevel="0" collapsed="false">
      <c r="A126" s="15"/>
      <c r="B126" s="67"/>
      <c r="C126" s="88"/>
      <c r="D126" s="20"/>
      <c r="E126" s="26"/>
      <c r="F126" s="27"/>
      <c r="G126" s="20"/>
      <c r="H126" s="30"/>
      <c r="I126" s="18"/>
      <c r="J126" s="18"/>
      <c r="K126" s="30"/>
      <c r="L126" s="22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4"/>
    </row>
    <row r="127" customFormat="false" ht="16.5" hidden="false" customHeight="true" outlineLevel="0" collapsed="false">
      <c r="A127" s="15" t="n">
        <v>59</v>
      </c>
      <c r="B127" s="67" t="s">
        <v>107</v>
      </c>
      <c r="C127" s="75" t="s">
        <v>373</v>
      </c>
      <c r="D127" s="41" t="s">
        <v>71</v>
      </c>
      <c r="E127" s="26" t="n">
        <v>39159</v>
      </c>
      <c r="F127" s="40" t="s">
        <v>99</v>
      </c>
      <c r="G127" s="41" t="s">
        <v>374</v>
      </c>
      <c r="H127" s="18" t="s">
        <v>375</v>
      </c>
      <c r="I127" s="18" t="s">
        <v>376</v>
      </c>
      <c r="J127" s="20" t="s">
        <v>111</v>
      </c>
      <c r="K127" s="30" t="s">
        <v>377</v>
      </c>
      <c r="L127" s="20" t="s">
        <v>378</v>
      </c>
      <c r="M127" s="18" t="s">
        <v>45</v>
      </c>
      <c r="N127" s="22" t="s">
        <v>294</v>
      </c>
      <c r="O127" s="22" t="s">
        <v>294</v>
      </c>
      <c r="P127" s="22" t="s">
        <v>294</v>
      </c>
      <c r="Q127" s="22" t="s">
        <v>199</v>
      </c>
      <c r="R127" s="22" t="s">
        <v>199</v>
      </c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67"/>
      <c r="AH127" s="18" t="s">
        <v>106</v>
      </c>
      <c r="AI127" s="14"/>
    </row>
    <row r="128" customFormat="false" ht="16.5" hidden="false" customHeight="true" outlineLevel="0" collapsed="false">
      <c r="A128" s="15"/>
      <c r="B128" s="67"/>
      <c r="C128" s="75"/>
      <c r="D128" s="41"/>
      <c r="E128" s="26"/>
      <c r="F128" s="40"/>
      <c r="G128" s="41"/>
      <c r="H128" s="18"/>
      <c r="I128" s="18"/>
      <c r="J128" s="20"/>
      <c r="K128" s="30"/>
      <c r="L128" s="20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67"/>
      <c r="AH128" s="18"/>
      <c r="AI128" s="14"/>
    </row>
    <row r="129" customFormat="false" ht="17.25" hidden="false" customHeight="true" outlineLevel="0" collapsed="false">
      <c r="A129" s="15" t="n">
        <v>60</v>
      </c>
      <c r="B129" s="67" t="s">
        <v>107</v>
      </c>
      <c r="C129" s="24" t="s">
        <v>379</v>
      </c>
      <c r="D129" s="20" t="s">
        <v>71</v>
      </c>
      <c r="E129" s="26" t="n">
        <v>39159</v>
      </c>
      <c r="F129" s="27" t="s">
        <v>138</v>
      </c>
      <c r="G129" s="20" t="s">
        <v>380</v>
      </c>
      <c r="H129" s="29" t="s">
        <v>381</v>
      </c>
      <c r="I129" s="18" t="s">
        <v>382</v>
      </c>
      <c r="J129" s="20" t="s">
        <v>111</v>
      </c>
      <c r="K129" s="29" t="s">
        <v>383</v>
      </c>
      <c r="L129" s="20" t="s">
        <v>158</v>
      </c>
      <c r="M129" s="18" t="s">
        <v>45</v>
      </c>
      <c r="N129" s="22" t="s">
        <v>294</v>
      </c>
      <c r="O129" s="22" t="s">
        <v>294</v>
      </c>
      <c r="P129" s="22" t="s">
        <v>294</v>
      </c>
      <c r="Q129" s="22" t="s">
        <v>294</v>
      </c>
      <c r="R129" s="22" t="s">
        <v>384</v>
      </c>
      <c r="S129" s="22"/>
      <c r="T129" s="22"/>
      <c r="U129" s="22"/>
      <c r="V129" s="22"/>
      <c r="W129" s="22"/>
      <c r="X129" s="22"/>
      <c r="Y129" s="22" t="s">
        <v>294</v>
      </c>
      <c r="Z129" s="22"/>
      <c r="AA129" s="22"/>
      <c r="AB129" s="22"/>
      <c r="AC129" s="22"/>
      <c r="AD129" s="22"/>
      <c r="AE129" s="22"/>
      <c r="AF129" s="22"/>
      <c r="AG129" s="67"/>
      <c r="AH129" s="22"/>
      <c r="AI129" s="14"/>
    </row>
    <row r="130" customFormat="false" ht="17.25" hidden="false" customHeight="true" outlineLevel="0" collapsed="false">
      <c r="A130" s="15"/>
      <c r="B130" s="67"/>
      <c r="C130" s="67"/>
      <c r="D130" s="67"/>
      <c r="E130" s="26"/>
      <c r="F130" s="27"/>
      <c r="G130" s="27"/>
      <c r="H130" s="29"/>
      <c r="I130" s="29"/>
      <c r="J130" s="20"/>
      <c r="K130" s="29"/>
      <c r="L130" s="20"/>
      <c r="M130" s="18"/>
      <c r="N130" s="18"/>
      <c r="O130" s="18"/>
      <c r="P130" s="18"/>
      <c r="Q130" s="18"/>
      <c r="R130" s="18"/>
      <c r="S130" s="18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67"/>
      <c r="AH130" s="22"/>
      <c r="AI130" s="14"/>
    </row>
    <row r="131" customFormat="false" ht="13.5" hidden="false" customHeight="true" outlineLevel="0" collapsed="false">
      <c r="A131" s="15" t="n">
        <v>61</v>
      </c>
      <c r="B131" s="67" t="s">
        <v>57</v>
      </c>
      <c r="C131" s="88" t="s">
        <v>385</v>
      </c>
      <c r="D131" s="20" t="s">
        <v>71</v>
      </c>
      <c r="E131" s="26" t="n">
        <v>39162</v>
      </c>
      <c r="F131" s="27" t="s">
        <v>138</v>
      </c>
      <c r="G131" s="20" t="s">
        <v>154</v>
      </c>
      <c r="H131" s="18" t="s">
        <v>386</v>
      </c>
      <c r="I131" s="20" t="s">
        <v>387</v>
      </c>
      <c r="J131" s="20" t="s">
        <v>388</v>
      </c>
      <c r="K131" s="18" t="s">
        <v>389</v>
      </c>
      <c r="L131" s="67"/>
      <c r="M131" s="18" t="s">
        <v>45</v>
      </c>
      <c r="N131" s="22"/>
      <c r="O131" s="22" t="s">
        <v>294</v>
      </c>
      <c r="P131" s="22" t="s">
        <v>294</v>
      </c>
      <c r="Q131" s="22" t="s">
        <v>199</v>
      </c>
      <c r="R131" s="22" t="s">
        <v>199</v>
      </c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 t="s">
        <v>295</v>
      </c>
      <c r="AH131" s="18" t="s">
        <v>106</v>
      </c>
      <c r="AI131" s="14"/>
    </row>
    <row r="132" customFormat="false" ht="13.5" hidden="false" customHeight="false" outlineLevel="0" collapsed="false">
      <c r="A132" s="15"/>
      <c r="B132" s="67"/>
      <c r="C132" s="88"/>
      <c r="D132" s="20"/>
      <c r="E132" s="26"/>
      <c r="F132" s="27"/>
      <c r="G132" s="20"/>
      <c r="H132" s="18"/>
      <c r="I132" s="20"/>
      <c r="J132" s="20"/>
      <c r="K132" s="18"/>
      <c r="L132" s="67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4"/>
    </row>
    <row r="133" customFormat="false" ht="12.75" hidden="false" customHeight="true" outlineLevel="0" collapsed="false">
      <c r="A133" s="89"/>
      <c r="B133" s="14" t="s">
        <v>0</v>
      </c>
      <c r="H133" s="90" t="s">
        <v>390</v>
      </c>
      <c r="I133" s="90"/>
      <c r="J133" s="90"/>
      <c r="K133" s="90"/>
      <c r="L133" s="90"/>
      <c r="M133" s="91"/>
      <c r="Z133" s="80" t="str">
        <f aca="false">Z1</f>
        <v>2007年10月30日付</v>
      </c>
      <c r="AA133" s="80"/>
      <c r="AB133" s="80"/>
      <c r="AC133" s="80"/>
      <c r="AD133" s="80"/>
      <c r="AE133" s="80"/>
      <c r="AF133" s="80"/>
      <c r="AG133" s="71"/>
      <c r="AH133" s="73" t="s">
        <v>391</v>
      </c>
    </row>
    <row r="134" customFormat="false" ht="13.5" hidden="false" customHeight="true" outlineLevel="0" collapsed="false">
      <c r="A134" s="15"/>
      <c r="B134" s="16" t="s">
        <v>3</v>
      </c>
      <c r="C134" s="17" t="s">
        <v>4</v>
      </c>
      <c r="D134" s="18" t="s">
        <v>5</v>
      </c>
      <c r="E134" s="19" t="s">
        <v>6</v>
      </c>
      <c r="F134" s="19" t="s">
        <v>7</v>
      </c>
      <c r="G134" s="20" t="s">
        <v>8</v>
      </c>
      <c r="H134" s="20" t="s">
        <v>9</v>
      </c>
      <c r="I134" s="20" t="s">
        <v>10</v>
      </c>
      <c r="J134" s="20" t="s">
        <v>11</v>
      </c>
      <c r="K134" s="21" t="s">
        <v>12</v>
      </c>
      <c r="L134" s="20" t="s">
        <v>13</v>
      </c>
      <c r="M134" s="67"/>
      <c r="N134" s="22" t="s">
        <v>14</v>
      </c>
      <c r="O134" s="22" t="s">
        <v>15</v>
      </c>
      <c r="P134" s="22" t="s">
        <v>16</v>
      </c>
      <c r="Q134" s="22" t="s">
        <v>17</v>
      </c>
      <c r="R134" s="18" t="s">
        <v>18</v>
      </c>
      <c r="S134" s="22" t="s">
        <v>19</v>
      </c>
      <c r="T134" s="22" t="s">
        <v>20</v>
      </c>
      <c r="U134" s="22" t="s">
        <v>21</v>
      </c>
      <c r="V134" s="22" t="s">
        <v>22</v>
      </c>
      <c r="W134" s="22" t="s">
        <v>23</v>
      </c>
      <c r="X134" s="22" t="s">
        <v>24</v>
      </c>
      <c r="Y134" s="22" t="s">
        <v>25</v>
      </c>
      <c r="Z134" s="22" t="s">
        <v>26</v>
      </c>
      <c r="AA134" s="22" t="s">
        <v>27</v>
      </c>
      <c r="AB134" s="22" t="s">
        <v>28</v>
      </c>
      <c r="AC134" s="22" t="s">
        <v>29</v>
      </c>
      <c r="AD134" s="22" t="s">
        <v>30</v>
      </c>
      <c r="AE134" s="22" t="s">
        <v>31</v>
      </c>
      <c r="AF134" s="22" t="s">
        <v>32</v>
      </c>
      <c r="AG134" s="18" t="s">
        <v>33</v>
      </c>
      <c r="AH134" s="20" t="s">
        <v>34</v>
      </c>
      <c r="AI134" s="92"/>
      <c r="AJ134" s="92"/>
      <c r="AK134" s="92"/>
      <c r="AL134" s="92"/>
      <c r="AM134" s="92"/>
      <c r="AN134" s="92"/>
      <c r="AO134" s="92"/>
      <c r="AP134" s="92"/>
      <c r="AQ134" s="92"/>
    </row>
    <row r="135" customFormat="false" ht="14.25" hidden="false" customHeight="true" outlineLevel="0" collapsed="false">
      <c r="A135" s="15"/>
      <c r="B135" s="16"/>
      <c r="C135" s="17"/>
      <c r="D135" s="18"/>
      <c r="E135" s="19"/>
      <c r="F135" s="19"/>
      <c r="G135" s="20"/>
      <c r="H135" s="20"/>
      <c r="I135" s="20"/>
      <c r="J135" s="20"/>
      <c r="K135" s="21"/>
      <c r="L135" s="20"/>
      <c r="M135" s="67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0"/>
      <c r="AI135" s="92"/>
      <c r="AJ135" s="92"/>
      <c r="AK135" s="92"/>
      <c r="AL135" s="92"/>
      <c r="AM135" s="92"/>
      <c r="AN135" s="92"/>
      <c r="AO135" s="92"/>
      <c r="AP135" s="92"/>
      <c r="AQ135" s="92"/>
    </row>
    <row r="136" customFormat="false" ht="13.5" hidden="false" customHeight="true" outlineLevel="0" collapsed="false">
      <c r="A136" s="15" t="n">
        <v>62</v>
      </c>
      <c r="B136" s="67" t="s">
        <v>35</v>
      </c>
      <c r="C136" s="24" t="s">
        <v>392</v>
      </c>
      <c r="D136" s="20" t="s">
        <v>71</v>
      </c>
      <c r="E136" s="26" t="n">
        <v>39162</v>
      </c>
      <c r="F136" s="27" t="s">
        <v>38</v>
      </c>
      <c r="G136" s="20" t="s">
        <v>50</v>
      </c>
      <c r="H136" s="18" t="s">
        <v>393</v>
      </c>
      <c r="I136" s="18" t="s">
        <v>394</v>
      </c>
      <c r="J136" s="18" t="s">
        <v>395</v>
      </c>
      <c r="K136" s="18" t="s">
        <v>395</v>
      </c>
      <c r="L136" s="20" t="s">
        <v>206</v>
      </c>
      <c r="M136" s="18" t="s">
        <v>45</v>
      </c>
      <c r="N136" s="22"/>
      <c r="O136" s="22"/>
      <c r="P136" s="22"/>
      <c r="Q136" s="22" t="s">
        <v>294</v>
      </c>
      <c r="R136" s="22"/>
      <c r="S136" s="22" t="s">
        <v>294</v>
      </c>
      <c r="T136" s="22" t="s">
        <v>294</v>
      </c>
      <c r="U136" s="22" t="s">
        <v>294</v>
      </c>
      <c r="V136" s="22"/>
      <c r="W136" s="22"/>
      <c r="X136" s="22"/>
      <c r="Y136" s="22"/>
      <c r="Z136" s="22"/>
      <c r="AA136" s="22"/>
      <c r="AB136" s="22"/>
      <c r="AC136" s="22"/>
      <c r="AD136" s="22"/>
      <c r="AE136" s="22" t="s">
        <v>294</v>
      </c>
      <c r="AF136" s="22"/>
      <c r="AG136" s="22" t="s">
        <v>90</v>
      </c>
      <c r="AH136" s="22"/>
      <c r="AI136" s="14"/>
    </row>
    <row r="137" customFormat="false" ht="13.5" hidden="false" customHeight="false" outlineLevel="0" collapsed="false">
      <c r="A137" s="15"/>
      <c r="B137" s="67"/>
      <c r="C137" s="24"/>
      <c r="D137" s="20"/>
      <c r="E137" s="26"/>
      <c r="F137" s="27"/>
      <c r="G137" s="20"/>
      <c r="H137" s="18"/>
      <c r="I137" s="18"/>
      <c r="J137" s="18"/>
      <c r="K137" s="18"/>
      <c r="L137" s="20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4"/>
    </row>
    <row r="138" customFormat="false" ht="17.25" hidden="false" customHeight="true" outlineLevel="0" collapsed="false">
      <c r="A138" s="15" t="n">
        <v>63</v>
      </c>
      <c r="B138" s="67" t="s">
        <v>35</v>
      </c>
      <c r="C138" s="24" t="s">
        <v>396</v>
      </c>
      <c r="D138" s="20" t="s">
        <v>71</v>
      </c>
      <c r="E138" s="26" t="n">
        <v>39162</v>
      </c>
      <c r="F138" s="27" t="s">
        <v>38</v>
      </c>
      <c r="G138" s="20" t="s">
        <v>59</v>
      </c>
      <c r="H138" s="29" t="s">
        <v>397</v>
      </c>
      <c r="I138" s="22" t="s">
        <v>398</v>
      </c>
      <c r="J138" s="18" t="s">
        <v>369</v>
      </c>
      <c r="K138" s="93" t="s">
        <v>399</v>
      </c>
      <c r="L138" s="30" t="s">
        <v>400</v>
      </c>
      <c r="M138" s="18" t="s">
        <v>45</v>
      </c>
      <c r="N138" s="22" t="s">
        <v>294</v>
      </c>
      <c r="O138" s="22" t="s">
        <v>294</v>
      </c>
      <c r="P138" s="22" t="s">
        <v>294</v>
      </c>
      <c r="Q138" s="22" t="s">
        <v>294</v>
      </c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 t="s">
        <v>295</v>
      </c>
      <c r="AH138" s="94" t="s">
        <v>401</v>
      </c>
      <c r="AI138" s="14"/>
    </row>
    <row r="139" customFormat="false" ht="17.25" hidden="false" customHeight="true" outlineLevel="0" collapsed="false">
      <c r="A139" s="15"/>
      <c r="B139" s="15"/>
      <c r="C139" s="15"/>
      <c r="D139" s="20"/>
      <c r="E139" s="26"/>
      <c r="F139" s="26"/>
      <c r="G139" s="26"/>
      <c r="H139" s="29"/>
      <c r="I139" s="22"/>
      <c r="J139" s="22"/>
      <c r="K139" s="93"/>
      <c r="L139" s="30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94"/>
      <c r="AI139" s="14"/>
    </row>
    <row r="140" customFormat="false" ht="13.5" hidden="false" customHeight="true" outlineLevel="0" collapsed="false">
      <c r="A140" s="15" t="n">
        <v>64</v>
      </c>
      <c r="B140" s="67" t="s">
        <v>35</v>
      </c>
      <c r="C140" s="24" t="s">
        <v>402</v>
      </c>
      <c r="D140" s="20" t="s">
        <v>71</v>
      </c>
      <c r="E140" s="26" t="n">
        <v>39162</v>
      </c>
      <c r="F140" s="40" t="s">
        <v>99</v>
      </c>
      <c r="G140" s="20" t="s">
        <v>100</v>
      </c>
      <c r="H140" s="18" t="s">
        <v>403</v>
      </c>
      <c r="I140" s="18" t="s">
        <v>404</v>
      </c>
      <c r="J140" s="18" t="s">
        <v>405</v>
      </c>
      <c r="K140" s="22"/>
      <c r="L140" s="62" t="s">
        <v>89</v>
      </c>
      <c r="M140" s="18" t="s">
        <v>45</v>
      </c>
      <c r="N140" s="22"/>
      <c r="O140" s="22"/>
      <c r="P140" s="22"/>
      <c r="Q140" s="22" t="s">
        <v>294</v>
      </c>
      <c r="R140" s="22"/>
      <c r="S140" s="22"/>
      <c r="T140" s="22"/>
      <c r="U140" s="22" t="s">
        <v>294</v>
      </c>
      <c r="V140" s="22" t="s">
        <v>294</v>
      </c>
      <c r="W140" s="22" t="s">
        <v>294</v>
      </c>
      <c r="X140" s="22"/>
      <c r="Y140" s="22"/>
      <c r="Z140" s="22"/>
      <c r="AA140" s="22"/>
      <c r="AB140" s="22"/>
      <c r="AC140" s="22"/>
      <c r="AD140" s="22"/>
      <c r="AE140" s="22"/>
      <c r="AF140" s="22"/>
      <c r="AG140" s="22" t="s">
        <v>406</v>
      </c>
      <c r="AH140" s="22"/>
    </row>
    <row r="141" customFormat="false" ht="13.5" hidden="false" customHeight="false" outlineLevel="0" collapsed="false">
      <c r="A141" s="15"/>
      <c r="B141" s="15"/>
      <c r="C141" s="24"/>
      <c r="D141" s="20"/>
      <c r="E141" s="26"/>
      <c r="F141" s="40"/>
      <c r="G141" s="20"/>
      <c r="H141" s="18"/>
      <c r="I141" s="18"/>
      <c r="J141" s="18"/>
      <c r="K141" s="18"/>
      <c r="L141" s="62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</row>
    <row r="142" customFormat="false" ht="17.25" hidden="false" customHeight="true" outlineLevel="0" collapsed="false">
      <c r="A142" s="15" t="n">
        <v>65</v>
      </c>
      <c r="B142" s="67" t="s">
        <v>35</v>
      </c>
      <c r="C142" s="58" t="s">
        <v>407</v>
      </c>
      <c r="D142" s="20" t="s">
        <v>71</v>
      </c>
      <c r="E142" s="26" t="n">
        <v>39162</v>
      </c>
      <c r="F142" s="27" t="s">
        <v>138</v>
      </c>
      <c r="G142" s="62" t="s">
        <v>139</v>
      </c>
      <c r="H142" s="18" t="s">
        <v>408</v>
      </c>
      <c r="I142" s="18" t="s">
        <v>409</v>
      </c>
      <c r="J142" s="18" t="s">
        <v>410</v>
      </c>
      <c r="K142" s="18" t="s">
        <v>411</v>
      </c>
      <c r="L142" s="62" t="s">
        <v>412</v>
      </c>
      <c r="M142" s="18" t="s">
        <v>45</v>
      </c>
      <c r="N142" s="22"/>
      <c r="O142" s="22"/>
      <c r="P142" s="22"/>
      <c r="Q142" s="22"/>
      <c r="R142" s="22"/>
      <c r="S142" s="22"/>
      <c r="T142" s="22"/>
      <c r="U142" s="22"/>
      <c r="V142" s="22" t="s">
        <v>294</v>
      </c>
      <c r="W142" s="22" t="s">
        <v>294</v>
      </c>
      <c r="X142" s="22" t="s">
        <v>294</v>
      </c>
      <c r="Y142" s="22"/>
      <c r="Z142" s="22"/>
      <c r="AA142" s="22"/>
      <c r="AB142" s="22" t="s">
        <v>294</v>
      </c>
      <c r="AC142" s="22"/>
      <c r="AD142" s="22"/>
      <c r="AE142" s="22"/>
      <c r="AF142" s="22" t="s">
        <v>294</v>
      </c>
      <c r="AG142" s="22" t="s">
        <v>230</v>
      </c>
      <c r="AH142" s="22"/>
    </row>
    <row r="143" customFormat="false" ht="17.25" hidden="false" customHeight="true" outlineLevel="0" collapsed="false">
      <c r="A143" s="15"/>
      <c r="B143" s="15"/>
      <c r="C143" s="58"/>
      <c r="D143" s="20"/>
      <c r="E143" s="26"/>
      <c r="F143" s="26"/>
      <c r="G143" s="62"/>
      <c r="H143" s="18"/>
      <c r="I143" s="18"/>
      <c r="J143" s="18"/>
      <c r="K143" s="18"/>
      <c r="L143" s="62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</row>
    <row r="144" customFormat="false" ht="15" hidden="false" customHeight="true" outlineLevel="0" collapsed="false">
      <c r="A144" s="15" t="n">
        <v>66</v>
      </c>
      <c r="B144" s="95" t="s">
        <v>35</v>
      </c>
      <c r="C144" s="58" t="s">
        <v>413</v>
      </c>
      <c r="D144" s="62" t="s">
        <v>71</v>
      </c>
      <c r="E144" s="60" t="n">
        <v>39166</v>
      </c>
      <c r="F144" s="61" t="s">
        <v>38</v>
      </c>
      <c r="G144" s="62" t="s">
        <v>92</v>
      </c>
      <c r="H144" s="18" t="s">
        <v>414</v>
      </c>
      <c r="I144" s="18" t="s">
        <v>94</v>
      </c>
      <c r="J144" s="18" t="s">
        <v>95</v>
      </c>
      <c r="K144" s="29" t="s">
        <v>415</v>
      </c>
      <c r="L144" s="62" t="s">
        <v>89</v>
      </c>
      <c r="M144" s="18" t="s">
        <v>45</v>
      </c>
      <c r="N144" s="22"/>
      <c r="O144" s="22"/>
      <c r="P144" s="22"/>
      <c r="Q144" s="22" t="s">
        <v>294</v>
      </c>
      <c r="R144" s="22"/>
      <c r="S144" s="22" t="s">
        <v>294</v>
      </c>
      <c r="T144" s="22" t="s">
        <v>294</v>
      </c>
      <c r="U144" s="22" t="s">
        <v>294</v>
      </c>
      <c r="V144" s="22" t="s">
        <v>294</v>
      </c>
      <c r="W144" s="22"/>
      <c r="X144" s="22" t="s">
        <v>294</v>
      </c>
      <c r="Y144" s="22"/>
      <c r="Z144" s="22"/>
      <c r="AA144" s="22"/>
      <c r="AB144" s="22"/>
      <c r="AC144" s="22"/>
      <c r="AD144" s="22"/>
      <c r="AE144" s="22"/>
      <c r="AF144" s="22"/>
      <c r="AG144" s="67"/>
      <c r="AH144" s="87"/>
      <c r="AI144" s="14"/>
    </row>
    <row r="145" customFormat="false" ht="15" hidden="false" customHeight="true" outlineLevel="0" collapsed="false">
      <c r="A145" s="15"/>
      <c r="B145" s="95"/>
      <c r="C145" s="58"/>
      <c r="D145" s="62"/>
      <c r="E145" s="60"/>
      <c r="F145" s="61"/>
      <c r="G145" s="62"/>
      <c r="H145" s="18"/>
      <c r="I145" s="18"/>
      <c r="J145" s="18"/>
      <c r="K145" s="29"/>
      <c r="L145" s="62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67"/>
      <c r="AH145" s="87"/>
      <c r="AI145" s="14"/>
    </row>
    <row r="146" customFormat="false" ht="13.5" hidden="false" customHeight="true" outlineLevel="0" collapsed="false">
      <c r="A146" s="15" t="n">
        <v>67</v>
      </c>
      <c r="B146" s="95" t="s">
        <v>35</v>
      </c>
      <c r="C146" s="58" t="s">
        <v>416</v>
      </c>
      <c r="D146" s="20" t="s">
        <v>71</v>
      </c>
      <c r="E146" s="60" t="n">
        <v>39166</v>
      </c>
      <c r="F146" s="61" t="s">
        <v>38</v>
      </c>
      <c r="G146" s="20" t="s">
        <v>59</v>
      </c>
      <c r="H146" s="18" t="s">
        <v>417</v>
      </c>
      <c r="I146" s="18" t="s">
        <v>418</v>
      </c>
      <c r="J146" s="18" t="s">
        <v>419</v>
      </c>
      <c r="K146" s="30" t="s">
        <v>419</v>
      </c>
      <c r="L146" s="20" t="s">
        <v>89</v>
      </c>
      <c r="M146" s="18" t="s">
        <v>45</v>
      </c>
      <c r="N146" s="22"/>
      <c r="O146" s="22"/>
      <c r="P146" s="22"/>
      <c r="Q146" s="22"/>
      <c r="R146" s="22"/>
      <c r="S146" s="22" t="s">
        <v>294</v>
      </c>
      <c r="T146" s="22" t="s">
        <v>294</v>
      </c>
      <c r="U146" s="22" t="s">
        <v>294</v>
      </c>
      <c r="V146" s="22" t="s">
        <v>294</v>
      </c>
      <c r="W146" s="22"/>
      <c r="X146" s="22"/>
      <c r="Y146" s="22"/>
      <c r="Z146" s="22" t="s">
        <v>294</v>
      </c>
      <c r="AA146" s="22"/>
      <c r="AB146" s="22"/>
      <c r="AC146" s="22"/>
      <c r="AD146" s="22"/>
      <c r="AE146" s="22"/>
      <c r="AF146" s="22"/>
      <c r="AG146" s="22"/>
      <c r="AH146" s="22"/>
      <c r="AI146" s="14"/>
    </row>
    <row r="147" customFormat="false" ht="13.5" hidden="false" customHeight="false" outlineLevel="0" collapsed="false">
      <c r="A147" s="15"/>
      <c r="B147" s="95"/>
      <c r="C147" s="58"/>
      <c r="D147" s="20"/>
      <c r="E147" s="60"/>
      <c r="F147" s="61"/>
      <c r="G147" s="20"/>
      <c r="H147" s="18"/>
      <c r="I147" s="18"/>
      <c r="J147" s="18"/>
      <c r="K147" s="30"/>
      <c r="L147" s="20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4"/>
    </row>
    <row r="148" customFormat="false" ht="16.5" hidden="false" customHeight="true" outlineLevel="0" collapsed="false">
      <c r="A148" s="15" t="n">
        <v>68</v>
      </c>
      <c r="B148" s="67" t="s">
        <v>57</v>
      </c>
      <c r="C148" s="24" t="s">
        <v>420</v>
      </c>
      <c r="D148" s="20" t="s">
        <v>71</v>
      </c>
      <c r="E148" s="60" t="n">
        <v>39166</v>
      </c>
      <c r="F148" s="79" t="s">
        <v>276</v>
      </c>
      <c r="G148" s="20" t="s">
        <v>421</v>
      </c>
      <c r="H148" s="18" t="s">
        <v>422</v>
      </c>
      <c r="I148" s="18" t="s">
        <v>423</v>
      </c>
      <c r="J148" s="22" t="s">
        <v>424</v>
      </c>
      <c r="K148" s="22" t="s">
        <v>425</v>
      </c>
      <c r="L148" s="18" t="s">
        <v>246</v>
      </c>
      <c r="M148" s="18" t="s">
        <v>45</v>
      </c>
      <c r="N148" s="22"/>
      <c r="O148" s="22" t="s">
        <v>294</v>
      </c>
      <c r="P148" s="22" t="s">
        <v>294</v>
      </c>
      <c r="Q148" s="22" t="s">
        <v>294</v>
      </c>
      <c r="R148" s="22" t="s">
        <v>294</v>
      </c>
      <c r="S148" s="22"/>
      <c r="T148" s="22" t="s">
        <v>294</v>
      </c>
      <c r="U148" s="22" t="s">
        <v>294</v>
      </c>
      <c r="V148" s="22" t="s">
        <v>294</v>
      </c>
      <c r="W148" s="22"/>
      <c r="X148" s="22"/>
      <c r="Y148" s="22"/>
      <c r="Z148" s="22" t="s">
        <v>294</v>
      </c>
      <c r="AA148" s="22"/>
      <c r="AB148" s="22"/>
      <c r="AC148" s="22"/>
      <c r="AD148" s="22" t="s">
        <v>294</v>
      </c>
      <c r="AE148" s="22"/>
      <c r="AF148" s="22"/>
      <c r="AG148" s="22" t="s">
        <v>426</v>
      </c>
      <c r="AH148" s="22"/>
    </row>
    <row r="149" customFormat="false" ht="17.25" hidden="false" customHeight="true" outlineLevel="0" collapsed="false">
      <c r="A149" s="15"/>
      <c r="B149" s="67"/>
      <c r="C149" s="24"/>
      <c r="D149" s="20"/>
      <c r="E149" s="60"/>
      <c r="F149" s="79"/>
      <c r="G149" s="20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</row>
    <row r="150" customFormat="false" ht="13.5" hidden="false" customHeight="true" outlineLevel="0" collapsed="false">
      <c r="A150" s="15" t="n">
        <v>69</v>
      </c>
      <c r="B150" s="67" t="s">
        <v>107</v>
      </c>
      <c r="C150" s="24" t="s">
        <v>427</v>
      </c>
      <c r="D150" s="20" t="s">
        <v>71</v>
      </c>
      <c r="E150" s="60" t="n">
        <v>39166</v>
      </c>
      <c r="F150" s="79" t="s">
        <v>276</v>
      </c>
      <c r="G150" s="20" t="s">
        <v>428</v>
      </c>
      <c r="H150" s="22" t="s">
        <v>429</v>
      </c>
      <c r="I150" s="18" t="s">
        <v>430</v>
      </c>
      <c r="J150" s="20" t="s">
        <v>111</v>
      </c>
      <c r="K150" s="30" t="s">
        <v>431</v>
      </c>
      <c r="L150" s="20" t="s">
        <v>113</v>
      </c>
      <c r="M150" s="18" t="s">
        <v>45</v>
      </c>
      <c r="N150" s="22" t="s">
        <v>294</v>
      </c>
      <c r="O150" s="22"/>
      <c r="P150" s="22" t="s">
        <v>294</v>
      </c>
      <c r="Q150" s="22" t="s">
        <v>294</v>
      </c>
      <c r="R150" s="22" t="s">
        <v>294</v>
      </c>
      <c r="S150" s="22"/>
      <c r="T150" s="22" t="s">
        <v>294</v>
      </c>
      <c r="U150" s="22" t="s">
        <v>294</v>
      </c>
      <c r="V150" s="22" t="s">
        <v>294</v>
      </c>
      <c r="W150" s="22" t="s">
        <v>294</v>
      </c>
      <c r="X150" s="22"/>
      <c r="Y150" s="22"/>
      <c r="Z150" s="22"/>
      <c r="AA150" s="22"/>
      <c r="AB150" s="22"/>
      <c r="AC150" s="22"/>
      <c r="AD150" s="22"/>
      <c r="AE150" s="22"/>
      <c r="AF150" s="22"/>
      <c r="AG150" s="22" t="s">
        <v>432</v>
      </c>
      <c r="AH150" s="22"/>
    </row>
    <row r="151" customFormat="false" ht="13.5" hidden="false" customHeight="false" outlineLevel="0" collapsed="false">
      <c r="A151" s="15"/>
      <c r="B151" s="15"/>
      <c r="C151" s="24"/>
      <c r="D151" s="20"/>
      <c r="E151" s="60"/>
      <c r="F151" s="79"/>
      <c r="G151" s="20"/>
      <c r="H151" s="22"/>
      <c r="I151" s="22"/>
      <c r="J151" s="20"/>
      <c r="K151" s="30"/>
      <c r="L151" s="20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</row>
    <row r="152" customFormat="false" ht="14.25" hidden="false" customHeight="false" outlineLevel="0" collapsed="false">
      <c r="A152" s="96"/>
      <c r="B152" s="43"/>
      <c r="C152" s="44" t="s">
        <v>433</v>
      </c>
      <c r="D152" s="97"/>
      <c r="E152" s="98" t="s">
        <v>434</v>
      </c>
      <c r="F152" s="82"/>
      <c r="G152" s="43"/>
      <c r="H152" s="43"/>
      <c r="I152" s="81"/>
      <c r="J152" s="43"/>
      <c r="K152" s="99"/>
      <c r="L152" s="43"/>
      <c r="M152" s="100"/>
      <c r="N152" s="43"/>
      <c r="O152" s="43"/>
      <c r="P152" s="43"/>
      <c r="Q152" s="43"/>
      <c r="R152" s="43"/>
      <c r="S152" s="81"/>
      <c r="T152" s="81"/>
      <c r="U152" s="43"/>
      <c r="V152" s="43"/>
      <c r="W152" s="43"/>
      <c r="X152" s="43"/>
      <c r="Y152" s="43"/>
      <c r="Z152" s="100"/>
      <c r="AA152" s="43"/>
      <c r="AB152" s="81"/>
      <c r="AC152" s="43"/>
      <c r="AD152" s="43"/>
      <c r="AE152" s="43"/>
      <c r="AF152" s="43"/>
      <c r="AG152" s="43"/>
      <c r="AH152" s="101"/>
      <c r="AI152" s="14"/>
    </row>
    <row r="153" customFormat="false" ht="13.5" hidden="false" customHeight="true" outlineLevel="0" collapsed="false">
      <c r="A153" s="56" t="n">
        <v>70</v>
      </c>
      <c r="B153" s="95" t="s">
        <v>107</v>
      </c>
      <c r="C153" s="58" t="s">
        <v>435</v>
      </c>
      <c r="D153" s="102" t="s">
        <v>436</v>
      </c>
      <c r="E153" s="60" t="n">
        <v>39173</v>
      </c>
      <c r="F153" s="61" t="s">
        <v>38</v>
      </c>
      <c r="G153" s="62" t="s">
        <v>92</v>
      </c>
      <c r="H153" s="64" t="s">
        <v>437</v>
      </c>
      <c r="I153" s="64" t="s">
        <v>438</v>
      </c>
      <c r="J153" s="65" t="s">
        <v>111</v>
      </c>
      <c r="K153" s="66" t="s">
        <v>439</v>
      </c>
      <c r="L153" s="62" t="s">
        <v>113</v>
      </c>
      <c r="M153" s="18" t="s">
        <v>45</v>
      </c>
      <c r="N153" s="22" t="s">
        <v>344</v>
      </c>
      <c r="O153" s="22"/>
      <c r="P153" s="22" t="s">
        <v>294</v>
      </c>
      <c r="Q153" s="22" t="s">
        <v>294</v>
      </c>
      <c r="R153" s="22" t="s">
        <v>294</v>
      </c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64" t="s">
        <v>440</v>
      </c>
    </row>
    <row r="154" customFormat="false" ht="13.5" hidden="false" customHeight="false" outlineLevel="0" collapsed="false">
      <c r="A154" s="56"/>
      <c r="B154" s="95"/>
      <c r="C154" s="58"/>
      <c r="D154" s="102"/>
      <c r="E154" s="60"/>
      <c r="F154" s="61"/>
      <c r="G154" s="62"/>
      <c r="H154" s="64"/>
      <c r="I154" s="64"/>
      <c r="J154" s="65"/>
      <c r="K154" s="66"/>
      <c r="L154" s="62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</row>
    <row r="155" customFormat="false" ht="13.5" hidden="false" customHeight="true" outlineLevel="0" collapsed="false">
      <c r="A155" s="15" t="n">
        <v>71</v>
      </c>
      <c r="B155" s="67" t="s">
        <v>35</v>
      </c>
      <c r="C155" s="24" t="s">
        <v>441</v>
      </c>
      <c r="D155" s="103" t="s">
        <v>436</v>
      </c>
      <c r="E155" s="26" t="n">
        <v>39173</v>
      </c>
      <c r="F155" s="27" t="s">
        <v>99</v>
      </c>
      <c r="G155" s="20" t="s">
        <v>361</v>
      </c>
      <c r="H155" s="18" t="s">
        <v>442</v>
      </c>
      <c r="I155" s="18" t="s">
        <v>443</v>
      </c>
      <c r="J155" s="18" t="s">
        <v>444</v>
      </c>
      <c r="K155" s="30" t="s">
        <v>444</v>
      </c>
      <c r="L155" s="20" t="s">
        <v>270</v>
      </c>
      <c r="M155" s="18" t="s">
        <v>45</v>
      </c>
      <c r="N155" s="22" t="s">
        <v>131</v>
      </c>
      <c r="O155" s="22" t="s">
        <v>131</v>
      </c>
      <c r="P155" s="22" t="s">
        <v>131</v>
      </c>
      <c r="Q155" s="22" t="s">
        <v>131</v>
      </c>
      <c r="R155" s="22"/>
      <c r="S155" s="22"/>
      <c r="T155" s="22"/>
      <c r="U155" s="22" t="s">
        <v>131</v>
      </c>
      <c r="V155" s="22" t="s">
        <v>131</v>
      </c>
      <c r="W155" s="22" t="s">
        <v>131</v>
      </c>
      <c r="X155" s="22" t="s">
        <v>131</v>
      </c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</row>
    <row r="156" customFormat="false" ht="13.5" hidden="false" customHeight="false" outlineLevel="0" collapsed="false">
      <c r="A156" s="15"/>
      <c r="B156" s="67"/>
      <c r="C156" s="24"/>
      <c r="D156" s="103"/>
      <c r="E156" s="26"/>
      <c r="F156" s="27"/>
      <c r="G156" s="20"/>
      <c r="H156" s="18"/>
      <c r="I156" s="18"/>
      <c r="J156" s="18"/>
      <c r="K156" s="30"/>
      <c r="L156" s="20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</row>
    <row r="157" customFormat="false" ht="17.25" hidden="false" customHeight="true" outlineLevel="0" collapsed="false">
      <c r="A157" s="56" t="n">
        <v>72</v>
      </c>
      <c r="B157" s="74" t="s">
        <v>35</v>
      </c>
      <c r="C157" s="75" t="s">
        <v>445</v>
      </c>
      <c r="D157" s="103" t="s">
        <v>436</v>
      </c>
      <c r="E157" s="60" t="n">
        <v>39173</v>
      </c>
      <c r="F157" s="40" t="s">
        <v>38</v>
      </c>
      <c r="G157" s="41" t="s">
        <v>59</v>
      </c>
      <c r="H157" s="104" t="s">
        <v>446</v>
      </c>
      <c r="I157" s="104" t="s">
        <v>447</v>
      </c>
      <c r="J157" s="104" t="s">
        <v>448</v>
      </c>
      <c r="K157" s="78" t="s">
        <v>449</v>
      </c>
      <c r="L157" s="41" t="s">
        <v>89</v>
      </c>
      <c r="M157" s="18" t="s">
        <v>45</v>
      </c>
      <c r="N157" s="22"/>
      <c r="O157" s="22"/>
      <c r="P157" s="22"/>
      <c r="Q157" s="22" t="s">
        <v>131</v>
      </c>
      <c r="R157" s="22"/>
      <c r="S157" s="22" t="s">
        <v>131</v>
      </c>
      <c r="T157" s="22" t="s">
        <v>131</v>
      </c>
      <c r="U157" s="22" t="s">
        <v>131</v>
      </c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</row>
    <row r="158" customFormat="false" ht="17.25" hidden="false" customHeight="true" outlineLevel="0" collapsed="false">
      <c r="A158" s="56"/>
      <c r="B158" s="74"/>
      <c r="C158" s="74"/>
      <c r="D158" s="103"/>
      <c r="E158" s="60"/>
      <c r="F158" s="40"/>
      <c r="G158" s="40"/>
      <c r="H158" s="104"/>
      <c r="I158" s="104"/>
      <c r="J158" s="104"/>
      <c r="K158" s="78"/>
      <c r="L158" s="41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</row>
    <row r="159" customFormat="false" ht="16.5" hidden="false" customHeight="true" outlineLevel="0" collapsed="false">
      <c r="A159" s="15" t="n">
        <v>73</v>
      </c>
      <c r="B159" s="23" t="s">
        <v>35</v>
      </c>
      <c r="C159" s="24" t="s">
        <v>450</v>
      </c>
      <c r="D159" s="103" t="s">
        <v>436</v>
      </c>
      <c r="E159" s="26" t="n">
        <v>39173</v>
      </c>
      <c r="F159" s="27" t="s">
        <v>38</v>
      </c>
      <c r="G159" s="20" t="s">
        <v>92</v>
      </c>
      <c r="H159" s="18" t="s">
        <v>451</v>
      </c>
      <c r="I159" s="18" t="s">
        <v>452</v>
      </c>
      <c r="J159" s="18" t="s">
        <v>204</v>
      </c>
      <c r="K159" s="18" t="s">
        <v>453</v>
      </c>
      <c r="L159" s="20" t="s">
        <v>44</v>
      </c>
      <c r="M159" s="18" t="s">
        <v>45</v>
      </c>
      <c r="N159" s="22"/>
      <c r="O159" s="22" t="s">
        <v>131</v>
      </c>
      <c r="P159" s="22"/>
      <c r="Q159" s="22" t="s">
        <v>131</v>
      </c>
      <c r="R159" s="22"/>
      <c r="S159" s="22" t="s">
        <v>131</v>
      </c>
      <c r="T159" s="22" t="s">
        <v>131</v>
      </c>
      <c r="U159" s="22" t="s">
        <v>131</v>
      </c>
      <c r="V159" s="22" t="s">
        <v>131</v>
      </c>
      <c r="W159" s="22"/>
      <c r="X159" s="22" t="s">
        <v>131</v>
      </c>
      <c r="Y159" s="22"/>
      <c r="Z159" s="22"/>
      <c r="AA159" s="22" t="s">
        <v>131</v>
      </c>
      <c r="AB159" s="22"/>
      <c r="AC159" s="22"/>
      <c r="AD159" s="22"/>
      <c r="AE159" s="22"/>
      <c r="AF159" s="22"/>
      <c r="AG159" s="22"/>
      <c r="AH159" s="22"/>
    </row>
    <row r="160" customFormat="false" ht="15.75" hidden="false" customHeight="true" outlineLevel="0" collapsed="false">
      <c r="A160" s="15"/>
      <c r="B160" s="23"/>
      <c r="C160" s="24"/>
      <c r="D160" s="103"/>
      <c r="E160" s="26"/>
      <c r="F160" s="27"/>
      <c r="G160" s="20"/>
      <c r="H160" s="18"/>
      <c r="I160" s="18"/>
      <c r="J160" s="18"/>
      <c r="K160" s="18"/>
      <c r="L160" s="20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</row>
    <row r="161" customFormat="false" ht="13.5" hidden="false" customHeight="true" outlineLevel="0" collapsed="false">
      <c r="A161" s="56" t="n">
        <v>74</v>
      </c>
      <c r="B161" s="23" t="s">
        <v>35</v>
      </c>
      <c r="C161" s="24" t="s">
        <v>454</v>
      </c>
      <c r="D161" s="103" t="s">
        <v>436</v>
      </c>
      <c r="E161" s="60" t="n">
        <v>39173</v>
      </c>
      <c r="F161" s="27" t="s">
        <v>138</v>
      </c>
      <c r="G161" s="20" t="s">
        <v>455</v>
      </c>
      <c r="H161" s="18" t="s">
        <v>456</v>
      </c>
      <c r="I161" s="18" t="s">
        <v>457</v>
      </c>
      <c r="J161" s="18" t="s">
        <v>458</v>
      </c>
      <c r="K161" s="22"/>
      <c r="L161" s="20" t="s">
        <v>270</v>
      </c>
      <c r="M161" s="18" t="s">
        <v>45</v>
      </c>
      <c r="N161" s="22" t="s">
        <v>131</v>
      </c>
      <c r="O161" s="22" t="s">
        <v>131</v>
      </c>
      <c r="P161" s="22" t="s">
        <v>131</v>
      </c>
      <c r="Q161" s="22" t="s">
        <v>131</v>
      </c>
      <c r="R161" s="22"/>
      <c r="S161" s="22"/>
      <c r="T161" s="22" t="s">
        <v>131</v>
      </c>
      <c r="U161" s="22"/>
      <c r="V161" s="22" t="s">
        <v>131</v>
      </c>
      <c r="W161" s="22"/>
      <c r="X161" s="22"/>
      <c r="Y161" s="22" t="s">
        <v>131</v>
      </c>
      <c r="Z161" s="22"/>
      <c r="AA161" s="22"/>
      <c r="AB161" s="22"/>
      <c r="AC161" s="22"/>
      <c r="AD161" s="22"/>
      <c r="AE161" s="22"/>
      <c r="AF161" s="22"/>
      <c r="AG161" s="22" t="s">
        <v>426</v>
      </c>
      <c r="AH161" s="22"/>
    </row>
    <row r="162" customFormat="false" ht="13.5" hidden="false" customHeight="false" outlineLevel="0" collapsed="false">
      <c r="A162" s="56"/>
      <c r="B162" s="23"/>
      <c r="C162" s="24"/>
      <c r="D162" s="103"/>
      <c r="E162" s="60"/>
      <c r="F162" s="27"/>
      <c r="G162" s="20"/>
      <c r="H162" s="18"/>
      <c r="I162" s="18"/>
      <c r="J162" s="18"/>
      <c r="K162" s="18"/>
      <c r="L162" s="20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</row>
    <row r="163" customFormat="false" ht="13.5" hidden="false" customHeight="true" outlineLevel="0" collapsed="false">
      <c r="A163" s="56" t="n">
        <v>75</v>
      </c>
      <c r="B163" s="67" t="s">
        <v>107</v>
      </c>
      <c r="C163" s="24" t="s">
        <v>459</v>
      </c>
      <c r="D163" s="25" t="s">
        <v>37</v>
      </c>
      <c r="E163" s="26" t="n">
        <v>39173</v>
      </c>
      <c r="F163" s="79" t="s">
        <v>460</v>
      </c>
      <c r="G163" s="20" t="s">
        <v>194</v>
      </c>
      <c r="H163" s="18" t="s">
        <v>461</v>
      </c>
      <c r="I163" s="18" t="s">
        <v>462</v>
      </c>
      <c r="J163" s="20" t="s">
        <v>111</v>
      </c>
      <c r="K163" s="30" t="s">
        <v>463</v>
      </c>
      <c r="L163" s="20" t="s">
        <v>113</v>
      </c>
      <c r="M163" s="18" t="s">
        <v>45</v>
      </c>
      <c r="N163" s="22" t="s">
        <v>131</v>
      </c>
      <c r="O163" s="22" t="s">
        <v>131</v>
      </c>
      <c r="P163" s="22" t="s">
        <v>464</v>
      </c>
      <c r="Q163" s="22" t="s">
        <v>465</v>
      </c>
      <c r="R163" s="22"/>
      <c r="S163" s="22" t="s">
        <v>131</v>
      </c>
      <c r="T163" s="22"/>
      <c r="U163" s="22" t="s">
        <v>131</v>
      </c>
      <c r="V163" s="22"/>
      <c r="W163" s="22"/>
      <c r="X163" s="22"/>
      <c r="Y163" s="22"/>
      <c r="Z163" s="22"/>
      <c r="AA163" s="22"/>
      <c r="AB163" s="22" t="s">
        <v>131</v>
      </c>
      <c r="AC163" s="22"/>
      <c r="AD163" s="22"/>
      <c r="AE163" s="22" t="s">
        <v>131</v>
      </c>
      <c r="AF163" s="22"/>
      <c r="AG163" s="22"/>
      <c r="AH163" s="105" t="s">
        <v>466</v>
      </c>
    </row>
    <row r="164" customFormat="false" ht="13.5" hidden="false" customHeight="false" outlineLevel="0" collapsed="false">
      <c r="A164" s="56"/>
      <c r="B164" s="67"/>
      <c r="C164" s="24"/>
      <c r="D164" s="25"/>
      <c r="E164" s="26"/>
      <c r="F164" s="79"/>
      <c r="G164" s="20"/>
      <c r="H164" s="18"/>
      <c r="I164" s="18"/>
      <c r="J164" s="20"/>
      <c r="K164" s="30"/>
      <c r="L164" s="20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05"/>
    </row>
    <row r="165" customFormat="false" ht="13.5" hidden="false" customHeight="true" outlineLevel="0" collapsed="false">
      <c r="A165" s="15" t="n">
        <v>76</v>
      </c>
      <c r="B165" s="67" t="s">
        <v>107</v>
      </c>
      <c r="C165" s="58" t="s">
        <v>467</v>
      </c>
      <c r="D165" s="25" t="s">
        <v>37</v>
      </c>
      <c r="E165" s="60" t="n">
        <v>39173</v>
      </c>
      <c r="F165" s="27" t="s">
        <v>99</v>
      </c>
      <c r="G165" s="62" t="s">
        <v>468</v>
      </c>
      <c r="H165" s="18" t="s">
        <v>469</v>
      </c>
      <c r="I165" s="18" t="s">
        <v>470</v>
      </c>
      <c r="J165" s="20" t="s">
        <v>111</v>
      </c>
      <c r="K165" s="30" t="s">
        <v>471</v>
      </c>
      <c r="L165" s="20" t="s">
        <v>472</v>
      </c>
      <c r="M165" s="18" t="s">
        <v>45</v>
      </c>
      <c r="N165" s="22" t="s">
        <v>131</v>
      </c>
      <c r="O165" s="22" t="s">
        <v>131</v>
      </c>
      <c r="P165" s="22" t="s">
        <v>131</v>
      </c>
      <c r="Q165" s="22" t="s">
        <v>473</v>
      </c>
      <c r="R165" s="22" t="s">
        <v>473</v>
      </c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18" t="s">
        <v>106</v>
      </c>
    </row>
    <row r="166" customFormat="false" ht="13.5" hidden="false" customHeight="false" outlineLevel="0" collapsed="false">
      <c r="A166" s="15"/>
      <c r="B166" s="67"/>
      <c r="C166" s="58"/>
      <c r="D166" s="25"/>
      <c r="E166" s="60"/>
      <c r="F166" s="27"/>
      <c r="G166" s="62"/>
      <c r="H166" s="18"/>
      <c r="I166" s="18"/>
      <c r="J166" s="20"/>
      <c r="K166" s="30"/>
      <c r="L166" s="20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</row>
    <row r="167" customFormat="false" ht="21" hidden="false" customHeight="true" outlineLevel="0" collapsed="false">
      <c r="A167" s="56" t="n">
        <v>77</v>
      </c>
      <c r="B167" s="23" t="s">
        <v>35</v>
      </c>
      <c r="C167" s="58" t="s">
        <v>474</v>
      </c>
      <c r="D167" s="103" t="s">
        <v>436</v>
      </c>
      <c r="E167" s="26" t="n">
        <v>39180</v>
      </c>
      <c r="F167" s="27" t="s">
        <v>38</v>
      </c>
      <c r="G167" s="62" t="s">
        <v>50</v>
      </c>
      <c r="H167" s="22" t="s">
        <v>475</v>
      </c>
      <c r="I167" s="18" t="s">
        <v>476</v>
      </c>
      <c r="J167" s="18" t="s">
        <v>477</v>
      </c>
      <c r="K167" s="30" t="s">
        <v>477</v>
      </c>
      <c r="L167" s="18" t="s">
        <v>478</v>
      </c>
      <c r="M167" s="18" t="s">
        <v>45</v>
      </c>
      <c r="N167" s="22" t="s">
        <v>131</v>
      </c>
      <c r="O167" s="22"/>
      <c r="P167" s="22" t="s">
        <v>131</v>
      </c>
      <c r="Q167" s="22" t="s">
        <v>131</v>
      </c>
      <c r="R167" s="22"/>
      <c r="S167" s="22" t="s">
        <v>131</v>
      </c>
      <c r="T167" s="22"/>
      <c r="U167" s="22"/>
      <c r="V167" s="22"/>
      <c r="W167" s="22"/>
      <c r="X167" s="22"/>
      <c r="Y167" s="22" t="s">
        <v>131</v>
      </c>
      <c r="Z167" s="22"/>
      <c r="AA167" s="22"/>
      <c r="AB167" s="22"/>
      <c r="AC167" s="22"/>
      <c r="AD167" s="22"/>
      <c r="AE167" s="22"/>
      <c r="AF167" s="22"/>
      <c r="AG167" s="22" t="s">
        <v>426</v>
      </c>
      <c r="AH167" s="18" t="s">
        <v>283</v>
      </c>
    </row>
    <row r="168" customFormat="false" ht="21" hidden="false" customHeight="true" outlineLevel="0" collapsed="false">
      <c r="A168" s="56"/>
      <c r="B168" s="23"/>
      <c r="C168" s="58"/>
      <c r="D168" s="103"/>
      <c r="E168" s="26"/>
      <c r="F168" s="27"/>
      <c r="G168" s="62"/>
      <c r="H168" s="22"/>
      <c r="I168" s="22"/>
      <c r="J168" s="22"/>
      <c r="K168" s="30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</row>
    <row r="169" customFormat="false" ht="13.5" hidden="false" customHeight="true" outlineLevel="0" collapsed="false">
      <c r="A169" s="56" t="n">
        <v>78</v>
      </c>
      <c r="B169" s="67" t="s">
        <v>57</v>
      </c>
      <c r="C169" s="58" t="s">
        <v>479</v>
      </c>
      <c r="D169" s="103" t="s">
        <v>436</v>
      </c>
      <c r="E169" s="26" t="n">
        <v>39180</v>
      </c>
      <c r="F169" s="27" t="s">
        <v>138</v>
      </c>
      <c r="G169" s="62" t="s">
        <v>139</v>
      </c>
      <c r="H169" s="18" t="s">
        <v>480</v>
      </c>
      <c r="I169" s="18" t="s">
        <v>481</v>
      </c>
      <c r="J169" s="18" t="s">
        <v>388</v>
      </c>
      <c r="K169" s="30" t="s">
        <v>482</v>
      </c>
      <c r="L169" s="20" t="s">
        <v>113</v>
      </c>
      <c r="M169" s="18" t="s">
        <v>45</v>
      </c>
      <c r="N169" s="22" t="s">
        <v>131</v>
      </c>
      <c r="O169" s="22" t="s">
        <v>131</v>
      </c>
      <c r="P169" s="22" t="s">
        <v>131</v>
      </c>
      <c r="Q169" s="22" t="s">
        <v>131</v>
      </c>
      <c r="R169" s="22"/>
      <c r="S169" s="22" t="s">
        <v>131</v>
      </c>
      <c r="T169" s="22"/>
      <c r="U169" s="22"/>
      <c r="V169" s="22" t="s">
        <v>131</v>
      </c>
      <c r="W169" s="22"/>
      <c r="X169" s="22"/>
      <c r="Y169" s="22" t="s">
        <v>131</v>
      </c>
      <c r="Z169" s="22"/>
      <c r="AA169" s="22"/>
      <c r="AB169" s="22"/>
      <c r="AC169" s="22" t="s">
        <v>131</v>
      </c>
      <c r="AD169" s="22"/>
      <c r="AE169" s="22"/>
      <c r="AF169" s="22"/>
      <c r="AG169" s="22" t="s">
        <v>483</v>
      </c>
      <c r="AH169" s="18" t="s">
        <v>165</v>
      </c>
    </row>
    <row r="170" customFormat="false" ht="13.5" hidden="false" customHeight="false" outlineLevel="0" collapsed="false">
      <c r="A170" s="56"/>
      <c r="B170" s="67"/>
      <c r="C170" s="58"/>
      <c r="D170" s="103"/>
      <c r="E170" s="26"/>
      <c r="F170" s="27"/>
      <c r="G170" s="62"/>
      <c r="H170" s="18"/>
      <c r="I170" s="18"/>
      <c r="J170" s="18"/>
      <c r="K170" s="30"/>
      <c r="L170" s="20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</row>
    <row r="171" customFormat="false" ht="17.25" hidden="false" customHeight="true" outlineLevel="0" collapsed="false">
      <c r="A171" s="15" t="n">
        <v>79</v>
      </c>
      <c r="B171" s="23" t="s">
        <v>35</v>
      </c>
      <c r="C171" s="24" t="s">
        <v>484</v>
      </c>
      <c r="D171" s="103" t="s">
        <v>436</v>
      </c>
      <c r="E171" s="26" t="n">
        <v>39180</v>
      </c>
      <c r="F171" s="79" t="s">
        <v>460</v>
      </c>
      <c r="G171" s="20" t="s">
        <v>194</v>
      </c>
      <c r="H171" s="18" t="s">
        <v>485</v>
      </c>
      <c r="I171" s="18" t="s">
        <v>486</v>
      </c>
      <c r="J171" s="22" t="s">
        <v>487</v>
      </c>
      <c r="K171" s="18" t="s">
        <v>488</v>
      </c>
      <c r="L171" s="18" t="s">
        <v>489</v>
      </c>
      <c r="M171" s="18" t="s">
        <v>45</v>
      </c>
      <c r="N171" s="22" t="s">
        <v>131</v>
      </c>
      <c r="O171" s="22" t="s">
        <v>131</v>
      </c>
      <c r="P171" s="22" t="s">
        <v>131</v>
      </c>
      <c r="Q171" s="22" t="s">
        <v>131</v>
      </c>
      <c r="R171" s="22"/>
      <c r="S171" s="22" t="s">
        <v>131</v>
      </c>
      <c r="T171" s="22"/>
      <c r="U171" s="22" t="s">
        <v>131</v>
      </c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 t="s">
        <v>426</v>
      </c>
      <c r="AH171" s="22"/>
    </row>
    <row r="172" customFormat="false" ht="17.25" hidden="false" customHeight="true" outlineLevel="0" collapsed="false">
      <c r="A172" s="15"/>
      <c r="B172" s="23"/>
      <c r="C172" s="24"/>
      <c r="D172" s="103"/>
      <c r="E172" s="26"/>
      <c r="F172" s="79"/>
      <c r="G172" s="20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</row>
    <row r="173" customFormat="false" ht="13.5" hidden="false" customHeight="true" outlineLevel="0" collapsed="false">
      <c r="A173" s="56" t="n">
        <v>80</v>
      </c>
      <c r="B173" s="67" t="s">
        <v>107</v>
      </c>
      <c r="C173" s="24" t="s">
        <v>490</v>
      </c>
      <c r="D173" s="103" t="s">
        <v>436</v>
      </c>
      <c r="E173" s="26" t="n">
        <v>39187</v>
      </c>
      <c r="F173" s="27" t="s">
        <v>38</v>
      </c>
      <c r="G173" s="20" t="s">
        <v>59</v>
      </c>
      <c r="H173" s="18" t="s">
        <v>491</v>
      </c>
      <c r="I173" s="18" t="s">
        <v>492</v>
      </c>
      <c r="J173" s="20" t="s">
        <v>111</v>
      </c>
      <c r="K173" s="30" t="s">
        <v>493</v>
      </c>
      <c r="L173" s="20" t="s">
        <v>113</v>
      </c>
      <c r="M173" s="18" t="s">
        <v>45</v>
      </c>
      <c r="N173" s="22"/>
      <c r="O173" s="22" t="s">
        <v>494</v>
      </c>
      <c r="P173" s="22" t="s">
        <v>131</v>
      </c>
      <c r="Q173" s="22" t="s">
        <v>131</v>
      </c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 t="s">
        <v>295</v>
      </c>
      <c r="AH173" s="18" t="s">
        <v>165</v>
      </c>
      <c r="AI173" s="92"/>
      <c r="AJ173" s="92"/>
      <c r="AK173" s="92"/>
      <c r="AL173" s="92"/>
      <c r="AM173" s="92"/>
      <c r="AN173" s="92"/>
      <c r="AO173" s="92"/>
      <c r="AP173" s="92"/>
      <c r="AQ173" s="92"/>
      <c r="AR173" s="92"/>
      <c r="AS173" s="92"/>
      <c r="AT173" s="92"/>
      <c r="AU173" s="92"/>
      <c r="AV173" s="92"/>
      <c r="AW173" s="92"/>
      <c r="AX173" s="92"/>
      <c r="AY173" s="92"/>
    </row>
    <row r="174" customFormat="false" ht="13.5" hidden="false" customHeight="false" outlineLevel="0" collapsed="false">
      <c r="A174" s="56"/>
      <c r="B174" s="67"/>
      <c r="C174" s="24"/>
      <c r="D174" s="103"/>
      <c r="E174" s="26"/>
      <c r="F174" s="27"/>
      <c r="G174" s="20"/>
      <c r="H174" s="18"/>
      <c r="I174" s="18"/>
      <c r="J174" s="20"/>
      <c r="K174" s="30"/>
      <c r="L174" s="20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92"/>
      <c r="AJ174" s="92"/>
      <c r="AK174" s="92"/>
      <c r="AL174" s="92"/>
      <c r="AM174" s="92"/>
      <c r="AN174" s="92"/>
      <c r="AO174" s="92"/>
      <c r="AP174" s="92"/>
      <c r="AQ174" s="92"/>
    </row>
    <row r="175" customFormat="false" ht="12.75" hidden="false" customHeight="true" outlineLevel="0" collapsed="false">
      <c r="A175" s="89"/>
      <c r="B175" s="14" t="s">
        <v>0</v>
      </c>
      <c r="H175" s="90" t="s">
        <v>495</v>
      </c>
      <c r="I175" s="90"/>
      <c r="J175" s="90"/>
      <c r="K175" s="90"/>
      <c r="L175" s="90"/>
      <c r="M175" s="91"/>
      <c r="Z175" s="80" t="str">
        <f aca="false">Z1</f>
        <v>2007年10月30日付</v>
      </c>
      <c r="AA175" s="80"/>
      <c r="AB175" s="80"/>
      <c r="AC175" s="80"/>
      <c r="AD175" s="80"/>
      <c r="AE175" s="80"/>
      <c r="AF175" s="80"/>
      <c r="AG175" s="71"/>
      <c r="AH175" s="73" t="s">
        <v>496</v>
      </c>
    </row>
    <row r="176" customFormat="false" ht="13.5" hidden="false" customHeight="true" outlineLevel="0" collapsed="false">
      <c r="A176" s="15"/>
      <c r="B176" s="16" t="s">
        <v>3</v>
      </c>
      <c r="C176" s="17" t="s">
        <v>4</v>
      </c>
      <c r="D176" s="18" t="s">
        <v>5</v>
      </c>
      <c r="E176" s="19" t="s">
        <v>6</v>
      </c>
      <c r="F176" s="19" t="s">
        <v>7</v>
      </c>
      <c r="G176" s="20" t="s">
        <v>8</v>
      </c>
      <c r="H176" s="20" t="s">
        <v>9</v>
      </c>
      <c r="I176" s="20" t="s">
        <v>10</v>
      </c>
      <c r="J176" s="20" t="s">
        <v>11</v>
      </c>
      <c r="K176" s="21" t="s">
        <v>12</v>
      </c>
      <c r="L176" s="20" t="s">
        <v>13</v>
      </c>
      <c r="M176" s="67"/>
      <c r="N176" s="22" t="s">
        <v>14</v>
      </c>
      <c r="O176" s="22" t="s">
        <v>15</v>
      </c>
      <c r="P176" s="22" t="s">
        <v>16</v>
      </c>
      <c r="Q176" s="22" t="s">
        <v>17</v>
      </c>
      <c r="R176" s="18" t="s">
        <v>18</v>
      </c>
      <c r="S176" s="22" t="s">
        <v>19</v>
      </c>
      <c r="T176" s="22" t="s">
        <v>20</v>
      </c>
      <c r="U176" s="22" t="s">
        <v>21</v>
      </c>
      <c r="V176" s="22" t="s">
        <v>22</v>
      </c>
      <c r="W176" s="22" t="s">
        <v>23</v>
      </c>
      <c r="X176" s="22" t="s">
        <v>24</v>
      </c>
      <c r="Y176" s="22" t="s">
        <v>25</v>
      </c>
      <c r="Z176" s="22" t="s">
        <v>26</v>
      </c>
      <c r="AA176" s="22" t="s">
        <v>27</v>
      </c>
      <c r="AB176" s="22" t="s">
        <v>28</v>
      </c>
      <c r="AC176" s="22" t="s">
        <v>29</v>
      </c>
      <c r="AD176" s="22" t="s">
        <v>30</v>
      </c>
      <c r="AE176" s="22" t="s">
        <v>31</v>
      </c>
      <c r="AF176" s="22" t="s">
        <v>32</v>
      </c>
      <c r="AG176" s="18" t="s">
        <v>33</v>
      </c>
      <c r="AH176" s="20" t="s">
        <v>34</v>
      </c>
      <c r="AI176" s="92"/>
      <c r="AJ176" s="92"/>
      <c r="AK176" s="92"/>
      <c r="AL176" s="92"/>
      <c r="AM176" s="92"/>
      <c r="AN176" s="92"/>
      <c r="AO176" s="92"/>
      <c r="AP176" s="92"/>
      <c r="AQ176" s="92"/>
    </row>
    <row r="177" customFormat="false" ht="14.25" hidden="false" customHeight="true" outlineLevel="0" collapsed="false">
      <c r="A177" s="15"/>
      <c r="B177" s="16"/>
      <c r="C177" s="17"/>
      <c r="D177" s="18"/>
      <c r="E177" s="19"/>
      <c r="F177" s="19"/>
      <c r="G177" s="20"/>
      <c r="H177" s="20"/>
      <c r="I177" s="20"/>
      <c r="J177" s="20"/>
      <c r="K177" s="21"/>
      <c r="L177" s="20"/>
      <c r="M177" s="67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0"/>
      <c r="AI177" s="92"/>
      <c r="AJ177" s="92"/>
      <c r="AK177" s="92"/>
      <c r="AL177" s="92"/>
      <c r="AM177" s="92"/>
      <c r="AN177" s="92"/>
      <c r="AO177" s="92"/>
      <c r="AP177" s="92"/>
      <c r="AQ177" s="92"/>
    </row>
    <row r="178" customFormat="false" ht="13.5" hidden="false" customHeight="true" outlineLevel="0" collapsed="false">
      <c r="A178" s="56" t="n">
        <v>81</v>
      </c>
      <c r="B178" s="23" t="s">
        <v>35</v>
      </c>
      <c r="C178" s="58" t="s">
        <v>497</v>
      </c>
      <c r="D178" s="103" t="s">
        <v>436</v>
      </c>
      <c r="E178" s="26" t="n">
        <v>39187</v>
      </c>
      <c r="F178" s="27" t="s">
        <v>99</v>
      </c>
      <c r="G178" s="20" t="s">
        <v>100</v>
      </c>
      <c r="H178" s="22" t="s">
        <v>498</v>
      </c>
      <c r="I178" s="18" t="s">
        <v>499</v>
      </c>
      <c r="J178" s="18" t="s">
        <v>369</v>
      </c>
      <c r="K178" s="18" t="s">
        <v>500</v>
      </c>
      <c r="L178" s="18" t="s">
        <v>175</v>
      </c>
      <c r="M178" s="18" t="s">
        <v>45</v>
      </c>
      <c r="N178" s="22" t="s">
        <v>131</v>
      </c>
      <c r="O178" s="22" t="s">
        <v>131</v>
      </c>
      <c r="P178" s="22" t="s">
        <v>131</v>
      </c>
      <c r="Q178" s="22" t="s">
        <v>131</v>
      </c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 t="s">
        <v>483</v>
      </c>
      <c r="AH178" s="18" t="s">
        <v>501</v>
      </c>
    </row>
    <row r="179" customFormat="false" ht="13.5" hidden="false" customHeight="false" outlineLevel="0" collapsed="false">
      <c r="A179" s="56"/>
      <c r="B179" s="23"/>
      <c r="C179" s="58"/>
      <c r="D179" s="103"/>
      <c r="E179" s="26"/>
      <c r="F179" s="27"/>
      <c r="G179" s="20"/>
      <c r="H179" s="22"/>
      <c r="I179" s="22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</row>
    <row r="180" customFormat="false" ht="16.5" hidden="false" customHeight="true" outlineLevel="0" collapsed="false">
      <c r="A180" s="15" t="n">
        <v>82</v>
      </c>
      <c r="B180" s="67" t="s">
        <v>107</v>
      </c>
      <c r="C180" s="58" t="s">
        <v>502</v>
      </c>
      <c r="D180" s="20" t="s">
        <v>71</v>
      </c>
      <c r="E180" s="26" t="n">
        <v>39187</v>
      </c>
      <c r="F180" s="27" t="s">
        <v>138</v>
      </c>
      <c r="G180" s="62" t="s">
        <v>503</v>
      </c>
      <c r="H180" s="22" t="s">
        <v>504</v>
      </c>
      <c r="I180" s="18" t="s">
        <v>505</v>
      </c>
      <c r="J180" s="20" t="s">
        <v>111</v>
      </c>
      <c r="K180" s="30" t="s">
        <v>506</v>
      </c>
      <c r="L180" s="18" t="s">
        <v>507</v>
      </c>
      <c r="M180" s="18" t="s">
        <v>45</v>
      </c>
      <c r="N180" s="22" t="s">
        <v>131</v>
      </c>
      <c r="O180" s="22" t="s">
        <v>131</v>
      </c>
      <c r="P180" s="22" t="s">
        <v>473</v>
      </c>
      <c r="Q180" s="22" t="s">
        <v>473</v>
      </c>
      <c r="R180" s="22" t="s">
        <v>473</v>
      </c>
      <c r="S180" s="22"/>
      <c r="T180" s="22"/>
      <c r="U180" s="22"/>
      <c r="V180" s="22"/>
      <c r="W180" s="22"/>
      <c r="X180" s="22"/>
      <c r="Y180" s="22" t="s">
        <v>508</v>
      </c>
      <c r="Z180" s="22"/>
      <c r="AA180" s="22"/>
      <c r="AB180" s="22"/>
      <c r="AC180" s="22"/>
      <c r="AD180" s="22"/>
      <c r="AE180" s="22"/>
      <c r="AF180" s="22"/>
      <c r="AG180" s="22"/>
      <c r="AH180" s="105" t="s">
        <v>466</v>
      </c>
    </row>
    <row r="181" customFormat="false" ht="16.5" hidden="false" customHeight="true" outlineLevel="0" collapsed="false">
      <c r="A181" s="15"/>
      <c r="B181" s="67"/>
      <c r="C181" s="58"/>
      <c r="D181" s="20"/>
      <c r="E181" s="26"/>
      <c r="F181" s="27"/>
      <c r="G181" s="62"/>
      <c r="H181" s="22"/>
      <c r="I181" s="22"/>
      <c r="J181" s="20"/>
      <c r="K181" s="30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05"/>
    </row>
    <row r="182" customFormat="false" ht="13.5" hidden="false" customHeight="true" outlineLevel="0" collapsed="false">
      <c r="A182" s="56" t="n">
        <v>83</v>
      </c>
      <c r="B182" s="23" t="s">
        <v>35</v>
      </c>
      <c r="C182" s="24" t="s">
        <v>509</v>
      </c>
      <c r="D182" s="20" t="s">
        <v>71</v>
      </c>
      <c r="E182" s="26" t="n">
        <v>39187</v>
      </c>
      <c r="F182" s="79" t="s">
        <v>276</v>
      </c>
      <c r="G182" s="20" t="s">
        <v>510</v>
      </c>
      <c r="H182" s="18" t="s">
        <v>511</v>
      </c>
      <c r="I182" s="18" t="s">
        <v>512</v>
      </c>
      <c r="J182" s="18" t="s">
        <v>513</v>
      </c>
      <c r="K182" s="18" t="s">
        <v>513</v>
      </c>
      <c r="L182" s="20" t="s">
        <v>270</v>
      </c>
      <c r="M182" s="18" t="s">
        <v>45</v>
      </c>
      <c r="N182" s="22"/>
      <c r="O182" s="22" t="s">
        <v>131</v>
      </c>
      <c r="P182" s="22" t="s">
        <v>131</v>
      </c>
      <c r="Q182" s="22" t="s">
        <v>131</v>
      </c>
      <c r="R182" s="22"/>
      <c r="S182" s="22" t="s">
        <v>131</v>
      </c>
      <c r="T182" s="22" t="s">
        <v>131</v>
      </c>
      <c r="U182" s="22" t="s">
        <v>131</v>
      </c>
      <c r="V182" s="22" t="s">
        <v>131</v>
      </c>
      <c r="W182" s="22" t="s">
        <v>131</v>
      </c>
      <c r="X182" s="22" t="s">
        <v>131</v>
      </c>
      <c r="Y182" s="22" t="s">
        <v>131</v>
      </c>
      <c r="Z182" s="22"/>
      <c r="AA182" s="22"/>
      <c r="AB182" s="22" t="s">
        <v>131</v>
      </c>
      <c r="AC182" s="22" t="s">
        <v>131</v>
      </c>
      <c r="AD182" s="22"/>
      <c r="AE182" s="22"/>
      <c r="AF182" s="22" t="s">
        <v>131</v>
      </c>
      <c r="AG182" s="22"/>
      <c r="AH182" s="29" t="s">
        <v>514</v>
      </c>
    </row>
    <row r="183" customFormat="false" ht="13.5" hidden="false" customHeight="false" outlineLevel="0" collapsed="false">
      <c r="A183" s="56"/>
      <c r="B183" s="23"/>
      <c r="C183" s="24"/>
      <c r="D183" s="20"/>
      <c r="E183" s="26"/>
      <c r="F183" s="79"/>
      <c r="G183" s="20"/>
      <c r="H183" s="18"/>
      <c r="I183" s="18"/>
      <c r="J183" s="18"/>
      <c r="K183" s="18"/>
      <c r="L183" s="20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29"/>
    </row>
    <row r="184" customFormat="false" ht="21.75" hidden="false" customHeight="true" outlineLevel="0" collapsed="false">
      <c r="A184" s="56" t="n">
        <v>84</v>
      </c>
      <c r="B184" s="23" t="s">
        <v>35</v>
      </c>
      <c r="C184" s="24" t="s">
        <v>515</v>
      </c>
      <c r="D184" s="103" t="s">
        <v>436</v>
      </c>
      <c r="E184" s="26" t="n">
        <v>39194</v>
      </c>
      <c r="F184" s="27" t="s">
        <v>38</v>
      </c>
      <c r="G184" s="20" t="s">
        <v>356</v>
      </c>
      <c r="H184" s="18" t="s">
        <v>516</v>
      </c>
      <c r="I184" s="18" t="s">
        <v>517</v>
      </c>
      <c r="J184" s="18" t="s">
        <v>518</v>
      </c>
      <c r="K184" s="18" t="s">
        <v>519</v>
      </c>
      <c r="L184" s="20" t="s">
        <v>44</v>
      </c>
      <c r="M184" s="18" t="s">
        <v>45</v>
      </c>
      <c r="N184" s="22"/>
      <c r="O184" s="22"/>
      <c r="P184" s="22"/>
      <c r="Q184" s="22" t="s">
        <v>131</v>
      </c>
      <c r="R184" s="22"/>
      <c r="S184" s="22" t="s">
        <v>131</v>
      </c>
      <c r="T184" s="22" t="s">
        <v>131</v>
      </c>
      <c r="U184" s="22" t="s">
        <v>131</v>
      </c>
      <c r="V184" s="22" t="s">
        <v>131</v>
      </c>
      <c r="W184" s="22" t="s">
        <v>131</v>
      </c>
      <c r="X184" s="22" t="s">
        <v>131</v>
      </c>
      <c r="Y184" s="22"/>
      <c r="Z184" s="22"/>
      <c r="AA184" s="22" t="s">
        <v>131</v>
      </c>
      <c r="AB184" s="22"/>
      <c r="AC184" s="22"/>
      <c r="AD184" s="22"/>
      <c r="AE184" s="22"/>
      <c r="AF184" s="22"/>
      <c r="AG184" s="22" t="s">
        <v>426</v>
      </c>
      <c r="AH184" s="22"/>
    </row>
    <row r="185" customFormat="false" ht="21" hidden="false" customHeight="true" outlineLevel="0" collapsed="false">
      <c r="A185" s="56"/>
      <c r="B185" s="23"/>
      <c r="C185" s="24"/>
      <c r="D185" s="103"/>
      <c r="E185" s="26"/>
      <c r="F185" s="27"/>
      <c r="G185" s="20"/>
      <c r="H185" s="18"/>
      <c r="I185" s="18"/>
      <c r="J185" s="18"/>
      <c r="K185" s="18"/>
      <c r="L185" s="20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</row>
    <row r="186" customFormat="false" ht="13.5" hidden="false" customHeight="true" outlineLevel="0" collapsed="false">
      <c r="A186" s="56" t="n">
        <v>85</v>
      </c>
      <c r="B186" s="23" t="s">
        <v>35</v>
      </c>
      <c r="C186" s="24" t="s">
        <v>520</v>
      </c>
      <c r="D186" s="103" t="s">
        <v>436</v>
      </c>
      <c r="E186" s="26" t="n">
        <v>39194</v>
      </c>
      <c r="F186" s="27" t="s">
        <v>38</v>
      </c>
      <c r="G186" s="20" t="s">
        <v>50</v>
      </c>
      <c r="H186" s="18" t="s">
        <v>521</v>
      </c>
      <c r="I186" s="18" t="s">
        <v>522</v>
      </c>
      <c r="J186" s="18" t="s">
        <v>523</v>
      </c>
      <c r="K186" s="22"/>
      <c r="L186" s="20" t="s">
        <v>44</v>
      </c>
      <c r="M186" s="18" t="s">
        <v>45</v>
      </c>
      <c r="N186" s="22"/>
      <c r="O186" s="22"/>
      <c r="P186" s="22"/>
      <c r="Q186" s="22"/>
      <c r="R186" s="22"/>
      <c r="S186" s="22" t="s">
        <v>131</v>
      </c>
      <c r="T186" s="22" t="s">
        <v>131</v>
      </c>
      <c r="U186" s="22" t="s">
        <v>131</v>
      </c>
      <c r="V186" s="22" t="s">
        <v>131</v>
      </c>
      <c r="W186" s="22" t="s">
        <v>131</v>
      </c>
      <c r="X186" s="22" t="s">
        <v>131</v>
      </c>
      <c r="Y186" s="22"/>
      <c r="Z186" s="22" t="s">
        <v>131</v>
      </c>
      <c r="AA186" s="22"/>
      <c r="AB186" s="22"/>
      <c r="AC186" s="22"/>
      <c r="AD186" s="22" t="s">
        <v>131</v>
      </c>
      <c r="AE186" s="22"/>
      <c r="AF186" s="22"/>
      <c r="AG186" s="22" t="s">
        <v>159</v>
      </c>
      <c r="AH186" s="22"/>
    </row>
    <row r="187" customFormat="false" ht="13.5" hidden="false" customHeight="false" outlineLevel="0" collapsed="false">
      <c r="A187" s="56"/>
      <c r="B187" s="23"/>
      <c r="C187" s="24"/>
      <c r="D187" s="103"/>
      <c r="E187" s="26"/>
      <c r="F187" s="27"/>
      <c r="G187" s="20"/>
      <c r="H187" s="18"/>
      <c r="I187" s="18"/>
      <c r="J187" s="18"/>
      <c r="K187" s="18"/>
      <c r="L187" s="20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</row>
    <row r="188" customFormat="false" ht="13.5" hidden="false" customHeight="true" outlineLevel="0" collapsed="false">
      <c r="A188" s="56" t="n">
        <v>86</v>
      </c>
      <c r="B188" s="67" t="s">
        <v>57</v>
      </c>
      <c r="C188" s="24" t="s">
        <v>524</v>
      </c>
      <c r="D188" s="103" t="s">
        <v>436</v>
      </c>
      <c r="E188" s="26" t="n">
        <v>39194</v>
      </c>
      <c r="F188" s="27" t="s">
        <v>99</v>
      </c>
      <c r="G188" s="20" t="s">
        <v>100</v>
      </c>
      <c r="H188" s="18" t="s">
        <v>525</v>
      </c>
      <c r="I188" s="18" t="s">
        <v>102</v>
      </c>
      <c r="J188" s="18" t="s">
        <v>103</v>
      </c>
      <c r="K188" s="18" t="s">
        <v>526</v>
      </c>
      <c r="L188" s="20" t="s">
        <v>113</v>
      </c>
      <c r="M188" s="18" t="s">
        <v>45</v>
      </c>
      <c r="N188" s="22" t="s">
        <v>131</v>
      </c>
      <c r="O188" s="22" t="s">
        <v>131</v>
      </c>
      <c r="P188" s="22" t="s">
        <v>131</v>
      </c>
      <c r="Q188" s="22" t="s">
        <v>473</v>
      </c>
      <c r="R188" s="22" t="s">
        <v>473</v>
      </c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18" t="s">
        <v>106</v>
      </c>
    </row>
    <row r="189" customFormat="false" ht="13.5" hidden="false" customHeight="false" outlineLevel="0" collapsed="false">
      <c r="A189" s="56"/>
      <c r="B189" s="67"/>
      <c r="C189" s="24"/>
      <c r="D189" s="103"/>
      <c r="E189" s="26"/>
      <c r="F189" s="27"/>
      <c r="G189" s="20"/>
      <c r="H189" s="18"/>
      <c r="I189" s="18"/>
      <c r="J189" s="18"/>
      <c r="K189" s="18"/>
      <c r="L189" s="20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</row>
    <row r="190" customFormat="false" ht="13.5" hidden="false" customHeight="true" outlineLevel="0" collapsed="false">
      <c r="A190" s="56" t="n">
        <v>87</v>
      </c>
      <c r="B190" s="23" t="s">
        <v>35</v>
      </c>
      <c r="C190" s="58" t="s">
        <v>527</v>
      </c>
      <c r="D190" s="103" t="s">
        <v>436</v>
      </c>
      <c r="E190" s="26" t="n">
        <v>39194</v>
      </c>
      <c r="F190" s="27" t="s">
        <v>99</v>
      </c>
      <c r="G190" s="20" t="s">
        <v>266</v>
      </c>
      <c r="H190" s="18" t="s">
        <v>528</v>
      </c>
      <c r="I190" s="18" t="s">
        <v>268</v>
      </c>
      <c r="J190" s="18" t="s">
        <v>269</v>
      </c>
      <c r="K190" s="27"/>
      <c r="L190" s="20" t="s">
        <v>270</v>
      </c>
      <c r="M190" s="18" t="s">
        <v>45</v>
      </c>
      <c r="N190" s="22" t="s">
        <v>131</v>
      </c>
      <c r="O190" s="22" t="s">
        <v>131</v>
      </c>
      <c r="P190" s="22" t="s">
        <v>131</v>
      </c>
      <c r="Q190" s="22" t="s">
        <v>131</v>
      </c>
      <c r="R190" s="22"/>
      <c r="S190" s="22" t="s">
        <v>131</v>
      </c>
      <c r="T190" s="22"/>
      <c r="U190" s="22" t="s">
        <v>131</v>
      </c>
      <c r="V190" s="22"/>
      <c r="W190" s="22" t="s">
        <v>131</v>
      </c>
      <c r="X190" s="22" t="s">
        <v>131</v>
      </c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</row>
    <row r="191" customFormat="false" ht="13.5" hidden="false" customHeight="false" outlineLevel="0" collapsed="false">
      <c r="A191" s="56"/>
      <c r="B191" s="23"/>
      <c r="C191" s="58"/>
      <c r="D191" s="103"/>
      <c r="E191" s="26"/>
      <c r="F191" s="27"/>
      <c r="G191" s="20"/>
      <c r="H191" s="18"/>
      <c r="I191" s="18"/>
      <c r="J191" s="18"/>
      <c r="K191" s="27"/>
      <c r="L191" s="20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</row>
    <row r="192" customFormat="false" ht="13.5" hidden="false" customHeight="true" outlineLevel="0" collapsed="false">
      <c r="A192" s="56" t="n">
        <v>88</v>
      </c>
      <c r="B192" s="23" t="s">
        <v>35</v>
      </c>
      <c r="C192" s="24" t="s">
        <v>529</v>
      </c>
      <c r="D192" s="62" t="s">
        <v>71</v>
      </c>
      <c r="E192" s="26" t="n">
        <v>39194</v>
      </c>
      <c r="F192" s="27" t="s">
        <v>38</v>
      </c>
      <c r="G192" s="20" t="s">
        <v>530</v>
      </c>
      <c r="H192" s="18" t="s">
        <v>531</v>
      </c>
      <c r="I192" s="18" t="s">
        <v>532</v>
      </c>
      <c r="J192" s="18" t="s">
        <v>533</v>
      </c>
      <c r="K192" s="18" t="s">
        <v>533</v>
      </c>
      <c r="L192" s="20" t="s">
        <v>89</v>
      </c>
      <c r="M192" s="18" t="s">
        <v>45</v>
      </c>
      <c r="N192" s="22"/>
      <c r="O192" s="22" t="s">
        <v>131</v>
      </c>
      <c r="P192" s="22" t="s">
        <v>131</v>
      </c>
      <c r="Q192" s="22" t="s">
        <v>131</v>
      </c>
      <c r="R192" s="22"/>
      <c r="S192" s="22" t="s">
        <v>131</v>
      </c>
      <c r="T192" s="22" t="s">
        <v>131</v>
      </c>
      <c r="U192" s="22" t="s">
        <v>131</v>
      </c>
      <c r="V192" s="22" t="s">
        <v>131</v>
      </c>
      <c r="W192" s="22" t="s">
        <v>131</v>
      </c>
      <c r="X192" s="22" t="s">
        <v>131</v>
      </c>
      <c r="Y192" s="22"/>
      <c r="Z192" s="22"/>
      <c r="AA192" s="22"/>
      <c r="AB192" s="22"/>
      <c r="AC192" s="22"/>
      <c r="AD192" s="22"/>
      <c r="AE192" s="22"/>
      <c r="AF192" s="22"/>
      <c r="AG192" s="22"/>
      <c r="AH192" s="37" t="s">
        <v>534</v>
      </c>
    </row>
    <row r="193" customFormat="false" ht="13.5" hidden="false" customHeight="false" outlineLevel="0" collapsed="false">
      <c r="A193" s="56"/>
      <c r="B193" s="23"/>
      <c r="C193" s="24"/>
      <c r="D193" s="62"/>
      <c r="E193" s="26"/>
      <c r="F193" s="27"/>
      <c r="G193" s="20"/>
      <c r="H193" s="18"/>
      <c r="I193" s="18"/>
      <c r="J193" s="18"/>
      <c r="K193" s="18"/>
      <c r="L193" s="20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37"/>
    </row>
    <row r="194" customFormat="false" ht="17.25" hidden="false" customHeight="true" outlineLevel="0" collapsed="false">
      <c r="A194" s="56" t="n">
        <v>89</v>
      </c>
      <c r="B194" s="67" t="s">
        <v>107</v>
      </c>
      <c r="C194" s="58" t="s">
        <v>535</v>
      </c>
      <c r="D194" s="62" t="s">
        <v>71</v>
      </c>
      <c r="E194" s="26" t="n">
        <v>39194</v>
      </c>
      <c r="F194" s="27" t="s">
        <v>138</v>
      </c>
      <c r="G194" s="62" t="s">
        <v>139</v>
      </c>
      <c r="H194" s="22" t="s">
        <v>536</v>
      </c>
      <c r="I194" s="18" t="s">
        <v>537</v>
      </c>
      <c r="J194" s="20" t="s">
        <v>111</v>
      </c>
      <c r="K194" s="30" t="s">
        <v>538</v>
      </c>
      <c r="L194" s="18" t="s">
        <v>539</v>
      </c>
      <c r="M194" s="18" t="s">
        <v>45</v>
      </c>
      <c r="N194" s="22" t="s">
        <v>131</v>
      </c>
      <c r="O194" s="22" t="s">
        <v>131</v>
      </c>
      <c r="P194" s="22" t="s">
        <v>131</v>
      </c>
      <c r="Q194" s="22" t="s">
        <v>131</v>
      </c>
      <c r="R194" s="22" t="s">
        <v>473</v>
      </c>
      <c r="S194" s="22"/>
      <c r="T194" s="22"/>
      <c r="U194" s="22" t="s">
        <v>131</v>
      </c>
      <c r="V194" s="22"/>
      <c r="W194" s="22"/>
      <c r="X194" s="22"/>
      <c r="Y194" s="22" t="s">
        <v>131</v>
      </c>
      <c r="Z194" s="22"/>
      <c r="AA194" s="22"/>
      <c r="AB194" s="22"/>
      <c r="AC194" s="22"/>
      <c r="AD194" s="22"/>
      <c r="AE194" s="22"/>
      <c r="AF194" s="22"/>
      <c r="AG194" s="22"/>
      <c r="AH194" s="22"/>
    </row>
    <row r="195" customFormat="false" ht="17.25" hidden="false" customHeight="true" outlineLevel="0" collapsed="false">
      <c r="A195" s="56"/>
      <c r="B195" s="67"/>
      <c r="C195" s="58"/>
      <c r="D195" s="62"/>
      <c r="E195" s="26"/>
      <c r="F195" s="27"/>
      <c r="G195" s="62"/>
      <c r="H195" s="22"/>
      <c r="I195" s="22"/>
      <c r="J195" s="20"/>
      <c r="K195" s="30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</row>
    <row r="196" customFormat="false" ht="13.5" hidden="false" customHeight="true" outlineLevel="0" collapsed="false">
      <c r="A196" s="56" t="n">
        <v>90</v>
      </c>
      <c r="B196" s="67" t="s">
        <v>107</v>
      </c>
      <c r="C196" s="58" t="s">
        <v>540</v>
      </c>
      <c r="D196" s="62" t="s">
        <v>71</v>
      </c>
      <c r="E196" s="26" t="n">
        <v>39194</v>
      </c>
      <c r="F196" s="27" t="s">
        <v>99</v>
      </c>
      <c r="G196" s="62" t="s">
        <v>133</v>
      </c>
      <c r="H196" s="18" t="s">
        <v>541</v>
      </c>
      <c r="I196" s="18" t="s">
        <v>542</v>
      </c>
      <c r="J196" s="20" t="s">
        <v>111</v>
      </c>
      <c r="K196" s="30" t="s">
        <v>471</v>
      </c>
      <c r="L196" s="41" t="s">
        <v>543</v>
      </c>
      <c r="M196" s="18" t="s">
        <v>45</v>
      </c>
      <c r="N196" s="22" t="s">
        <v>508</v>
      </c>
      <c r="O196" s="22" t="s">
        <v>131</v>
      </c>
      <c r="P196" s="22" t="s">
        <v>131</v>
      </c>
      <c r="Q196" s="22" t="s">
        <v>473</v>
      </c>
      <c r="R196" s="22" t="s">
        <v>473</v>
      </c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18" t="s">
        <v>106</v>
      </c>
    </row>
    <row r="197" customFormat="false" ht="13.5" hidden="false" customHeight="false" outlineLevel="0" collapsed="false">
      <c r="A197" s="56"/>
      <c r="B197" s="67"/>
      <c r="C197" s="58"/>
      <c r="D197" s="62"/>
      <c r="E197" s="26"/>
      <c r="F197" s="27"/>
      <c r="G197" s="62"/>
      <c r="H197" s="18"/>
      <c r="I197" s="18"/>
      <c r="J197" s="20"/>
      <c r="K197" s="30"/>
      <c r="L197" s="41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</row>
    <row r="198" customFormat="false" ht="13.5" hidden="false" customHeight="true" outlineLevel="0" collapsed="false">
      <c r="A198" s="56" t="n">
        <v>91</v>
      </c>
      <c r="B198" s="67" t="s">
        <v>107</v>
      </c>
      <c r="C198" s="24" t="s">
        <v>544</v>
      </c>
      <c r="D198" s="103" t="s">
        <v>436</v>
      </c>
      <c r="E198" s="26" t="n">
        <v>39201</v>
      </c>
      <c r="F198" s="27" t="s">
        <v>38</v>
      </c>
      <c r="G198" s="20" t="s">
        <v>59</v>
      </c>
      <c r="H198" s="18" t="s">
        <v>545</v>
      </c>
      <c r="I198" s="20" t="s">
        <v>110</v>
      </c>
      <c r="J198" s="20" t="s">
        <v>111</v>
      </c>
      <c r="K198" s="30" t="s">
        <v>493</v>
      </c>
      <c r="L198" s="41" t="s">
        <v>113</v>
      </c>
      <c r="M198" s="18" t="s">
        <v>45</v>
      </c>
      <c r="N198" s="22"/>
      <c r="O198" s="22"/>
      <c r="P198" s="22" t="s">
        <v>131</v>
      </c>
      <c r="Q198" s="22" t="s">
        <v>131</v>
      </c>
      <c r="R198" s="22" t="s">
        <v>131</v>
      </c>
      <c r="S198" s="22"/>
      <c r="T198" s="22" t="s">
        <v>131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92"/>
      <c r="AJ198" s="92"/>
      <c r="AK198" s="92"/>
      <c r="AL198" s="92"/>
      <c r="AM198" s="92"/>
      <c r="AN198" s="92"/>
      <c r="AO198" s="92"/>
      <c r="AP198" s="92"/>
      <c r="AQ198" s="92"/>
    </row>
    <row r="199" customFormat="false" ht="13.5" hidden="false" customHeight="false" outlineLevel="0" collapsed="false">
      <c r="A199" s="56"/>
      <c r="B199" s="67"/>
      <c r="C199" s="24"/>
      <c r="D199" s="103"/>
      <c r="E199" s="26"/>
      <c r="F199" s="27"/>
      <c r="G199" s="20"/>
      <c r="H199" s="18"/>
      <c r="I199" s="20"/>
      <c r="J199" s="20"/>
      <c r="K199" s="30"/>
      <c r="L199" s="41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92"/>
      <c r="AJ199" s="92"/>
      <c r="AK199" s="92"/>
      <c r="AL199" s="92"/>
      <c r="AM199" s="92"/>
      <c r="AN199" s="92"/>
      <c r="AO199" s="92"/>
      <c r="AP199" s="92"/>
      <c r="AQ199" s="92"/>
    </row>
    <row r="200" customFormat="false" ht="13.5" hidden="false" customHeight="true" outlineLevel="0" collapsed="false">
      <c r="A200" s="56" t="n">
        <v>92</v>
      </c>
      <c r="B200" s="23" t="s">
        <v>35</v>
      </c>
      <c r="C200" s="58" t="s">
        <v>546</v>
      </c>
      <c r="D200" s="103" t="s">
        <v>436</v>
      </c>
      <c r="E200" s="26" t="n">
        <v>39201</v>
      </c>
      <c r="F200" s="27" t="s">
        <v>138</v>
      </c>
      <c r="G200" s="62" t="s">
        <v>503</v>
      </c>
      <c r="H200" s="18" t="s">
        <v>547</v>
      </c>
      <c r="I200" s="18" t="s">
        <v>505</v>
      </c>
      <c r="J200" s="18" t="s">
        <v>548</v>
      </c>
      <c r="K200" s="18" t="s">
        <v>549</v>
      </c>
      <c r="L200" s="18" t="s">
        <v>550</v>
      </c>
      <c r="M200" s="18" t="s">
        <v>45</v>
      </c>
      <c r="N200" s="22" t="s">
        <v>131</v>
      </c>
      <c r="O200" s="22" t="s">
        <v>131</v>
      </c>
      <c r="P200" s="22" t="s">
        <v>131</v>
      </c>
      <c r="Q200" s="22" t="s">
        <v>131</v>
      </c>
      <c r="R200" s="22"/>
      <c r="S200" s="22" t="s">
        <v>131</v>
      </c>
      <c r="T200" s="22"/>
      <c r="U200" s="22" t="s">
        <v>131</v>
      </c>
      <c r="V200" s="22"/>
      <c r="W200" s="22" t="s">
        <v>131</v>
      </c>
      <c r="X200" s="22"/>
      <c r="Y200" s="22" t="s">
        <v>131</v>
      </c>
      <c r="Z200" s="22"/>
      <c r="AA200" s="22"/>
      <c r="AB200" s="22"/>
      <c r="AC200" s="22" t="s">
        <v>131</v>
      </c>
      <c r="AD200" s="22"/>
      <c r="AE200" s="22"/>
      <c r="AF200" s="22"/>
      <c r="AG200" s="22" t="s">
        <v>295</v>
      </c>
      <c r="AH200" s="18" t="s">
        <v>283</v>
      </c>
    </row>
    <row r="201" customFormat="false" ht="13.5" hidden="false" customHeight="false" outlineLevel="0" collapsed="false">
      <c r="A201" s="56"/>
      <c r="B201" s="23"/>
      <c r="C201" s="58"/>
      <c r="D201" s="103"/>
      <c r="E201" s="26"/>
      <c r="F201" s="27"/>
      <c r="G201" s="62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</row>
    <row r="202" customFormat="false" ht="17.25" hidden="false" customHeight="true" outlineLevel="0" collapsed="false">
      <c r="A202" s="56" t="n">
        <v>93</v>
      </c>
      <c r="B202" s="23" t="s">
        <v>35</v>
      </c>
      <c r="C202" s="58" t="s">
        <v>551</v>
      </c>
      <c r="D202" s="20" t="s">
        <v>71</v>
      </c>
      <c r="E202" s="26" t="n">
        <v>39201</v>
      </c>
      <c r="F202" s="27" t="s">
        <v>38</v>
      </c>
      <c r="G202" s="62" t="s">
        <v>356</v>
      </c>
      <c r="H202" s="18" t="s">
        <v>552</v>
      </c>
      <c r="I202" s="18" t="s">
        <v>553</v>
      </c>
      <c r="J202" s="18" t="s">
        <v>554</v>
      </c>
      <c r="K202" s="18" t="s">
        <v>555</v>
      </c>
      <c r="L202" s="20" t="s">
        <v>412</v>
      </c>
      <c r="M202" s="18" t="s">
        <v>45</v>
      </c>
      <c r="N202" s="22"/>
      <c r="O202" s="22"/>
      <c r="P202" s="22"/>
      <c r="Q202" s="22"/>
      <c r="R202" s="22"/>
      <c r="S202" s="22"/>
      <c r="T202" s="22"/>
      <c r="U202" s="22" t="s">
        <v>131</v>
      </c>
      <c r="V202" s="22" t="s">
        <v>131</v>
      </c>
      <c r="W202" s="22" t="s">
        <v>131</v>
      </c>
      <c r="X202" s="22" t="s">
        <v>131</v>
      </c>
      <c r="Y202" s="22"/>
      <c r="Z202" s="22" t="s">
        <v>131</v>
      </c>
      <c r="AA202" s="22"/>
      <c r="AB202" s="22"/>
      <c r="AC202" s="22"/>
      <c r="AD202" s="22"/>
      <c r="AE202" s="22"/>
      <c r="AF202" s="22"/>
      <c r="AG202" s="22" t="s">
        <v>295</v>
      </c>
      <c r="AH202" s="22"/>
    </row>
    <row r="203" customFormat="false" ht="17.25" hidden="false" customHeight="true" outlineLevel="0" collapsed="false">
      <c r="A203" s="56"/>
      <c r="B203" s="23"/>
      <c r="C203" s="58"/>
      <c r="D203" s="20"/>
      <c r="E203" s="26"/>
      <c r="F203" s="27"/>
      <c r="G203" s="62"/>
      <c r="H203" s="18"/>
      <c r="I203" s="18"/>
      <c r="J203" s="18"/>
      <c r="K203" s="18"/>
      <c r="L203" s="20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</row>
    <row r="204" customFormat="false" ht="13.5" hidden="false" customHeight="true" outlineLevel="0" collapsed="false">
      <c r="A204" s="56" t="n">
        <v>94</v>
      </c>
      <c r="B204" s="67" t="s">
        <v>107</v>
      </c>
      <c r="C204" s="58" t="s">
        <v>556</v>
      </c>
      <c r="D204" s="20" t="s">
        <v>71</v>
      </c>
      <c r="E204" s="26" t="n">
        <v>39201</v>
      </c>
      <c r="F204" s="27" t="s">
        <v>138</v>
      </c>
      <c r="G204" s="62" t="s">
        <v>154</v>
      </c>
      <c r="H204" s="22" t="s">
        <v>557</v>
      </c>
      <c r="I204" s="18" t="s">
        <v>558</v>
      </c>
      <c r="J204" s="20" t="s">
        <v>111</v>
      </c>
      <c r="K204" s="30" t="s">
        <v>559</v>
      </c>
      <c r="L204" s="20" t="s">
        <v>158</v>
      </c>
      <c r="M204" s="18" t="s">
        <v>45</v>
      </c>
      <c r="N204" s="22" t="s">
        <v>131</v>
      </c>
      <c r="O204" s="22" t="s">
        <v>131</v>
      </c>
      <c r="P204" s="22" t="s">
        <v>473</v>
      </c>
      <c r="Q204" s="22" t="s">
        <v>473</v>
      </c>
      <c r="R204" s="22" t="s">
        <v>131</v>
      </c>
      <c r="S204" s="22"/>
      <c r="T204" s="22"/>
      <c r="U204" s="22"/>
      <c r="V204" s="22"/>
      <c r="W204" s="22"/>
      <c r="X204" s="22"/>
      <c r="Y204" s="22" t="s">
        <v>131</v>
      </c>
      <c r="Z204" s="22"/>
      <c r="AA204" s="22"/>
      <c r="AB204" s="22"/>
      <c r="AC204" s="22"/>
      <c r="AD204" s="22"/>
      <c r="AE204" s="22"/>
      <c r="AF204" s="22"/>
      <c r="AG204" s="22" t="s">
        <v>159</v>
      </c>
      <c r="AH204" s="105" t="s">
        <v>466</v>
      </c>
    </row>
    <row r="205" customFormat="false" ht="13.5" hidden="false" customHeight="false" outlineLevel="0" collapsed="false">
      <c r="A205" s="56"/>
      <c r="B205" s="67"/>
      <c r="C205" s="58"/>
      <c r="D205" s="20"/>
      <c r="E205" s="26"/>
      <c r="F205" s="27"/>
      <c r="G205" s="62"/>
      <c r="H205" s="22"/>
      <c r="I205" s="22"/>
      <c r="J205" s="20"/>
      <c r="K205" s="30"/>
      <c r="L205" s="20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05"/>
    </row>
    <row r="206" customFormat="false" ht="16.5" hidden="false" customHeight="true" outlineLevel="0" collapsed="false">
      <c r="A206" s="56" t="n">
        <v>95</v>
      </c>
      <c r="B206" s="23" t="s">
        <v>35</v>
      </c>
      <c r="C206" s="58" t="s">
        <v>560</v>
      </c>
      <c r="D206" s="20" t="s">
        <v>71</v>
      </c>
      <c r="E206" s="26" t="n">
        <v>39201</v>
      </c>
      <c r="F206" s="27" t="s">
        <v>38</v>
      </c>
      <c r="G206" s="20" t="s">
        <v>59</v>
      </c>
      <c r="H206" s="18" t="s">
        <v>561</v>
      </c>
      <c r="I206" s="18" t="s">
        <v>562</v>
      </c>
      <c r="J206" s="18" t="s">
        <v>563</v>
      </c>
      <c r="K206" s="18" t="s">
        <v>564</v>
      </c>
      <c r="L206" s="18" t="s">
        <v>565</v>
      </c>
      <c r="M206" s="18" t="s">
        <v>45</v>
      </c>
      <c r="N206" s="22"/>
      <c r="O206" s="22"/>
      <c r="P206" s="22" t="s">
        <v>131</v>
      </c>
      <c r="Q206" s="22" t="s">
        <v>131</v>
      </c>
      <c r="R206" s="22"/>
      <c r="S206" s="22" t="s">
        <v>131</v>
      </c>
      <c r="T206" s="22" t="s">
        <v>131</v>
      </c>
      <c r="U206" s="22" t="s">
        <v>131</v>
      </c>
      <c r="V206" s="22"/>
      <c r="W206" s="22"/>
      <c r="X206" s="22"/>
      <c r="Y206" s="22"/>
      <c r="Z206" s="22"/>
      <c r="AA206" s="22"/>
      <c r="AB206" s="22"/>
      <c r="AC206" s="22"/>
      <c r="AD206" s="22" t="s">
        <v>131</v>
      </c>
      <c r="AE206" s="22"/>
      <c r="AF206" s="22"/>
      <c r="AG206" s="22"/>
      <c r="AH206" s="22"/>
    </row>
    <row r="207" customFormat="false" ht="17.25" hidden="false" customHeight="true" outlineLevel="0" collapsed="false">
      <c r="A207" s="56"/>
      <c r="B207" s="23"/>
      <c r="C207" s="58"/>
      <c r="D207" s="20"/>
      <c r="E207" s="26"/>
      <c r="F207" s="27"/>
      <c r="G207" s="20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</row>
    <row r="208" customFormat="false" ht="17.25" hidden="false" customHeight="true" outlineLevel="0" collapsed="false">
      <c r="A208" s="56" t="n">
        <v>96</v>
      </c>
      <c r="B208" s="23" t="s">
        <v>35</v>
      </c>
      <c r="C208" s="24" t="s">
        <v>566</v>
      </c>
      <c r="D208" s="16" t="s">
        <v>567</v>
      </c>
      <c r="E208" s="26" t="n">
        <v>39201</v>
      </c>
      <c r="F208" s="27" t="s">
        <v>138</v>
      </c>
      <c r="G208" s="20" t="s">
        <v>139</v>
      </c>
      <c r="H208" s="30" t="s">
        <v>568</v>
      </c>
      <c r="I208" s="18" t="s">
        <v>409</v>
      </c>
      <c r="J208" s="18" t="s">
        <v>569</v>
      </c>
      <c r="K208" s="18" t="s">
        <v>569</v>
      </c>
      <c r="L208" s="20" t="s">
        <v>412</v>
      </c>
      <c r="M208" s="18" t="s">
        <v>45</v>
      </c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 t="s">
        <v>295</v>
      </c>
      <c r="AH208" s="18" t="s">
        <v>570</v>
      </c>
    </row>
    <row r="209" customFormat="false" ht="17.25" hidden="false" customHeight="true" outlineLevel="0" collapsed="false">
      <c r="A209" s="56"/>
      <c r="B209" s="23"/>
      <c r="C209" s="24"/>
      <c r="D209" s="16"/>
      <c r="E209" s="26"/>
      <c r="F209" s="27"/>
      <c r="G209" s="20"/>
      <c r="H209" s="30"/>
      <c r="I209" s="18"/>
      <c r="J209" s="18"/>
      <c r="K209" s="18"/>
      <c r="L209" s="20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</row>
    <row r="210" customFormat="false" ht="13.5" hidden="false" customHeight="true" outlineLevel="0" collapsed="false">
      <c r="A210" s="56" t="n">
        <v>97</v>
      </c>
      <c r="B210" s="106" t="s">
        <v>571</v>
      </c>
      <c r="C210" s="75" t="s">
        <v>572</v>
      </c>
      <c r="D210" s="103" t="s">
        <v>436</v>
      </c>
      <c r="E210" s="76" t="n">
        <v>39202</v>
      </c>
      <c r="F210" s="40" t="s">
        <v>38</v>
      </c>
      <c r="G210" s="41" t="s">
        <v>59</v>
      </c>
      <c r="H210" s="107" t="s">
        <v>573</v>
      </c>
      <c r="I210" s="20" t="s">
        <v>110</v>
      </c>
      <c r="J210" s="107" t="s">
        <v>169</v>
      </c>
      <c r="K210" s="107" t="s">
        <v>574</v>
      </c>
      <c r="L210" s="41" t="s">
        <v>113</v>
      </c>
      <c r="M210" s="104" t="s">
        <v>45</v>
      </c>
      <c r="N210" s="107"/>
      <c r="O210" s="107" t="s">
        <v>294</v>
      </c>
      <c r="P210" s="107" t="s">
        <v>294</v>
      </c>
      <c r="Q210" s="107" t="s">
        <v>294</v>
      </c>
      <c r="R210" s="107" t="s">
        <v>294</v>
      </c>
      <c r="S210" s="107"/>
      <c r="T210" s="107" t="s">
        <v>294</v>
      </c>
      <c r="U210" s="107" t="s">
        <v>294</v>
      </c>
      <c r="V210" s="107"/>
      <c r="W210" s="107"/>
      <c r="X210" s="107"/>
      <c r="Y210" s="107"/>
      <c r="Z210" s="107"/>
      <c r="AA210" s="107"/>
      <c r="AB210" s="107"/>
      <c r="AC210" s="107"/>
      <c r="AD210" s="107"/>
      <c r="AE210" s="107"/>
      <c r="AF210" s="107"/>
      <c r="AG210" s="107"/>
      <c r="AH210" s="107"/>
    </row>
    <row r="211" customFormat="false" ht="13.5" hidden="false" customHeight="false" outlineLevel="0" collapsed="false">
      <c r="A211" s="56"/>
      <c r="B211" s="106"/>
      <c r="C211" s="75"/>
      <c r="D211" s="103"/>
      <c r="E211" s="76"/>
      <c r="F211" s="40"/>
      <c r="G211" s="41"/>
      <c r="H211" s="107"/>
      <c r="I211" s="20"/>
      <c r="J211" s="107"/>
      <c r="K211" s="107"/>
      <c r="L211" s="41"/>
      <c r="M211" s="104"/>
      <c r="N211" s="104"/>
      <c r="O211" s="104"/>
      <c r="P211" s="104"/>
      <c r="Q211" s="104"/>
      <c r="R211" s="104"/>
      <c r="S211" s="104"/>
      <c r="T211" s="104"/>
      <c r="U211" s="104"/>
      <c r="V211" s="104"/>
      <c r="W211" s="104"/>
      <c r="X211" s="104"/>
      <c r="Y211" s="104"/>
      <c r="Z211" s="104"/>
      <c r="AA211" s="104"/>
      <c r="AB211" s="104"/>
      <c r="AC211" s="104"/>
      <c r="AD211" s="104"/>
      <c r="AE211" s="104"/>
      <c r="AF211" s="104"/>
      <c r="AG211" s="104"/>
      <c r="AH211" s="104"/>
    </row>
    <row r="212" customFormat="false" ht="14.25" hidden="false" customHeight="false" outlineLevel="0" collapsed="false">
      <c r="A212" s="42"/>
      <c r="B212" s="81"/>
      <c r="C212" s="44" t="s">
        <v>575</v>
      </c>
      <c r="D212" s="97"/>
      <c r="E212" s="98" t="s">
        <v>434</v>
      </c>
      <c r="F212" s="82"/>
      <c r="G212" s="43"/>
      <c r="H212" s="108"/>
      <c r="I212" s="108"/>
      <c r="J212" s="108"/>
      <c r="K212" s="108"/>
      <c r="L212" s="109"/>
      <c r="M212" s="108"/>
      <c r="N212" s="108"/>
      <c r="O212" s="108"/>
      <c r="P212" s="108"/>
      <c r="Q212" s="108"/>
      <c r="R212" s="108"/>
      <c r="S212" s="108"/>
      <c r="T212" s="108"/>
      <c r="U212" s="108"/>
      <c r="V212" s="108"/>
      <c r="W212" s="108"/>
      <c r="X212" s="108"/>
      <c r="Y212" s="108"/>
      <c r="Z212" s="108"/>
      <c r="AA212" s="108"/>
      <c r="AB212" s="108"/>
      <c r="AC212" s="108"/>
      <c r="AD212" s="108"/>
      <c r="AE212" s="108"/>
      <c r="AF212" s="108"/>
      <c r="AG212" s="108"/>
      <c r="AH212" s="108"/>
    </row>
    <row r="213" customFormat="false" ht="13.5" hidden="false" customHeight="true" outlineLevel="0" collapsed="false">
      <c r="A213" s="56" t="n">
        <v>98</v>
      </c>
      <c r="B213" s="23" t="s">
        <v>35</v>
      </c>
      <c r="C213" s="24" t="s">
        <v>576</v>
      </c>
      <c r="D213" s="103" t="s">
        <v>436</v>
      </c>
      <c r="E213" s="26" t="n">
        <v>39205</v>
      </c>
      <c r="F213" s="79" t="s">
        <v>460</v>
      </c>
      <c r="G213" s="20" t="s">
        <v>577</v>
      </c>
      <c r="H213" s="18" t="s">
        <v>578</v>
      </c>
      <c r="I213" s="18" t="s">
        <v>579</v>
      </c>
      <c r="J213" s="18" t="s">
        <v>580</v>
      </c>
      <c r="K213" s="22"/>
      <c r="L213" s="18" t="s">
        <v>581</v>
      </c>
      <c r="M213" s="18" t="s">
        <v>45</v>
      </c>
      <c r="N213" s="22" t="s">
        <v>160</v>
      </c>
      <c r="O213" s="22" t="s">
        <v>160</v>
      </c>
      <c r="P213" s="22" t="s">
        <v>160</v>
      </c>
      <c r="Q213" s="22" t="s">
        <v>160</v>
      </c>
      <c r="R213" s="22"/>
      <c r="S213" s="22" t="s">
        <v>160</v>
      </c>
      <c r="T213" s="22" t="s">
        <v>160</v>
      </c>
      <c r="U213" s="22" t="s">
        <v>160</v>
      </c>
      <c r="V213" s="22" t="s">
        <v>160</v>
      </c>
      <c r="W213" s="22" t="s">
        <v>160</v>
      </c>
      <c r="X213" s="22"/>
      <c r="Y213" s="22"/>
      <c r="Z213" s="22"/>
      <c r="AA213" s="22"/>
      <c r="AB213" s="22"/>
      <c r="AC213" s="22"/>
      <c r="AD213" s="22"/>
      <c r="AE213" s="22"/>
      <c r="AF213" s="22" t="s">
        <v>160</v>
      </c>
      <c r="AG213" s="22"/>
      <c r="AH213" s="22"/>
    </row>
    <row r="214" customFormat="false" ht="13.5" hidden="false" customHeight="false" outlineLevel="0" collapsed="false">
      <c r="A214" s="56"/>
      <c r="B214" s="23"/>
      <c r="C214" s="24"/>
      <c r="D214" s="103"/>
      <c r="E214" s="26"/>
      <c r="F214" s="79"/>
      <c r="G214" s="20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</row>
    <row r="215" customFormat="false" ht="13.5" hidden="false" customHeight="true" outlineLevel="0" collapsed="false">
      <c r="A215" s="56" t="n">
        <v>99</v>
      </c>
      <c r="B215" s="23" t="s">
        <v>35</v>
      </c>
      <c r="C215" s="24" t="s">
        <v>582</v>
      </c>
      <c r="D215" s="62" t="s">
        <v>71</v>
      </c>
      <c r="E215" s="26" t="n">
        <v>39205</v>
      </c>
      <c r="F215" s="79" t="s">
        <v>276</v>
      </c>
      <c r="G215" s="20" t="s">
        <v>583</v>
      </c>
      <c r="H215" s="18" t="s">
        <v>584</v>
      </c>
      <c r="I215" s="18" t="s">
        <v>585</v>
      </c>
      <c r="J215" s="18" t="s">
        <v>586</v>
      </c>
      <c r="K215" s="18" t="s">
        <v>586</v>
      </c>
      <c r="L215" s="20" t="s">
        <v>89</v>
      </c>
      <c r="M215" s="18" t="s">
        <v>45</v>
      </c>
      <c r="N215" s="22"/>
      <c r="O215" s="22"/>
      <c r="P215" s="22" t="s">
        <v>160</v>
      </c>
      <c r="Q215" s="22" t="s">
        <v>160</v>
      </c>
      <c r="R215" s="22"/>
      <c r="S215" s="22" t="s">
        <v>160</v>
      </c>
      <c r="T215" s="22" t="s">
        <v>160</v>
      </c>
      <c r="U215" s="22" t="s">
        <v>160</v>
      </c>
      <c r="V215" s="22" t="s">
        <v>160</v>
      </c>
      <c r="W215" s="22" t="s">
        <v>160</v>
      </c>
      <c r="X215" s="22" t="s">
        <v>160</v>
      </c>
      <c r="Y215" s="22"/>
      <c r="Z215" s="22"/>
      <c r="AA215" s="22"/>
      <c r="AB215" s="22"/>
      <c r="AC215" s="22"/>
      <c r="AD215" s="22"/>
      <c r="AE215" s="22"/>
      <c r="AF215" s="22"/>
      <c r="AG215" s="22" t="s">
        <v>340</v>
      </c>
      <c r="AH215" s="22"/>
    </row>
    <row r="216" customFormat="false" ht="13.5" hidden="false" customHeight="false" outlineLevel="0" collapsed="false">
      <c r="A216" s="56"/>
      <c r="B216" s="23"/>
      <c r="C216" s="24"/>
      <c r="D216" s="62"/>
      <c r="E216" s="26"/>
      <c r="F216" s="79"/>
      <c r="G216" s="20"/>
      <c r="H216" s="18"/>
      <c r="I216" s="18"/>
      <c r="J216" s="18"/>
      <c r="K216" s="18"/>
      <c r="L216" s="20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</row>
    <row r="217" customFormat="false" ht="16.5" hidden="false" customHeight="true" outlineLevel="0" collapsed="false">
      <c r="A217" s="56" t="n">
        <v>100</v>
      </c>
      <c r="B217" s="95" t="s">
        <v>57</v>
      </c>
      <c r="C217" s="58" t="s">
        <v>587</v>
      </c>
      <c r="D217" s="103" t="s">
        <v>436</v>
      </c>
      <c r="E217" s="110" t="n">
        <v>39206</v>
      </c>
      <c r="F217" s="61" t="s">
        <v>38</v>
      </c>
      <c r="G217" s="62" t="s">
        <v>59</v>
      </c>
      <c r="H217" s="18" t="s">
        <v>588</v>
      </c>
      <c r="I217" s="18" t="s">
        <v>589</v>
      </c>
      <c r="J217" s="22" t="s">
        <v>169</v>
      </c>
      <c r="K217" s="29" t="s">
        <v>590</v>
      </c>
      <c r="L217" s="18" t="s">
        <v>591</v>
      </c>
      <c r="M217" s="87" t="s">
        <v>45</v>
      </c>
      <c r="N217" s="87"/>
      <c r="O217" s="111" t="s">
        <v>160</v>
      </c>
      <c r="P217" s="111" t="s">
        <v>160</v>
      </c>
      <c r="Q217" s="111" t="s">
        <v>160</v>
      </c>
      <c r="R217" s="111" t="s">
        <v>160</v>
      </c>
      <c r="S217" s="111"/>
      <c r="T217" s="111"/>
      <c r="U217" s="111"/>
      <c r="V217" s="111"/>
      <c r="W217" s="111"/>
      <c r="X217" s="111"/>
      <c r="Y217" s="111"/>
      <c r="Z217" s="111"/>
      <c r="AA217" s="111"/>
      <c r="AB217" s="111"/>
      <c r="AC217" s="111"/>
      <c r="AD217" s="111"/>
      <c r="AE217" s="111"/>
      <c r="AF217" s="111"/>
      <c r="AG217" s="111" t="s">
        <v>159</v>
      </c>
      <c r="AH217" s="87" t="s">
        <v>592</v>
      </c>
    </row>
    <row r="218" customFormat="false" ht="16.5" hidden="false" customHeight="true" outlineLevel="0" collapsed="false">
      <c r="A218" s="56"/>
      <c r="B218" s="95"/>
      <c r="C218" s="58"/>
      <c r="D218" s="103"/>
      <c r="E218" s="110"/>
      <c r="F218" s="61"/>
      <c r="G218" s="62"/>
      <c r="H218" s="18"/>
      <c r="I218" s="18"/>
      <c r="J218" s="18"/>
      <c r="K218" s="29"/>
      <c r="L218" s="18"/>
      <c r="M218" s="87"/>
      <c r="N218" s="87"/>
      <c r="O218" s="87"/>
      <c r="P218" s="87"/>
      <c r="Q218" s="87"/>
      <c r="R218" s="87"/>
      <c r="S218" s="87"/>
      <c r="T218" s="87"/>
      <c r="U218" s="87"/>
      <c r="V218" s="87"/>
      <c r="W218" s="87"/>
      <c r="X218" s="87"/>
      <c r="Y218" s="87"/>
      <c r="Z218" s="87"/>
      <c r="AA218" s="87"/>
      <c r="AB218" s="87"/>
      <c r="AC218" s="87"/>
      <c r="AD218" s="87"/>
      <c r="AE218" s="87"/>
      <c r="AF218" s="87"/>
      <c r="AG218" s="87"/>
      <c r="AH218" s="87"/>
    </row>
    <row r="219" customFormat="false" ht="12.75" hidden="false" customHeight="true" outlineLevel="0" collapsed="false">
      <c r="A219" s="89"/>
      <c r="B219" s="14" t="s">
        <v>0</v>
      </c>
      <c r="H219" s="90" t="s">
        <v>495</v>
      </c>
      <c r="I219" s="90"/>
      <c r="J219" s="90"/>
      <c r="K219" s="90"/>
      <c r="L219" s="90"/>
      <c r="M219" s="91"/>
      <c r="Z219" s="80" t="str">
        <f aca="false">Z1</f>
        <v>2007年10月30日付</v>
      </c>
      <c r="AA219" s="80"/>
      <c r="AB219" s="80"/>
      <c r="AC219" s="80"/>
      <c r="AD219" s="80"/>
      <c r="AE219" s="80"/>
      <c r="AF219" s="80"/>
      <c r="AG219" s="71"/>
      <c r="AH219" s="73" t="s">
        <v>593</v>
      </c>
    </row>
    <row r="220" customFormat="false" ht="13.5" hidden="false" customHeight="true" outlineLevel="0" collapsed="false">
      <c r="A220" s="15"/>
      <c r="B220" s="16" t="s">
        <v>3</v>
      </c>
      <c r="C220" s="17" t="s">
        <v>4</v>
      </c>
      <c r="D220" s="18" t="s">
        <v>5</v>
      </c>
      <c r="E220" s="19" t="s">
        <v>6</v>
      </c>
      <c r="F220" s="19" t="s">
        <v>7</v>
      </c>
      <c r="G220" s="20" t="s">
        <v>8</v>
      </c>
      <c r="H220" s="20" t="s">
        <v>9</v>
      </c>
      <c r="I220" s="20" t="s">
        <v>10</v>
      </c>
      <c r="J220" s="20" t="s">
        <v>11</v>
      </c>
      <c r="K220" s="21" t="s">
        <v>12</v>
      </c>
      <c r="L220" s="20" t="s">
        <v>13</v>
      </c>
      <c r="M220" s="67"/>
      <c r="N220" s="22" t="s">
        <v>14</v>
      </c>
      <c r="O220" s="22" t="s">
        <v>15</v>
      </c>
      <c r="P220" s="22" t="s">
        <v>16</v>
      </c>
      <c r="Q220" s="22" t="s">
        <v>17</v>
      </c>
      <c r="R220" s="18" t="s">
        <v>18</v>
      </c>
      <c r="S220" s="22" t="s">
        <v>19</v>
      </c>
      <c r="T220" s="22" t="s">
        <v>20</v>
      </c>
      <c r="U220" s="22" t="s">
        <v>21</v>
      </c>
      <c r="V220" s="22" t="s">
        <v>22</v>
      </c>
      <c r="W220" s="22" t="s">
        <v>23</v>
      </c>
      <c r="X220" s="22" t="s">
        <v>24</v>
      </c>
      <c r="Y220" s="22" t="s">
        <v>25</v>
      </c>
      <c r="Z220" s="22" t="s">
        <v>26</v>
      </c>
      <c r="AA220" s="22" t="s">
        <v>27</v>
      </c>
      <c r="AB220" s="22" t="s">
        <v>28</v>
      </c>
      <c r="AC220" s="22" t="s">
        <v>29</v>
      </c>
      <c r="AD220" s="22" t="s">
        <v>30</v>
      </c>
      <c r="AE220" s="22" t="s">
        <v>31</v>
      </c>
      <c r="AF220" s="22" t="s">
        <v>32</v>
      </c>
      <c r="AG220" s="18" t="s">
        <v>33</v>
      </c>
      <c r="AH220" s="20" t="s">
        <v>34</v>
      </c>
      <c r="AI220" s="92"/>
      <c r="AJ220" s="92"/>
      <c r="AK220" s="92"/>
      <c r="AL220" s="92"/>
      <c r="AM220" s="92"/>
      <c r="AN220" s="92"/>
      <c r="AO220" s="92"/>
      <c r="AP220" s="92"/>
      <c r="AQ220" s="92"/>
    </row>
    <row r="221" customFormat="false" ht="14.25" hidden="false" customHeight="true" outlineLevel="0" collapsed="false">
      <c r="A221" s="15"/>
      <c r="B221" s="16"/>
      <c r="C221" s="17"/>
      <c r="D221" s="18"/>
      <c r="E221" s="19"/>
      <c r="F221" s="19"/>
      <c r="G221" s="20"/>
      <c r="H221" s="20"/>
      <c r="I221" s="20"/>
      <c r="J221" s="20"/>
      <c r="K221" s="21"/>
      <c r="L221" s="20"/>
      <c r="M221" s="67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0"/>
      <c r="AI221" s="92"/>
      <c r="AJ221" s="92"/>
      <c r="AK221" s="92"/>
      <c r="AL221" s="92"/>
      <c r="AM221" s="92"/>
      <c r="AN221" s="92"/>
      <c r="AO221" s="92"/>
      <c r="AP221" s="92"/>
      <c r="AQ221" s="92"/>
    </row>
    <row r="222" customFormat="false" ht="13.5" hidden="false" customHeight="true" outlineLevel="0" collapsed="false">
      <c r="A222" s="56" t="n">
        <v>101</v>
      </c>
      <c r="B222" s="23" t="s">
        <v>35</v>
      </c>
      <c r="C222" s="58" t="s">
        <v>594</v>
      </c>
      <c r="D222" s="62" t="s">
        <v>71</v>
      </c>
      <c r="E222" s="26" t="n">
        <v>39206</v>
      </c>
      <c r="F222" s="27" t="s">
        <v>99</v>
      </c>
      <c r="G222" s="62" t="s">
        <v>100</v>
      </c>
      <c r="H222" s="18" t="s">
        <v>595</v>
      </c>
      <c r="I222" s="18" t="s">
        <v>596</v>
      </c>
      <c r="J222" s="18" t="s">
        <v>597</v>
      </c>
      <c r="K222" s="22"/>
      <c r="L222" s="18" t="s">
        <v>598</v>
      </c>
      <c r="M222" s="18" t="s">
        <v>45</v>
      </c>
      <c r="N222" s="22"/>
      <c r="O222" s="22"/>
      <c r="P222" s="22" t="s">
        <v>160</v>
      </c>
      <c r="Q222" s="22" t="s">
        <v>160</v>
      </c>
      <c r="R222" s="22"/>
      <c r="S222" s="22"/>
      <c r="T222" s="22"/>
      <c r="U222" s="22" t="s">
        <v>160</v>
      </c>
      <c r="V222" s="22" t="s">
        <v>160</v>
      </c>
      <c r="W222" s="22" t="s">
        <v>160</v>
      </c>
      <c r="X222" s="22"/>
      <c r="Y222" s="22"/>
      <c r="Z222" s="22"/>
      <c r="AA222" s="22"/>
      <c r="AB222" s="22"/>
      <c r="AC222" s="22"/>
      <c r="AD222" s="22"/>
      <c r="AE222" s="22"/>
      <c r="AF222" s="22"/>
      <c r="AG222" s="22" t="s">
        <v>295</v>
      </c>
      <c r="AH222" s="18" t="s">
        <v>570</v>
      </c>
    </row>
    <row r="223" customFormat="false" ht="13.5" hidden="false" customHeight="false" outlineLevel="0" collapsed="false">
      <c r="A223" s="56"/>
      <c r="B223" s="23"/>
      <c r="C223" s="58"/>
      <c r="D223" s="62"/>
      <c r="E223" s="26"/>
      <c r="F223" s="27"/>
      <c r="G223" s="62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</row>
    <row r="224" customFormat="false" ht="13.5" hidden="false" customHeight="true" outlineLevel="0" collapsed="false">
      <c r="A224" s="15" t="n">
        <v>102</v>
      </c>
      <c r="B224" s="23" t="s">
        <v>35</v>
      </c>
      <c r="C224" s="24" t="s">
        <v>599</v>
      </c>
      <c r="D224" s="62" t="s">
        <v>71</v>
      </c>
      <c r="E224" s="26" t="n">
        <v>39207</v>
      </c>
      <c r="F224" s="61" t="s">
        <v>38</v>
      </c>
      <c r="G224" s="20" t="s">
        <v>72</v>
      </c>
      <c r="H224" s="18" t="s">
        <v>600</v>
      </c>
      <c r="I224" s="18" t="s">
        <v>601</v>
      </c>
      <c r="J224" s="30" t="s">
        <v>602</v>
      </c>
      <c r="K224" s="22"/>
      <c r="L224" s="20" t="s">
        <v>89</v>
      </c>
      <c r="M224" s="18" t="s">
        <v>45</v>
      </c>
      <c r="N224" s="22"/>
      <c r="O224" s="22"/>
      <c r="P224" s="22" t="s">
        <v>131</v>
      </c>
      <c r="Q224" s="22" t="s">
        <v>131</v>
      </c>
      <c r="R224" s="22"/>
      <c r="S224" s="22" t="s">
        <v>131</v>
      </c>
      <c r="T224" s="22" t="s">
        <v>131</v>
      </c>
      <c r="U224" s="22" t="s">
        <v>131</v>
      </c>
      <c r="V224" s="22" t="s">
        <v>131</v>
      </c>
      <c r="W224" s="22"/>
      <c r="X224" s="22" t="s">
        <v>131</v>
      </c>
      <c r="Y224" s="22"/>
      <c r="Z224" s="22"/>
      <c r="AA224" s="22"/>
      <c r="AB224" s="22"/>
      <c r="AC224" s="22"/>
      <c r="AD224" s="22"/>
      <c r="AE224" s="22" t="s">
        <v>131</v>
      </c>
      <c r="AF224" s="22"/>
      <c r="AG224" s="22"/>
      <c r="AH224" s="22"/>
    </row>
    <row r="225" customFormat="false" ht="13.5" hidden="false" customHeight="false" outlineLevel="0" collapsed="false">
      <c r="A225" s="15"/>
      <c r="B225" s="23"/>
      <c r="C225" s="24"/>
      <c r="D225" s="62"/>
      <c r="E225" s="26"/>
      <c r="F225" s="61"/>
      <c r="G225" s="20"/>
      <c r="H225" s="18"/>
      <c r="I225" s="18"/>
      <c r="J225" s="30"/>
      <c r="K225" s="22"/>
      <c r="L225" s="20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</row>
    <row r="226" customFormat="false" ht="13.5" hidden="false" customHeight="true" outlineLevel="0" collapsed="false">
      <c r="A226" s="56" t="n">
        <v>103</v>
      </c>
      <c r="B226" s="95" t="s">
        <v>107</v>
      </c>
      <c r="C226" s="58" t="s">
        <v>603</v>
      </c>
      <c r="D226" s="103" t="s">
        <v>436</v>
      </c>
      <c r="E226" s="60" t="n">
        <v>39208</v>
      </c>
      <c r="F226" s="61" t="s">
        <v>38</v>
      </c>
      <c r="G226" s="62" t="s">
        <v>59</v>
      </c>
      <c r="H226" s="18" t="s">
        <v>342</v>
      </c>
      <c r="I226" s="18" t="s">
        <v>492</v>
      </c>
      <c r="J226" s="20" t="s">
        <v>111</v>
      </c>
      <c r="K226" s="30" t="s">
        <v>493</v>
      </c>
      <c r="L226" s="62" t="s">
        <v>113</v>
      </c>
      <c r="M226" s="18" t="s">
        <v>45</v>
      </c>
      <c r="N226" s="22" t="s">
        <v>494</v>
      </c>
      <c r="O226" s="22" t="s">
        <v>604</v>
      </c>
      <c r="P226" s="22"/>
      <c r="Q226" s="22" t="s">
        <v>131</v>
      </c>
      <c r="R226" s="22" t="s">
        <v>131</v>
      </c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92"/>
      <c r="AJ226" s="92"/>
      <c r="AK226" s="92"/>
      <c r="AL226" s="92"/>
      <c r="AM226" s="92"/>
      <c r="AN226" s="92"/>
      <c r="AO226" s="92"/>
      <c r="AP226" s="92"/>
      <c r="AQ226" s="92"/>
    </row>
    <row r="227" customFormat="false" ht="13.5" hidden="false" customHeight="false" outlineLevel="0" collapsed="false">
      <c r="A227" s="56"/>
      <c r="B227" s="95"/>
      <c r="C227" s="58"/>
      <c r="D227" s="103"/>
      <c r="E227" s="60"/>
      <c r="F227" s="61"/>
      <c r="G227" s="62"/>
      <c r="H227" s="18"/>
      <c r="I227" s="18"/>
      <c r="J227" s="20"/>
      <c r="K227" s="30"/>
      <c r="L227" s="62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92"/>
      <c r="AJ227" s="92"/>
      <c r="AK227" s="92"/>
      <c r="AL227" s="92"/>
      <c r="AM227" s="92"/>
      <c r="AN227" s="92"/>
      <c r="AO227" s="92"/>
      <c r="AP227" s="92"/>
      <c r="AQ227" s="92"/>
    </row>
    <row r="228" customFormat="false" ht="13.5" hidden="false" customHeight="true" outlineLevel="0" collapsed="false">
      <c r="A228" s="15" t="n">
        <v>104</v>
      </c>
      <c r="B228" s="16" t="s">
        <v>571</v>
      </c>
      <c r="C228" s="24" t="s">
        <v>605</v>
      </c>
      <c r="D228" s="103" t="s">
        <v>436</v>
      </c>
      <c r="E228" s="60" t="n">
        <v>39208</v>
      </c>
      <c r="F228" s="27" t="s">
        <v>99</v>
      </c>
      <c r="G228" s="20" t="s">
        <v>266</v>
      </c>
      <c r="H228" s="18" t="s">
        <v>606</v>
      </c>
      <c r="I228" s="18" t="s">
        <v>607</v>
      </c>
      <c r="J228" s="18" t="s">
        <v>103</v>
      </c>
      <c r="K228" s="78" t="s">
        <v>608</v>
      </c>
      <c r="L228" s="62" t="s">
        <v>113</v>
      </c>
      <c r="M228" s="18" t="s">
        <v>45</v>
      </c>
      <c r="N228" s="22" t="s">
        <v>131</v>
      </c>
      <c r="O228" s="22" t="s">
        <v>508</v>
      </c>
      <c r="P228" s="22" t="s">
        <v>508</v>
      </c>
      <c r="Q228" s="22" t="s">
        <v>473</v>
      </c>
      <c r="R228" s="22" t="s">
        <v>473</v>
      </c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18" t="s">
        <v>106</v>
      </c>
    </row>
    <row r="229" customFormat="false" ht="13.5" hidden="false" customHeight="false" outlineLevel="0" collapsed="false">
      <c r="A229" s="15"/>
      <c r="B229" s="16"/>
      <c r="C229" s="24"/>
      <c r="D229" s="103"/>
      <c r="E229" s="60"/>
      <c r="F229" s="27"/>
      <c r="G229" s="20"/>
      <c r="H229" s="18"/>
      <c r="I229" s="18"/>
      <c r="J229" s="18"/>
      <c r="K229" s="78"/>
      <c r="L229" s="62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</row>
    <row r="230" customFormat="false" ht="17.25" hidden="false" customHeight="true" outlineLevel="0" collapsed="false">
      <c r="A230" s="56" t="n">
        <v>105</v>
      </c>
      <c r="B230" s="23" t="s">
        <v>35</v>
      </c>
      <c r="C230" s="24" t="s">
        <v>609</v>
      </c>
      <c r="D230" s="62" t="s">
        <v>71</v>
      </c>
      <c r="E230" s="60" t="n">
        <v>39208</v>
      </c>
      <c r="F230" s="27" t="s">
        <v>138</v>
      </c>
      <c r="G230" s="62" t="s">
        <v>139</v>
      </c>
      <c r="H230" s="18" t="s">
        <v>610</v>
      </c>
      <c r="I230" s="18" t="s">
        <v>611</v>
      </c>
      <c r="J230" s="18" t="s">
        <v>612</v>
      </c>
      <c r="K230" s="22"/>
      <c r="L230" s="20" t="s">
        <v>89</v>
      </c>
      <c r="M230" s="18" t="s">
        <v>45</v>
      </c>
      <c r="N230" s="22"/>
      <c r="O230" s="22"/>
      <c r="P230" s="22"/>
      <c r="Q230" s="22"/>
      <c r="R230" s="22"/>
      <c r="S230" s="22"/>
      <c r="T230" s="22"/>
      <c r="U230" s="22" t="s">
        <v>131</v>
      </c>
      <c r="V230" s="22" t="s">
        <v>131</v>
      </c>
      <c r="W230" s="22" t="s">
        <v>131</v>
      </c>
      <c r="X230" s="22" t="s">
        <v>131</v>
      </c>
      <c r="Y230" s="22"/>
      <c r="Z230" s="22" t="s">
        <v>131</v>
      </c>
      <c r="AA230" s="22" t="s">
        <v>131</v>
      </c>
      <c r="AB230" s="22"/>
      <c r="AC230" s="22"/>
      <c r="AD230" s="22" t="s">
        <v>131</v>
      </c>
      <c r="AE230" s="22"/>
      <c r="AF230" s="22"/>
      <c r="AG230" s="22" t="s">
        <v>340</v>
      </c>
      <c r="AH230" s="22"/>
    </row>
    <row r="231" customFormat="false" ht="17.25" hidden="false" customHeight="true" outlineLevel="0" collapsed="false">
      <c r="A231" s="56"/>
      <c r="B231" s="23"/>
      <c r="C231" s="24"/>
      <c r="D231" s="62"/>
      <c r="E231" s="60"/>
      <c r="F231" s="27"/>
      <c r="G231" s="62"/>
      <c r="H231" s="18"/>
      <c r="I231" s="18"/>
      <c r="J231" s="18"/>
      <c r="K231" s="18"/>
      <c r="L231" s="20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</row>
    <row r="232" customFormat="false" ht="13.5" hidden="false" customHeight="true" outlineLevel="0" collapsed="false">
      <c r="A232" s="15" t="n">
        <v>106</v>
      </c>
      <c r="B232" s="23" t="s">
        <v>35</v>
      </c>
      <c r="C232" s="58" t="s">
        <v>613</v>
      </c>
      <c r="D232" s="62" t="s">
        <v>71</v>
      </c>
      <c r="E232" s="60" t="n">
        <v>39208</v>
      </c>
      <c r="F232" s="61" t="s">
        <v>38</v>
      </c>
      <c r="G232" s="62" t="s">
        <v>59</v>
      </c>
      <c r="H232" s="18" t="s">
        <v>614</v>
      </c>
      <c r="I232" s="18" t="s">
        <v>615</v>
      </c>
      <c r="J232" s="18" t="s">
        <v>616</v>
      </c>
      <c r="K232" s="18" t="s">
        <v>617</v>
      </c>
      <c r="L232" s="20" t="s">
        <v>89</v>
      </c>
      <c r="M232" s="18" t="s">
        <v>45</v>
      </c>
      <c r="N232" s="22"/>
      <c r="O232" s="22"/>
      <c r="P232" s="22"/>
      <c r="Q232" s="22"/>
      <c r="R232" s="22"/>
      <c r="S232" s="22" t="s">
        <v>131</v>
      </c>
      <c r="T232" s="22" t="s">
        <v>131</v>
      </c>
      <c r="U232" s="22" t="s">
        <v>131</v>
      </c>
      <c r="V232" s="22"/>
      <c r="W232" s="22"/>
      <c r="X232" s="22"/>
      <c r="Y232" s="22"/>
      <c r="Z232" s="22"/>
      <c r="AA232" s="22"/>
      <c r="AB232" s="22"/>
      <c r="AC232" s="22"/>
      <c r="AD232" s="22"/>
      <c r="AE232" s="22" t="s">
        <v>131</v>
      </c>
      <c r="AF232" s="22"/>
      <c r="AG232" s="22"/>
      <c r="AH232" s="22"/>
    </row>
    <row r="233" customFormat="false" ht="13.5" hidden="false" customHeight="false" outlineLevel="0" collapsed="false">
      <c r="A233" s="15"/>
      <c r="B233" s="23"/>
      <c r="C233" s="58"/>
      <c r="D233" s="62"/>
      <c r="E233" s="60"/>
      <c r="F233" s="61"/>
      <c r="G233" s="62"/>
      <c r="H233" s="18"/>
      <c r="I233" s="18"/>
      <c r="J233" s="18"/>
      <c r="K233" s="18"/>
      <c r="L233" s="20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</row>
    <row r="234" customFormat="false" ht="13.5" hidden="false" customHeight="true" outlineLevel="0" collapsed="false">
      <c r="A234" s="56" t="n">
        <v>107</v>
      </c>
      <c r="B234" s="23" t="s">
        <v>35</v>
      </c>
      <c r="C234" s="58" t="s">
        <v>618</v>
      </c>
      <c r="D234" s="62" t="s">
        <v>71</v>
      </c>
      <c r="E234" s="60" t="n">
        <v>39208</v>
      </c>
      <c r="F234" s="27" t="s">
        <v>99</v>
      </c>
      <c r="G234" s="62" t="s">
        <v>468</v>
      </c>
      <c r="H234" s="18" t="s">
        <v>619</v>
      </c>
      <c r="I234" s="18" t="s">
        <v>620</v>
      </c>
      <c r="J234" s="18" t="s">
        <v>621</v>
      </c>
      <c r="K234" s="22"/>
      <c r="L234" s="20" t="s">
        <v>89</v>
      </c>
      <c r="M234" s="18" t="s">
        <v>45</v>
      </c>
      <c r="N234" s="22"/>
      <c r="O234" s="22" t="s">
        <v>131</v>
      </c>
      <c r="P234" s="22" t="s">
        <v>131</v>
      </c>
      <c r="Q234" s="22" t="s">
        <v>131</v>
      </c>
      <c r="R234" s="22"/>
      <c r="S234" s="22"/>
      <c r="T234" s="22"/>
      <c r="U234" s="22" t="s">
        <v>131</v>
      </c>
      <c r="V234" s="22" t="s">
        <v>131</v>
      </c>
      <c r="W234" s="22" t="s">
        <v>131</v>
      </c>
      <c r="X234" s="22" t="s">
        <v>131</v>
      </c>
      <c r="Y234" s="22"/>
      <c r="Z234" s="22"/>
      <c r="AA234" s="22"/>
      <c r="AB234" s="22"/>
      <c r="AC234" s="22"/>
      <c r="AD234" s="22"/>
      <c r="AE234" s="22"/>
      <c r="AF234" s="22"/>
      <c r="AG234" s="22" t="s">
        <v>340</v>
      </c>
      <c r="AH234" s="22"/>
    </row>
    <row r="235" customFormat="false" ht="13.5" hidden="false" customHeight="false" outlineLevel="0" collapsed="false">
      <c r="A235" s="56"/>
      <c r="B235" s="23"/>
      <c r="C235" s="58"/>
      <c r="D235" s="62"/>
      <c r="E235" s="60"/>
      <c r="F235" s="27"/>
      <c r="G235" s="62"/>
      <c r="H235" s="18"/>
      <c r="I235" s="18"/>
      <c r="J235" s="18"/>
      <c r="K235" s="18"/>
      <c r="L235" s="20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</row>
    <row r="236" customFormat="false" ht="13.5" hidden="false" customHeight="true" outlineLevel="0" collapsed="false">
      <c r="A236" s="15" t="n">
        <v>108</v>
      </c>
      <c r="B236" s="67" t="s">
        <v>107</v>
      </c>
      <c r="C236" s="58" t="s">
        <v>622</v>
      </c>
      <c r="D236" s="62" t="s">
        <v>71</v>
      </c>
      <c r="E236" s="60" t="n">
        <v>39208</v>
      </c>
      <c r="F236" s="27" t="s">
        <v>99</v>
      </c>
      <c r="G236" s="62" t="s">
        <v>100</v>
      </c>
      <c r="H236" s="22" t="s">
        <v>623</v>
      </c>
      <c r="I236" s="18" t="s">
        <v>102</v>
      </c>
      <c r="J236" s="20" t="s">
        <v>111</v>
      </c>
      <c r="K236" s="30" t="s">
        <v>471</v>
      </c>
      <c r="L236" s="20" t="s">
        <v>113</v>
      </c>
      <c r="M236" s="18" t="s">
        <v>45</v>
      </c>
      <c r="N236" s="22" t="s">
        <v>624</v>
      </c>
      <c r="O236" s="22" t="s">
        <v>131</v>
      </c>
      <c r="P236" s="22" t="s">
        <v>131</v>
      </c>
      <c r="Q236" s="22" t="s">
        <v>473</v>
      </c>
      <c r="R236" s="22" t="s">
        <v>473</v>
      </c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18" t="s">
        <v>106</v>
      </c>
    </row>
    <row r="237" customFormat="false" ht="13.5" hidden="false" customHeight="false" outlineLevel="0" collapsed="false">
      <c r="A237" s="15"/>
      <c r="B237" s="67"/>
      <c r="C237" s="58"/>
      <c r="D237" s="62"/>
      <c r="E237" s="60"/>
      <c r="F237" s="27"/>
      <c r="G237" s="62"/>
      <c r="H237" s="22"/>
      <c r="I237" s="22"/>
      <c r="J237" s="20"/>
      <c r="K237" s="30"/>
      <c r="L237" s="20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</row>
    <row r="238" customFormat="false" ht="13.5" hidden="false" customHeight="true" outlineLevel="0" collapsed="false">
      <c r="A238" s="15" t="n">
        <v>109</v>
      </c>
      <c r="B238" s="67" t="s">
        <v>107</v>
      </c>
      <c r="C238" s="24" t="s">
        <v>625</v>
      </c>
      <c r="D238" s="62" t="s">
        <v>71</v>
      </c>
      <c r="E238" s="60" t="n">
        <v>39208</v>
      </c>
      <c r="F238" s="79" t="s">
        <v>460</v>
      </c>
      <c r="G238" s="20" t="s">
        <v>626</v>
      </c>
      <c r="H238" s="18" t="s">
        <v>195</v>
      </c>
      <c r="I238" s="18" t="s">
        <v>627</v>
      </c>
      <c r="J238" s="20" t="s">
        <v>111</v>
      </c>
      <c r="K238" s="30" t="s">
        <v>197</v>
      </c>
      <c r="L238" s="20" t="s">
        <v>113</v>
      </c>
      <c r="M238" s="18" t="s">
        <v>45</v>
      </c>
      <c r="N238" s="22" t="s">
        <v>508</v>
      </c>
      <c r="O238" s="22" t="s">
        <v>131</v>
      </c>
      <c r="P238" s="22" t="s">
        <v>473</v>
      </c>
      <c r="Q238" s="22" t="s">
        <v>473</v>
      </c>
      <c r="R238" s="22"/>
      <c r="S238" s="22" t="s">
        <v>131</v>
      </c>
      <c r="T238" s="22"/>
      <c r="U238" s="22" t="s">
        <v>131</v>
      </c>
      <c r="V238" s="22"/>
      <c r="W238" s="22"/>
      <c r="X238" s="22"/>
      <c r="Y238" s="22"/>
      <c r="Z238" s="22"/>
      <c r="AA238" s="22"/>
      <c r="AB238" s="22" t="s">
        <v>131</v>
      </c>
      <c r="AC238" s="22"/>
      <c r="AD238" s="22"/>
      <c r="AE238" s="22"/>
      <c r="AF238" s="22" t="s">
        <v>131</v>
      </c>
      <c r="AG238" s="22"/>
      <c r="AH238" s="105" t="s">
        <v>466</v>
      </c>
    </row>
    <row r="239" customFormat="false" ht="13.5" hidden="false" customHeight="false" outlineLevel="0" collapsed="false">
      <c r="A239" s="15"/>
      <c r="B239" s="67"/>
      <c r="C239" s="24"/>
      <c r="D239" s="62"/>
      <c r="E239" s="60"/>
      <c r="F239" s="79"/>
      <c r="G239" s="20"/>
      <c r="H239" s="18"/>
      <c r="I239" s="18"/>
      <c r="J239" s="20"/>
      <c r="K239" s="30"/>
      <c r="L239" s="20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05"/>
    </row>
    <row r="240" customFormat="false" ht="13.5" hidden="false" customHeight="true" outlineLevel="0" collapsed="false">
      <c r="A240" s="56" t="n">
        <v>110</v>
      </c>
      <c r="B240" s="23" t="s">
        <v>35</v>
      </c>
      <c r="C240" s="24" t="s">
        <v>628</v>
      </c>
      <c r="D240" s="62" t="s">
        <v>71</v>
      </c>
      <c r="E240" s="60" t="n">
        <v>39214</v>
      </c>
      <c r="F240" s="27" t="s">
        <v>38</v>
      </c>
      <c r="G240" s="20" t="s">
        <v>50</v>
      </c>
      <c r="H240" s="18" t="s">
        <v>629</v>
      </c>
      <c r="I240" s="18" t="s">
        <v>630</v>
      </c>
      <c r="J240" s="18" t="s">
        <v>631</v>
      </c>
      <c r="K240" s="22"/>
      <c r="L240" s="20" t="s">
        <v>89</v>
      </c>
      <c r="M240" s="18" t="s">
        <v>45</v>
      </c>
      <c r="N240" s="22"/>
      <c r="O240" s="22"/>
      <c r="P240" s="22"/>
      <c r="Q240" s="22" t="s">
        <v>131</v>
      </c>
      <c r="R240" s="22"/>
      <c r="S240" s="22" t="s">
        <v>131</v>
      </c>
      <c r="T240" s="22" t="s">
        <v>131</v>
      </c>
      <c r="U240" s="22" t="s">
        <v>131</v>
      </c>
      <c r="V240" s="22" t="s">
        <v>131</v>
      </c>
      <c r="W240" s="22" t="s">
        <v>131</v>
      </c>
      <c r="X240" s="22" t="s">
        <v>131</v>
      </c>
      <c r="Y240" s="22"/>
      <c r="Z240" s="22"/>
      <c r="AA240" s="22"/>
      <c r="AB240" s="22"/>
      <c r="AC240" s="22"/>
      <c r="AD240" s="22" t="s">
        <v>131</v>
      </c>
      <c r="AE240" s="22"/>
      <c r="AF240" s="22"/>
      <c r="AG240" s="22"/>
      <c r="AH240" s="22"/>
    </row>
    <row r="241" customFormat="false" ht="13.5" hidden="false" customHeight="false" outlineLevel="0" collapsed="false">
      <c r="A241" s="56"/>
      <c r="B241" s="23"/>
      <c r="C241" s="24"/>
      <c r="D241" s="62"/>
      <c r="E241" s="60"/>
      <c r="F241" s="27"/>
      <c r="G241" s="20"/>
      <c r="H241" s="18"/>
      <c r="I241" s="18"/>
      <c r="J241" s="18"/>
      <c r="K241" s="18"/>
      <c r="L241" s="20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</row>
    <row r="242" customFormat="false" ht="13.5" hidden="false" customHeight="true" outlineLevel="0" collapsed="false">
      <c r="A242" s="15" t="n">
        <v>111</v>
      </c>
      <c r="B242" s="67" t="s">
        <v>107</v>
      </c>
      <c r="C242" s="24" t="s">
        <v>632</v>
      </c>
      <c r="D242" s="103" t="s">
        <v>436</v>
      </c>
      <c r="E242" s="26" t="n">
        <v>39215</v>
      </c>
      <c r="F242" s="27" t="s">
        <v>38</v>
      </c>
      <c r="G242" s="20" t="s">
        <v>79</v>
      </c>
      <c r="H242" s="22" t="s">
        <v>633</v>
      </c>
      <c r="I242" s="18" t="s">
        <v>634</v>
      </c>
      <c r="J242" s="20" t="s">
        <v>111</v>
      </c>
      <c r="K242" s="29" t="s">
        <v>439</v>
      </c>
      <c r="L242" s="20" t="s">
        <v>113</v>
      </c>
      <c r="M242" s="18" t="s">
        <v>45</v>
      </c>
      <c r="N242" s="22"/>
      <c r="O242" s="22" t="s">
        <v>131</v>
      </c>
      <c r="P242" s="22" t="s">
        <v>131</v>
      </c>
      <c r="Q242" s="22" t="s">
        <v>131</v>
      </c>
      <c r="R242" s="22" t="s">
        <v>131</v>
      </c>
      <c r="S242" s="22"/>
      <c r="T242" s="22" t="s">
        <v>131</v>
      </c>
      <c r="U242" s="22" t="s">
        <v>131</v>
      </c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92"/>
      <c r="AJ242" s="92"/>
      <c r="AK242" s="92"/>
      <c r="AL242" s="92"/>
      <c r="AM242" s="92"/>
      <c r="AN242" s="92"/>
      <c r="AO242" s="92"/>
      <c r="AP242" s="92"/>
      <c r="AQ242" s="92"/>
    </row>
    <row r="243" s="112" customFormat="true" ht="13.5" hidden="false" customHeight="false" outlineLevel="0" collapsed="false">
      <c r="A243" s="15"/>
      <c r="B243" s="67"/>
      <c r="C243" s="24"/>
      <c r="D243" s="103"/>
      <c r="E243" s="26"/>
      <c r="F243" s="27"/>
      <c r="G243" s="20"/>
      <c r="H243" s="22"/>
      <c r="I243" s="22"/>
      <c r="J243" s="20"/>
      <c r="K243" s="29"/>
      <c r="L243" s="20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92"/>
      <c r="AJ243" s="92"/>
      <c r="AK243" s="92"/>
      <c r="AL243" s="92"/>
      <c r="AM243" s="92"/>
      <c r="AN243" s="92"/>
      <c r="AO243" s="92"/>
      <c r="AP243" s="92"/>
      <c r="AQ243" s="92"/>
    </row>
    <row r="244" customFormat="false" ht="17.25" hidden="false" customHeight="true" outlineLevel="0" collapsed="false">
      <c r="A244" s="15" t="n">
        <v>112</v>
      </c>
      <c r="B244" s="23" t="s">
        <v>35</v>
      </c>
      <c r="C244" s="24" t="s">
        <v>635</v>
      </c>
      <c r="D244" s="16" t="s">
        <v>71</v>
      </c>
      <c r="E244" s="26" t="n">
        <v>39215</v>
      </c>
      <c r="F244" s="27" t="s">
        <v>38</v>
      </c>
      <c r="G244" s="62" t="s">
        <v>59</v>
      </c>
      <c r="H244" s="18" t="s">
        <v>636</v>
      </c>
      <c r="I244" s="18" t="s">
        <v>637</v>
      </c>
      <c r="J244" s="18" t="s">
        <v>174</v>
      </c>
      <c r="K244" s="18" t="s">
        <v>174</v>
      </c>
      <c r="L244" s="18" t="s">
        <v>638</v>
      </c>
      <c r="M244" s="18" t="s">
        <v>45</v>
      </c>
      <c r="N244" s="22" t="s">
        <v>131</v>
      </c>
      <c r="O244" s="22" t="s">
        <v>131</v>
      </c>
      <c r="P244" s="22" t="s">
        <v>131</v>
      </c>
      <c r="Q244" s="22" t="s">
        <v>131</v>
      </c>
      <c r="R244" s="22"/>
      <c r="S244" s="22"/>
      <c r="T244" s="22"/>
      <c r="U244" s="22"/>
      <c r="V244" s="22"/>
      <c r="W244" s="22"/>
      <c r="X244" s="22"/>
      <c r="Y244" s="22" t="s">
        <v>131</v>
      </c>
      <c r="Z244" s="22"/>
      <c r="AA244" s="22"/>
      <c r="AB244" s="22"/>
      <c r="AC244" s="22" t="s">
        <v>131</v>
      </c>
      <c r="AD244" s="22"/>
      <c r="AE244" s="22"/>
      <c r="AF244" s="22"/>
      <c r="AG244" s="22"/>
      <c r="AH244" s="22"/>
    </row>
    <row r="245" customFormat="false" ht="17.25" hidden="false" customHeight="true" outlineLevel="0" collapsed="false">
      <c r="A245" s="15"/>
      <c r="B245" s="23"/>
      <c r="C245" s="24"/>
      <c r="D245" s="16"/>
      <c r="E245" s="26"/>
      <c r="F245" s="27"/>
      <c r="G245" s="62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</row>
    <row r="246" customFormat="false" ht="13.5" hidden="false" customHeight="true" outlineLevel="0" collapsed="false">
      <c r="A246" s="56" t="n">
        <v>113</v>
      </c>
      <c r="B246" s="23" t="s">
        <v>35</v>
      </c>
      <c r="C246" s="58" t="s">
        <v>639</v>
      </c>
      <c r="D246" s="16" t="s">
        <v>71</v>
      </c>
      <c r="E246" s="26" t="n">
        <v>39215</v>
      </c>
      <c r="F246" s="27" t="s">
        <v>99</v>
      </c>
      <c r="G246" s="62" t="s">
        <v>640</v>
      </c>
      <c r="H246" s="18" t="s">
        <v>641</v>
      </c>
      <c r="I246" s="18" t="s">
        <v>642</v>
      </c>
      <c r="J246" s="18" t="s">
        <v>643</v>
      </c>
      <c r="K246" s="18" t="s">
        <v>643</v>
      </c>
      <c r="L246" s="20" t="s">
        <v>89</v>
      </c>
      <c r="M246" s="18" t="s">
        <v>45</v>
      </c>
      <c r="N246" s="22"/>
      <c r="O246" s="22" t="s">
        <v>131</v>
      </c>
      <c r="P246" s="22" t="s">
        <v>131</v>
      </c>
      <c r="Q246" s="22" t="s">
        <v>131</v>
      </c>
      <c r="R246" s="22"/>
      <c r="S246" s="22"/>
      <c r="T246" s="22" t="s">
        <v>131</v>
      </c>
      <c r="U246" s="22" t="s">
        <v>131</v>
      </c>
      <c r="V246" s="22" t="s">
        <v>131</v>
      </c>
      <c r="W246" s="22" t="s">
        <v>131</v>
      </c>
      <c r="X246" s="22" t="s">
        <v>131</v>
      </c>
      <c r="Y246" s="22"/>
      <c r="Z246" s="22"/>
      <c r="AA246" s="22"/>
      <c r="AB246" s="22"/>
      <c r="AC246" s="22"/>
      <c r="AD246" s="22"/>
      <c r="AE246" s="22"/>
      <c r="AF246" s="22"/>
      <c r="AG246" s="22" t="s">
        <v>159</v>
      </c>
      <c r="AH246" s="18" t="s">
        <v>570</v>
      </c>
    </row>
    <row r="247" customFormat="false" ht="13.5" hidden="false" customHeight="false" outlineLevel="0" collapsed="false">
      <c r="A247" s="56"/>
      <c r="B247" s="23"/>
      <c r="C247" s="58"/>
      <c r="D247" s="16"/>
      <c r="E247" s="26"/>
      <c r="F247" s="27"/>
      <c r="G247" s="62"/>
      <c r="H247" s="18"/>
      <c r="I247" s="18"/>
      <c r="J247" s="18"/>
      <c r="K247" s="18"/>
      <c r="L247" s="20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</row>
    <row r="248" customFormat="false" ht="16.5" hidden="false" customHeight="true" outlineLevel="0" collapsed="false">
      <c r="A248" s="15" t="n">
        <v>114</v>
      </c>
      <c r="B248" s="67" t="s">
        <v>107</v>
      </c>
      <c r="C248" s="58" t="s">
        <v>644</v>
      </c>
      <c r="D248" s="16" t="s">
        <v>71</v>
      </c>
      <c r="E248" s="26" t="n">
        <v>39215</v>
      </c>
      <c r="F248" s="27" t="s">
        <v>138</v>
      </c>
      <c r="G248" s="62" t="s">
        <v>154</v>
      </c>
      <c r="H248" s="18" t="s">
        <v>645</v>
      </c>
      <c r="I248" s="18" t="s">
        <v>646</v>
      </c>
      <c r="J248" s="20" t="s">
        <v>111</v>
      </c>
      <c r="K248" s="29" t="s">
        <v>647</v>
      </c>
      <c r="L248" s="18" t="s">
        <v>648</v>
      </c>
      <c r="M248" s="18" t="s">
        <v>45</v>
      </c>
      <c r="N248" s="22"/>
      <c r="O248" s="22" t="s">
        <v>131</v>
      </c>
      <c r="P248" s="22" t="s">
        <v>473</v>
      </c>
      <c r="Q248" s="22" t="s">
        <v>473</v>
      </c>
      <c r="R248" s="22" t="s">
        <v>473</v>
      </c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 t="s">
        <v>131</v>
      </c>
      <c r="AD248" s="22"/>
      <c r="AE248" s="22"/>
      <c r="AF248" s="22"/>
      <c r="AG248" s="22" t="s">
        <v>340</v>
      </c>
      <c r="AH248" s="105" t="s">
        <v>466</v>
      </c>
    </row>
    <row r="249" customFormat="false" ht="17.25" hidden="false" customHeight="true" outlineLevel="0" collapsed="false">
      <c r="A249" s="15"/>
      <c r="B249" s="67"/>
      <c r="C249" s="58"/>
      <c r="D249" s="16"/>
      <c r="E249" s="26"/>
      <c r="F249" s="27"/>
      <c r="G249" s="62"/>
      <c r="H249" s="18"/>
      <c r="I249" s="18"/>
      <c r="J249" s="20"/>
      <c r="K249" s="29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105"/>
    </row>
    <row r="250" customFormat="false" ht="13.5" hidden="false" customHeight="true" outlineLevel="0" collapsed="false">
      <c r="A250" s="15" t="n">
        <v>115</v>
      </c>
      <c r="B250" s="16" t="s">
        <v>571</v>
      </c>
      <c r="C250" s="24" t="s">
        <v>649</v>
      </c>
      <c r="D250" s="16" t="s">
        <v>71</v>
      </c>
      <c r="E250" s="26" t="n">
        <v>39215</v>
      </c>
      <c r="F250" s="27" t="s">
        <v>38</v>
      </c>
      <c r="G250" s="20" t="s">
        <v>59</v>
      </c>
      <c r="H250" s="107" t="s">
        <v>573</v>
      </c>
      <c r="I250" s="20" t="s">
        <v>110</v>
      </c>
      <c r="J250" s="107" t="s">
        <v>169</v>
      </c>
      <c r="K250" s="107" t="s">
        <v>574</v>
      </c>
      <c r="L250" s="41" t="s">
        <v>113</v>
      </c>
      <c r="M250" s="18" t="s">
        <v>45</v>
      </c>
      <c r="N250" s="22" t="s">
        <v>131</v>
      </c>
      <c r="O250" s="22"/>
      <c r="P250" s="22" t="s">
        <v>131</v>
      </c>
      <c r="Q250" s="22" t="s">
        <v>131</v>
      </c>
      <c r="R250" s="22" t="s">
        <v>131</v>
      </c>
      <c r="S250" s="22"/>
      <c r="T250" s="22" t="s">
        <v>131</v>
      </c>
      <c r="U250" s="22" t="s">
        <v>131</v>
      </c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</row>
    <row r="251" customFormat="false" ht="13.5" hidden="false" customHeight="false" outlineLevel="0" collapsed="false">
      <c r="A251" s="15"/>
      <c r="B251" s="16"/>
      <c r="C251" s="24"/>
      <c r="D251" s="16"/>
      <c r="E251" s="26"/>
      <c r="F251" s="27"/>
      <c r="G251" s="20"/>
      <c r="H251" s="107"/>
      <c r="I251" s="20"/>
      <c r="J251" s="107"/>
      <c r="K251" s="107"/>
      <c r="L251" s="41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</row>
    <row r="252" customFormat="false" ht="17.25" hidden="false" customHeight="true" outlineLevel="0" collapsed="false">
      <c r="A252" s="56" t="n">
        <v>116</v>
      </c>
      <c r="B252" s="23" t="s">
        <v>35</v>
      </c>
      <c r="C252" s="24" t="s">
        <v>650</v>
      </c>
      <c r="D252" s="103" t="s">
        <v>436</v>
      </c>
      <c r="E252" s="26" t="n">
        <v>39222</v>
      </c>
      <c r="F252" s="27" t="s">
        <v>38</v>
      </c>
      <c r="G252" s="20" t="s">
        <v>50</v>
      </c>
      <c r="H252" s="18" t="s">
        <v>651</v>
      </c>
      <c r="I252" s="18" t="s">
        <v>652</v>
      </c>
      <c r="J252" s="18" t="s">
        <v>653</v>
      </c>
      <c r="K252" s="22"/>
      <c r="L252" s="20" t="s">
        <v>44</v>
      </c>
      <c r="M252" s="18" t="s">
        <v>45</v>
      </c>
      <c r="N252" s="22"/>
      <c r="O252" s="22"/>
      <c r="P252" s="22" t="s">
        <v>131</v>
      </c>
      <c r="Q252" s="22"/>
      <c r="R252" s="22"/>
      <c r="S252" s="22" t="s">
        <v>131</v>
      </c>
      <c r="T252" s="22" t="s">
        <v>131</v>
      </c>
      <c r="U252" s="22" t="s">
        <v>131</v>
      </c>
      <c r="V252" s="22" t="s">
        <v>131</v>
      </c>
      <c r="W252" s="22"/>
      <c r="X252" s="22" t="s">
        <v>131</v>
      </c>
      <c r="Y252" s="22"/>
      <c r="Z252" s="22"/>
      <c r="AA252" s="22"/>
      <c r="AB252" s="22"/>
      <c r="AC252" s="22"/>
      <c r="AD252" s="22"/>
      <c r="AE252" s="22" t="s">
        <v>131</v>
      </c>
      <c r="AF252" s="22"/>
      <c r="AG252" s="22" t="s">
        <v>159</v>
      </c>
      <c r="AH252" s="22"/>
    </row>
    <row r="253" customFormat="false" ht="17.25" hidden="false" customHeight="true" outlineLevel="0" collapsed="false">
      <c r="A253" s="56"/>
      <c r="B253" s="23"/>
      <c r="C253" s="24"/>
      <c r="D253" s="103"/>
      <c r="E253" s="26"/>
      <c r="F253" s="27"/>
      <c r="G253" s="20"/>
      <c r="H253" s="18"/>
      <c r="I253" s="18"/>
      <c r="J253" s="18"/>
      <c r="K253" s="18"/>
      <c r="L253" s="20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</row>
    <row r="254" customFormat="false" ht="13.5" hidden="false" customHeight="true" outlineLevel="0" collapsed="false">
      <c r="A254" s="15" t="n">
        <v>117</v>
      </c>
      <c r="B254" s="16" t="s">
        <v>571</v>
      </c>
      <c r="C254" s="58" t="s">
        <v>654</v>
      </c>
      <c r="D254" s="103" t="s">
        <v>436</v>
      </c>
      <c r="E254" s="26" t="n">
        <v>39222</v>
      </c>
      <c r="F254" s="27" t="s">
        <v>138</v>
      </c>
      <c r="G254" s="62" t="s">
        <v>503</v>
      </c>
      <c r="H254" s="18" t="s">
        <v>655</v>
      </c>
      <c r="I254" s="18" t="s">
        <v>505</v>
      </c>
      <c r="J254" s="18" t="s">
        <v>388</v>
      </c>
      <c r="K254" s="29" t="s">
        <v>656</v>
      </c>
      <c r="L254" s="62" t="s">
        <v>113</v>
      </c>
      <c r="M254" s="18" t="s">
        <v>45</v>
      </c>
      <c r="N254" s="22" t="s">
        <v>131</v>
      </c>
      <c r="O254" s="22" t="s">
        <v>131</v>
      </c>
      <c r="P254" s="22" t="s">
        <v>131</v>
      </c>
      <c r="Q254" s="22" t="s">
        <v>465</v>
      </c>
      <c r="R254" s="22" t="s">
        <v>473</v>
      </c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18" t="s">
        <v>657</v>
      </c>
    </row>
    <row r="255" customFormat="false" ht="13.5" hidden="false" customHeight="false" outlineLevel="0" collapsed="false">
      <c r="A255" s="15"/>
      <c r="B255" s="16"/>
      <c r="C255" s="58"/>
      <c r="D255" s="103"/>
      <c r="E255" s="26"/>
      <c r="F255" s="27"/>
      <c r="G255" s="62"/>
      <c r="H255" s="18"/>
      <c r="I255" s="18"/>
      <c r="J255" s="18"/>
      <c r="K255" s="29"/>
      <c r="L255" s="62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8"/>
      <c r="AH255" s="18"/>
    </row>
    <row r="256" customFormat="false" ht="17.25" hidden="false" customHeight="true" outlineLevel="0" collapsed="false">
      <c r="A256" s="15" t="n">
        <v>118</v>
      </c>
      <c r="B256" s="23" t="s">
        <v>35</v>
      </c>
      <c r="C256" s="24" t="s">
        <v>658</v>
      </c>
      <c r="D256" s="16" t="s">
        <v>71</v>
      </c>
      <c r="E256" s="26" t="n">
        <v>39222</v>
      </c>
      <c r="F256" s="27" t="s">
        <v>38</v>
      </c>
      <c r="G256" s="20" t="s">
        <v>59</v>
      </c>
      <c r="H256" s="18" t="s">
        <v>659</v>
      </c>
      <c r="I256" s="18" t="s">
        <v>660</v>
      </c>
      <c r="J256" s="18" t="s">
        <v>661</v>
      </c>
      <c r="K256" s="18" t="s">
        <v>662</v>
      </c>
      <c r="L256" s="20" t="s">
        <v>89</v>
      </c>
      <c r="M256" s="18" t="s">
        <v>45</v>
      </c>
      <c r="N256" s="22"/>
      <c r="O256" s="22"/>
      <c r="P256" s="22"/>
      <c r="Q256" s="22"/>
      <c r="R256" s="22"/>
      <c r="S256" s="22" t="s">
        <v>131</v>
      </c>
      <c r="T256" s="22" t="s">
        <v>131</v>
      </c>
      <c r="U256" s="22" t="s">
        <v>131</v>
      </c>
      <c r="V256" s="22"/>
      <c r="W256" s="22"/>
      <c r="X256" s="22"/>
      <c r="Y256" s="22"/>
      <c r="Z256" s="22"/>
      <c r="AA256" s="22" t="s">
        <v>131</v>
      </c>
      <c r="AB256" s="22"/>
      <c r="AC256" s="22"/>
      <c r="AD256" s="22"/>
      <c r="AE256" s="22"/>
      <c r="AF256" s="22"/>
      <c r="AG256" s="22" t="s">
        <v>230</v>
      </c>
      <c r="AH256" s="22"/>
    </row>
    <row r="257" customFormat="false" ht="16.5" hidden="false" customHeight="true" outlineLevel="0" collapsed="false">
      <c r="A257" s="15"/>
      <c r="B257" s="23"/>
      <c r="C257" s="24"/>
      <c r="D257" s="16"/>
      <c r="E257" s="26"/>
      <c r="F257" s="27"/>
      <c r="G257" s="20"/>
      <c r="H257" s="18"/>
      <c r="I257" s="18"/>
      <c r="J257" s="18"/>
      <c r="K257" s="18"/>
      <c r="L257" s="20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</row>
    <row r="258" customFormat="false" ht="13.5" hidden="false" customHeight="true" outlineLevel="0" collapsed="false">
      <c r="A258" s="56" t="n">
        <v>119</v>
      </c>
      <c r="B258" s="23" t="s">
        <v>35</v>
      </c>
      <c r="C258" s="58" t="s">
        <v>663</v>
      </c>
      <c r="D258" s="16" t="s">
        <v>71</v>
      </c>
      <c r="E258" s="26" t="n">
        <v>39222</v>
      </c>
      <c r="F258" s="27" t="s">
        <v>38</v>
      </c>
      <c r="G258" s="62" t="s">
        <v>59</v>
      </c>
      <c r="H258" s="18" t="s">
        <v>664</v>
      </c>
      <c r="I258" s="18" t="s">
        <v>665</v>
      </c>
      <c r="J258" s="18" t="s">
        <v>666</v>
      </c>
      <c r="K258" s="22"/>
      <c r="L258" s="20" t="s">
        <v>89</v>
      </c>
      <c r="M258" s="18" t="s">
        <v>45</v>
      </c>
      <c r="N258" s="22"/>
      <c r="O258" s="22"/>
      <c r="P258" s="22"/>
      <c r="Q258" s="22"/>
      <c r="R258" s="22"/>
      <c r="S258" s="22" t="s">
        <v>131</v>
      </c>
      <c r="T258" s="22" t="s">
        <v>131</v>
      </c>
      <c r="U258" s="22" t="s">
        <v>131</v>
      </c>
      <c r="V258" s="22" t="s">
        <v>131</v>
      </c>
      <c r="W258" s="22"/>
      <c r="X258" s="22"/>
      <c r="Y258" s="22"/>
      <c r="Z258" s="22"/>
      <c r="AA258" s="22"/>
      <c r="AB258" s="22"/>
      <c r="AC258" s="22"/>
      <c r="AD258" s="22"/>
      <c r="AE258" s="22" t="s">
        <v>131</v>
      </c>
      <c r="AF258" s="22"/>
      <c r="AG258" s="22" t="s">
        <v>159</v>
      </c>
      <c r="AH258" s="22"/>
    </row>
    <row r="259" customFormat="false" ht="13.5" hidden="false" customHeight="false" outlineLevel="0" collapsed="false">
      <c r="A259" s="56"/>
      <c r="B259" s="23"/>
      <c r="C259" s="58"/>
      <c r="D259" s="16"/>
      <c r="E259" s="26"/>
      <c r="F259" s="27"/>
      <c r="G259" s="62"/>
      <c r="H259" s="18"/>
      <c r="I259" s="18"/>
      <c r="J259" s="18"/>
      <c r="K259" s="18"/>
      <c r="L259" s="20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</row>
    <row r="260" customFormat="false" ht="13.5" hidden="false" customHeight="true" outlineLevel="0" collapsed="false">
      <c r="A260" s="15" t="n">
        <v>120</v>
      </c>
      <c r="B260" s="23" t="s">
        <v>35</v>
      </c>
      <c r="C260" s="24" t="s">
        <v>667</v>
      </c>
      <c r="D260" s="16" t="s">
        <v>71</v>
      </c>
      <c r="E260" s="26" t="n">
        <v>39222</v>
      </c>
      <c r="F260" s="27" t="s">
        <v>38</v>
      </c>
      <c r="G260" s="62" t="s">
        <v>59</v>
      </c>
      <c r="H260" s="18" t="s">
        <v>668</v>
      </c>
      <c r="I260" s="18" t="s">
        <v>669</v>
      </c>
      <c r="J260" s="18" t="s">
        <v>670</v>
      </c>
      <c r="K260" s="18" t="s">
        <v>671</v>
      </c>
      <c r="L260" s="20" t="s">
        <v>89</v>
      </c>
      <c r="M260" s="18" t="s">
        <v>45</v>
      </c>
      <c r="N260" s="22"/>
      <c r="O260" s="22"/>
      <c r="P260" s="22"/>
      <c r="Q260" s="22"/>
      <c r="R260" s="22"/>
      <c r="S260" s="22" t="s">
        <v>131</v>
      </c>
      <c r="T260" s="22" t="s">
        <v>131</v>
      </c>
      <c r="U260" s="22" t="s">
        <v>131</v>
      </c>
      <c r="V260" s="22"/>
      <c r="W260" s="22"/>
      <c r="X260" s="22"/>
      <c r="Y260" s="22"/>
      <c r="Z260" s="22"/>
      <c r="AA260" s="22" t="s">
        <v>131</v>
      </c>
      <c r="AB260" s="22"/>
      <c r="AC260" s="22"/>
      <c r="AD260" s="22"/>
      <c r="AE260" s="22" t="s">
        <v>131</v>
      </c>
      <c r="AF260" s="22"/>
      <c r="AG260" s="22" t="s">
        <v>159</v>
      </c>
      <c r="AH260" s="22"/>
    </row>
    <row r="261" customFormat="false" ht="13.5" hidden="false" customHeight="false" outlineLevel="0" collapsed="false">
      <c r="A261" s="15"/>
      <c r="B261" s="23"/>
      <c r="C261" s="24"/>
      <c r="D261" s="16"/>
      <c r="E261" s="26"/>
      <c r="F261" s="27"/>
      <c r="G261" s="62"/>
      <c r="H261" s="18"/>
      <c r="I261" s="18"/>
      <c r="J261" s="18"/>
      <c r="K261" s="18"/>
      <c r="L261" s="20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</row>
    <row r="262" customFormat="false" ht="13.5" hidden="false" customHeight="true" outlineLevel="0" collapsed="false">
      <c r="A262" s="15" t="n">
        <v>121</v>
      </c>
      <c r="B262" s="23" t="s">
        <v>35</v>
      </c>
      <c r="C262" s="24" t="s">
        <v>672</v>
      </c>
      <c r="D262" s="16" t="s">
        <v>71</v>
      </c>
      <c r="E262" s="26" t="n">
        <v>39222</v>
      </c>
      <c r="F262" s="27" t="s">
        <v>241</v>
      </c>
      <c r="G262" s="20" t="s">
        <v>147</v>
      </c>
      <c r="H262" s="22" t="s">
        <v>673</v>
      </c>
      <c r="I262" s="18" t="s">
        <v>674</v>
      </c>
      <c r="J262" s="18" t="s">
        <v>369</v>
      </c>
      <c r="K262" s="18" t="s">
        <v>675</v>
      </c>
      <c r="L262" s="18" t="s">
        <v>676</v>
      </c>
      <c r="M262" s="18" t="s">
        <v>45</v>
      </c>
      <c r="N262" s="22" t="s">
        <v>624</v>
      </c>
      <c r="O262" s="22"/>
      <c r="P262" s="22" t="s">
        <v>131</v>
      </c>
      <c r="Q262" s="22" t="s">
        <v>131</v>
      </c>
      <c r="R262" s="22"/>
      <c r="S262" s="22"/>
      <c r="T262" s="22"/>
      <c r="U262" s="22" t="s">
        <v>131</v>
      </c>
      <c r="V262" s="22" t="s">
        <v>131</v>
      </c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 t="s">
        <v>677</v>
      </c>
      <c r="AH262" s="18" t="s">
        <v>678</v>
      </c>
    </row>
    <row r="263" customFormat="false" ht="13.5" hidden="false" customHeight="false" outlineLevel="0" collapsed="false">
      <c r="A263" s="15"/>
      <c r="B263" s="23"/>
      <c r="C263" s="24"/>
      <c r="D263" s="16"/>
      <c r="E263" s="26"/>
      <c r="F263" s="27"/>
      <c r="G263" s="20"/>
      <c r="H263" s="22"/>
      <c r="I263" s="22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</row>
    <row r="264" customFormat="false" ht="12.75" hidden="false" customHeight="true" outlineLevel="0" collapsed="false">
      <c r="A264" s="89"/>
      <c r="B264" s="14" t="s">
        <v>0</v>
      </c>
      <c r="H264" s="90" t="s">
        <v>495</v>
      </c>
      <c r="I264" s="90"/>
      <c r="J264" s="90"/>
      <c r="K264" s="90"/>
      <c r="L264" s="90"/>
      <c r="M264" s="91"/>
      <c r="Z264" s="80" t="str">
        <f aca="false">Z1</f>
        <v>2007年10月30日付</v>
      </c>
      <c r="AA264" s="80"/>
      <c r="AB264" s="80"/>
      <c r="AC264" s="80"/>
      <c r="AD264" s="80"/>
      <c r="AE264" s="80"/>
      <c r="AF264" s="80"/>
      <c r="AG264" s="71"/>
      <c r="AH264" s="73" t="s">
        <v>679</v>
      </c>
    </row>
    <row r="265" customFormat="false" ht="13.5" hidden="false" customHeight="true" outlineLevel="0" collapsed="false">
      <c r="A265" s="15"/>
      <c r="B265" s="16" t="s">
        <v>3</v>
      </c>
      <c r="C265" s="17" t="s">
        <v>4</v>
      </c>
      <c r="D265" s="18" t="s">
        <v>5</v>
      </c>
      <c r="E265" s="19" t="s">
        <v>6</v>
      </c>
      <c r="F265" s="19" t="s">
        <v>7</v>
      </c>
      <c r="G265" s="20" t="s">
        <v>8</v>
      </c>
      <c r="H265" s="20" t="s">
        <v>9</v>
      </c>
      <c r="I265" s="20" t="s">
        <v>10</v>
      </c>
      <c r="J265" s="20" t="s">
        <v>11</v>
      </c>
      <c r="K265" s="21" t="s">
        <v>12</v>
      </c>
      <c r="L265" s="20" t="s">
        <v>13</v>
      </c>
      <c r="M265" s="67"/>
      <c r="N265" s="22" t="s">
        <v>14</v>
      </c>
      <c r="O265" s="22" t="s">
        <v>15</v>
      </c>
      <c r="P265" s="22" t="s">
        <v>16</v>
      </c>
      <c r="Q265" s="22" t="s">
        <v>17</v>
      </c>
      <c r="R265" s="18" t="s">
        <v>18</v>
      </c>
      <c r="S265" s="22" t="s">
        <v>19</v>
      </c>
      <c r="T265" s="22" t="s">
        <v>20</v>
      </c>
      <c r="U265" s="22" t="s">
        <v>21</v>
      </c>
      <c r="V265" s="22" t="s">
        <v>22</v>
      </c>
      <c r="W265" s="22" t="s">
        <v>23</v>
      </c>
      <c r="X265" s="22" t="s">
        <v>24</v>
      </c>
      <c r="Y265" s="22" t="s">
        <v>25</v>
      </c>
      <c r="Z265" s="22" t="s">
        <v>26</v>
      </c>
      <c r="AA265" s="22" t="s">
        <v>27</v>
      </c>
      <c r="AB265" s="22" t="s">
        <v>28</v>
      </c>
      <c r="AC265" s="22" t="s">
        <v>29</v>
      </c>
      <c r="AD265" s="22" t="s">
        <v>30</v>
      </c>
      <c r="AE265" s="22" t="s">
        <v>31</v>
      </c>
      <c r="AF265" s="22" t="s">
        <v>32</v>
      </c>
      <c r="AG265" s="18" t="s">
        <v>33</v>
      </c>
      <c r="AH265" s="20" t="s">
        <v>34</v>
      </c>
      <c r="AI265" s="92"/>
      <c r="AJ265" s="92"/>
      <c r="AK265" s="92"/>
      <c r="AL265" s="92"/>
      <c r="AM265" s="92"/>
      <c r="AN265" s="92"/>
      <c r="AO265" s="92"/>
      <c r="AP265" s="92"/>
      <c r="AQ265" s="92"/>
    </row>
    <row r="266" customFormat="false" ht="14.25" hidden="false" customHeight="true" outlineLevel="0" collapsed="false">
      <c r="A266" s="15"/>
      <c r="B266" s="16"/>
      <c r="C266" s="17"/>
      <c r="D266" s="18"/>
      <c r="E266" s="19"/>
      <c r="F266" s="19"/>
      <c r="G266" s="20"/>
      <c r="H266" s="20"/>
      <c r="I266" s="20"/>
      <c r="J266" s="20"/>
      <c r="K266" s="21"/>
      <c r="L266" s="20"/>
      <c r="M266" s="67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0"/>
      <c r="AI266" s="92"/>
      <c r="AJ266" s="92"/>
      <c r="AK266" s="92"/>
      <c r="AL266" s="92"/>
      <c r="AM266" s="92"/>
      <c r="AN266" s="92"/>
      <c r="AO266" s="92"/>
      <c r="AP266" s="92"/>
      <c r="AQ266" s="92"/>
    </row>
    <row r="267" customFormat="false" ht="17.25" hidden="false" customHeight="true" outlineLevel="0" collapsed="false">
      <c r="A267" s="56" t="n">
        <v>122</v>
      </c>
      <c r="B267" s="23" t="s">
        <v>35</v>
      </c>
      <c r="C267" s="58" t="s">
        <v>680</v>
      </c>
      <c r="D267" s="16" t="s">
        <v>71</v>
      </c>
      <c r="E267" s="26" t="n">
        <v>39222</v>
      </c>
      <c r="F267" s="79" t="s">
        <v>276</v>
      </c>
      <c r="G267" s="62" t="s">
        <v>277</v>
      </c>
      <c r="H267" s="22" t="s">
        <v>681</v>
      </c>
      <c r="I267" s="18" t="s">
        <v>682</v>
      </c>
      <c r="J267" s="18" t="s">
        <v>280</v>
      </c>
      <c r="K267" s="22"/>
      <c r="L267" s="20" t="s">
        <v>270</v>
      </c>
      <c r="M267" s="18" t="s">
        <v>45</v>
      </c>
      <c r="N267" s="22" t="s">
        <v>131</v>
      </c>
      <c r="O267" s="22"/>
      <c r="P267" s="22" t="s">
        <v>131</v>
      </c>
      <c r="Q267" s="22" t="s">
        <v>131</v>
      </c>
      <c r="R267" s="22"/>
      <c r="S267" s="22" t="s">
        <v>131</v>
      </c>
      <c r="T267" s="22" t="s">
        <v>131</v>
      </c>
      <c r="U267" s="22" t="s">
        <v>131</v>
      </c>
      <c r="V267" s="22" t="s">
        <v>131</v>
      </c>
      <c r="W267" s="22"/>
      <c r="X267" s="22"/>
      <c r="Y267" s="22" t="s">
        <v>131</v>
      </c>
      <c r="Z267" s="22"/>
      <c r="AA267" s="22"/>
      <c r="AB267" s="22"/>
      <c r="AC267" s="22" t="s">
        <v>131</v>
      </c>
      <c r="AD267" s="22"/>
      <c r="AE267" s="22"/>
      <c r="AF267" s="22"/>
      <c r="AG267" s="22"/>
      <c r="AH267" s="22"/>
    </row>
    <row r="268" customFormat="false" ht="16.5" hidden="false" customHeight="true" outlineLevel="0" collapsed="false">
      <c r="A268" s="56"/>
      <c r="B268" s="23"/>
      <c r="C268" s="58"/>
      <c r="D268" s="16"/>
      <c r="E268" s="26"/>
      <c r="F268" s="79"/>
      <c r="G268" s="62"/>
      <c r="H268" s="22"/>
      <c r="I268" s="22"/>
      <c r="J268" s="22"/>
      <c r="K268" s="22"/>
      <c r="L268" s="20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</row>
    <row r="269" customFormat="false" ht="17.25" hidden="false" customHeight="true" outlineLevel="0" collapsed="false">
      <c r="A269" s="56" t="n">
        <v>123</v>
      </c>
      <c r="B269" s="23" t="s">
        <v>35</v>
      </c>
      <c r="C269" s="58" t="s">
        <v>683</v>
      </c>
      <c r="D269" s="16" t="s">
        <v>71</v>
      </c>
      <c r="E269" s="26" t="n">
        <v>39222</v>
      </c>
      <c r="F269" s="27" t="s">
        <v>99</v>
      </c>
      <c r="G269" s="62" t="s">
        <v>208</v>
      </c>
      <c r="H269" s="18" t="s">
        <v>684</v>
      </c>
      <c r="I269" s="18" t="s">
        <v>685</v>
      </c>
      <c r="J269" s="18" t="s">
        <v>686</v>
      </c>
      <c r="K269" s="18" t="s">
        <v>686</v>
      </c>
      <c r="L269" s="20" t="s">
        <v>270</v>
      </c>
      <c r="M269" s="18" t="s">
        <v>45</v>
      </c>
      <c r="N269" s="22"/>
      <c r="O269" s="22" t="s">
        <v>131</v>
      </c>
      <c r="P269" s="22" t="s">
        <v>131</v>
      </c>
      <c r="Q269" s="22" t="s">
        <v>131</v>
      </c>
      <c r="R269" s="22"/>
      <c r="S269" s="22"/>
      <c r="T269" s="22" t="s">
        <v>131</v>
      </c>
      <c r="U269" s="22" t="s">
        <v>131</v>
      </c>
      <c r="V269" s="22" t="s">
        <v>131</v>
      </c>
      <c r="W269" s="22" t="s">
        <v>131</v>
      </c>
      <c r="X269" s="22"/>
      <c r="Y269" s="22"/>
      <c r="Z269" s="22"/>
      <c r="AA269" s="22"/>
      <c r="AB269" s="22"/>
      <c r="AC269" s="22"/>
      <c r="AD269" s="22"/>
      <c r="AE269" s="22"/>
      <c r="AF269" s="22"/>
      <c r="AG269" s="22" t="s">
        <v>295</v>
      </c>
      <c r="AH269" s="22"/>
    </row>
    <row r="270" customFormat="false" ht="17.25" hidden="false" customHeight="true" outlineLevel="0" collapsed="false">
      <c r="A270" s="56"/>
      <c r="B270" s="23"/>
      <c r="C270" s="58"/>
      <c r="D270" s="16"/>
      <c r="E270" s="26"/>
      <c r="F270" s="27"/>
      <c r="G270" s="62"/>
      <c r="H270" s="18"/>
      <c r="I270" s="18"/>
      <c r="J270" s="18"/>
      <c r="K270" s="18"/>
      <c r="L270" s="20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</row>
    <row r="271" customFormat="false" ht="13.5" hidden="false" customHeight="true" outlineLevel="0" collapsed="false">
      <c r="A271" s="15" t="n">
        <v>124</v>
      </c>
      <c r="B271" s="23" t="s">
        <v>107</v>
      </c>
      <c r="C271" s="24" t="s">
        <v>687</v>
      </c>
      <c r="D271" s="103" t="s">
        <v>436</v>
      </c>
      <c r="E271" s="26" t="n">
        <v>39229</v>
      </c>
      <c r="F271" s="27" t="s">
        <v>38</v>
      </c>
      <c r="G271" s="20" t="s">
        <v>59</v>
      </c>
      <c r="H271" s="18" t="s">
        <v>688</v>
      </c>
      <c r="I271" s="62" t="s">
        <v>110</v>
      </c>
      <c r="J271" s="62" t="s">
        <v>111</v>
      </c>
      <c r="K271" s="30" t="s">
        <v>493</v>
      </c>
      <c r="L271" s="20" t="s">
        <v>113</v>
      </c>
      <c r="M271" s="18" t="s">
        <v>45</v>
      </c>
      <c r="N271" s="22"/>
      <c r="O271" s="22"/>
      <c r="P271" s="22" t="s">
        <v>131</v>
      </c>
      <c r="Q271" s="22" t="s">
        <v>131</v>
      </c>
      <c r="R271" s="22"/>
      <c r="S271" s="22" t="s">
        <v>131</v>
      </c>
      <c r="T271" s="22" t="s">
        <v>131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</row>
    <row r="272" customFormat="false" ht="13.5" hidden="false" customHeight="false" outlineLevel="0" collapsed="false">
      <c r="A272" s="15"/>
      <c r="B272" s="23"/>
      <c r="C272" s="24"/>
      <c r="D272" s="103"/>
      <c r="E272" s="26"/>
      <c r="F272" s="27"/>
      <c r="G272" s="20"/>
      <c r="H272" s="18"/>
      <c r="I272" s="62"/>
      <c r="J272" s="62"/>
      <c r="K272" s="30"/>
      <c r="L272" s="20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</row>
    <row r="273" customFormat="false" ht="17.25" hidden="false" customHeight="true" outlineLevel="0" collapsed="false">
      <c r="A273" s="56" t="n">
        <v>125</v>
      </c>
      <c r="B273" s="113" t="s">
        <v>35</v>
      </c>
      <c r="C273" s="75" t="s">
        <v>689</v>
      </c>
      <c r="D273" s="103" t="s">
        <v>436</v>
      </c>
      <c r="E273" s="76" t="n">
        <v>39229</v>
      </c>
      <c r="F273" s="40" t="s">
        <v>38</v>
      </c>
      <c r="G273" s="41" t="s">
        <v>59</v>
      </c>
      <c r="H273" s="104" t="s">
        <v>690</v>
      </c>
      <c r="I273" s="104" t="s">
        <v>691</v>
      </c>
      <c r="J273" s="104" t="s">
        <v>692</v>
      </c>
      <c r="K273" s="104" t="s">
        <v>693</v>
      </c>
      <c r="L273" s="41" t="s">
        <v>89</v>
      </c>
      <c r="M273" s="104" t="s">
        <v>45</v>
      </c>
      <c r="N273" s="107"/>
      <c r="O273" s="107"/>
      <c r="P273" s="107"/>
      <c r="Q273" s="107"/>
      <c r="R273" s="107"/>
      <c r="S273" s="107" t="s">
        <v>160</v>
      </c>
      <c r="T273" s="107" t="s">
        <v>160</v>
      </c>
      <c r="U273" s="107" t="s">
        <v>160</v>
      </c>
      <c r="V273" s="107" t="s">
        <v>160</v>
      </c>
      <c r="W273" s="107"/>
      <c r="X273" s="107"/>
      <c r="Y273" s="107"/>
      <c r="Z273" s="107"/>
      <c r="AA273" s="107" t="s">
        <v>160</v>
      </c>
      <c r="AB273" s="107"/>
      <c r="AC273" s="107"/>
      <c r="AD273" s="107"/>
      <c r="AE273" s="107"/>
      <c r="AF273" s="107"/>
      <c r="AG273" s="107" t="s">
        <v>159</v>
      </c>
      <c r="AH273" s="104" t="s">
        <v>694</v>
      </c>
    </row>
    <row r="274" customFormat="false" ht="17.25" hidden="false" customHeight="true" outlineLevel="0" collapsed="false">
      <c r="A274" s="56"/>
      <c r="B274" s="113"/>
      <c r="C274" s="75"/>
      <c r="D274" s="103"/>
      <c r="E274" s="76"/>
      <c r="F274" s="40"/>
      <c r="G274" s="41"/>
      <c r="H274" s="104"/>
      <c r="I274" s="104"/>
      <c r="J274" s="104"/>
      <c r="K274" s="104"/>
      <c r="L274" s="41"/>
      <c r="M274" s="104"/>
      <c r="N274" s="104"/>
      <c r="O274" s="104"/>
      <c r="P274" s="104"/>
      <c r="Q274" s="104"/>
      <c r="R274" s="104"/>
      <c r="S274" s="104"/>
      <c r="T274" s="104"/>
      <c r="U274" s="104"/>
      <c r="V274" s="104"/>
      <c r="W274" s="104"/>
      <c r="X274" s="104"/>
      <c r="Y274" s="104"/>
      <c r="Z274" s="104"/>
      <c r="AA274" s="104"/>
      <c r="AB274" s="104"/>
      <c r="AC274" s="104"/>
      <c r="AD274" s="104"/>
      <c r="AE274" s="104"/>
      <c r="AF274" s="104"/>
      <c r="AG274" s="104"/>
      <c r="AH274" s="104"/>
    </row>
    <row r="275" customFormat="false" ht="17.25" hidden="false" customHeight="true" outlineLevel="0" collapsed="false">
      <c r="A275" s="15" t="n">
        <v>126</v>
      </c>
      <c r="B275" s="113" t="s">
        <v>35</v>
      </c>
      <c r="C275" s="75" t="s">
        <v>695</v>
      </c>
      <c r="D275" s="41" t="s">
        <v>71</v>
      </c>
      <c r="E275" s="26" t="n">
        <v>39229</v>
      </c>
      <c r="F275" s="40" t="s">
        <v>38</v>
      </c>
      <c r="G275" s="41" t="s">
        <v>59</v>
      </c>
      <c r="H275" s="104" t="s">
        <v>696</v>
      </c>
      <c r="I275" s="104" t="s">
        <v>697</v>
      </c>
      <c r="J275" s="104" t="s">
        <v>698</v>
      </c>
      <c r="K275" s="104" t="s">
        <v>699</v>
      </c>
      <c r="L275" s="41" t="s">
        <v>89</v>
      </c>
      <c r="M275" s="104" t="s">
        <v>45</v>
      </c>
      <c r="N275" s="107"/>
      <c r="O275" s="107"/>
      <c r="P275" s="107"/>
      <c r="Q275" s="107" t="s">
        <v>131</v>
      </c>
      <c r="R275" s="107"/>
      <c r="S275" s="107" t="s">
        <v>160</v>
      </c>
      <c r="T275" s="107" t="s">
        <v>160</v>
      </c>
      <c r="U275" s="107" t="s">
        <v>160</v>
      </c>
      <c r="V275" s="107"/>
      <c r="W275" s="107"/>
      <c r="X275" s="107"/>
      <c r="Y275" s="107"/>
      <c r="Z275" s="107"/>
      <c r="AA275" s="107"/>
      <c r="AB275" s="107"/>
      <c r="AC275" s="107"/>
      <c r="AD275" s="107"/>
      <c r="AE275" s="107" t="s">
        <v>131</v>
      </c>
      <c r="AF275" s="107"/>
      <c r="AG275" s="107"/>
      <c r="AH275" s="107"/>
    </row>
    <row r="276" customFormat="false" ht="17.25" hidden="false" customHeight="true" outlineLevel="0" collapsed="false">
      <c r="A276" s="15"/>
      <c r="B276" s="113"/>
      <c r="C276" s="75"/>
      <c r="D276" s="41"/>
      <c r="E276" s="26"/>
      <c r="F276" s="40"/>
      <c r="G276" s="41"/>
      <c r="H276" s="104"/>
      <c r="I276" s="104"/>
      <c r="J276" s="104"/>
      <c r="K276" s="104"/>
      <c r="L276" s="41"/>
      <c r="M276" s="104"/>
      <c r="N276" s="104"/>
      <c r="O276" s="104"/>
      <c r="P276" s="104"/>
      <c r="Q276" s="104"/>
      <c r="R276" s="104"/>
      <c r="S276" s="104"/>
      <c r="T276" s="104"/>
      <c r="U276" s="104"/>
      <c r="V276" s="104"/>
      <c r="W276" s="104"/>
      <c r="X276" s="104"/>
      <c r="Y276" s="104"/>
      <c r="Z276" s="104"/>
      <c r="AA276" s="104"/>
      <c r="AB276" s="104"/>
      <c r="AC276" s="104"/>
      <c r="AD276" s="104"/>
      <c r="AE276" s="104"/>
      <c r="AF276" s="104"/>
      <c r="AG276" s="104"/>
      <c r="AH276" s="104"/>
    </row>
    <row r="277" customFormat="false" ht="17.25" hidden="false" customHeight="true" outlineLevel="0" collapsed="false">
      <c r="A277" s="56" t="n">
        <v>127</v>
      </c>
      <c r="B277" s="113" t="s">
        <v>35</v>
      </c>
      <c r="C277" s="24" t="s">
        <v>700</v>
      </c>
      <c r="D277" s="41" t="s">
        <v>71</v>
      </c>
      <c r="E277" s="76" t="n">
        <v>39229</v>
      </c>
      <c r="F277" s="79" t="s">
        <v>460</v>
      </c>
      <c r="G277" s="20" t="s">
        <v>701</v>
      </c>
      <c r="H277" s="22" t="s">
        <v>702</v>
      </c>
      <c r="I277" s="18" t="s">
        <v>703</v>
      </c>
      <c r="J277" s="18" t="s">
        <v>704</v>
      </c>
      <c r="K277" s="22"/>
      <c r="L277" s="20" t="s">
        <v>270</v>
      </c>
      <c r="M277" s="18" t="s">
        <v>45</v>
      </c>
      <c r="N277" s="107" t="s">
        <v>160</v>
      </c>
      <c r="O277" s="107" t="s">
        <v>160</v>
      </c>
      <c r="P277" s="107" t="s">
        <v>160</v>
      </c>
      <c r="Q277" s="107" t="s">
        <v>160</v>
      </c>
      <c r="R277" s="22"/>
      <c r="S277" s="22"/>
      <c r="T277" s="107" t="s">
        <v>160</v>
      </c>
      <c r="U277" s="107" t="s">
        <v>160</v>
      </c>
      <c r="V277" s="107" t="s">
        <v>160</v>
      </c>
      <c r="W277" s="107"/>
      <c r="X277" s="107" t="s">
        <v>160</v>
      </c>
      <c r="Y277" s="22"/>
      <c r="Z277" s="22"/>
      <c r="AA277" s="22"/>
      <c r="AB277" s="22"/>
      <c r="AC277" s="22"/>
      <c r="AD277" s="22"/>
      <c r="AE277" s="22"/>
      <c r="AF277" s="107" t="s">
        <v>160</v>
      </c>
      <c r="AG277" s="22"/>
      <c r="AH277" s="22"/>
    </row>
    <row r="278" customFormat="false" ht="17.25" hidden="false" customHeight="true" outlineLevel="0" collapsed="false">
      <c r="A278" s="56"/>
      <c r="B278" s="113"/>
      <c r="C278" s="24"/>
      <c r="D278" s="41"/>
      <c r="E278" s="76"/>
      <c r="F278" s="79"/>
      <c r="G278" s="20"/>
      <c r="H278" s="22"/>
      <c r="I278" s="22"/>
      <c r="J278" s="22"/>
      <c r="K278" s="22"/>
      <c r="L278" s="20"/>
      <c r="M278" s="18"/>
      <c r="N278" s="107"/>
      <c r="O278" s="107"/>
      <c r="P278" s="107"/>
      <c r="Q278" s="107"/>
      <c r="R278" s="22"/>
      <c r="S278" s="22"/>
      <c r="T278" s="107"/>
      <c r="U278" s="107"/>
      <c r="V278" s="107"/>
      <c r="W278" s="107"/>
      <c r="X278" s="107"/>
      <c r="Y278" s="22"/>
      <c r="Z278" s="22"/>
      <c r="AA278" s="22"/>
      <c r="AB278" s="22"/>
      <c r="AC278" s="22"/>
      <c r="AD278" s="22"/>
      <c r="AE278" s="22"/>
      <c r="AF278" s="107"/>
      <c r="AG278" s="22"/>
      <c r="AH278" s="22"/>
    </row>
    <row r="279" customFormat="false" ht="27" hidden="false" customHeight="true" outlineLevel="0" collapsed="false">
      <c r="A279" s="15" t="n">
        <v>128</v>
      </c>
      <c r="B279" s="23" t="s">
        <v>35</v>
      </c>
      <c r="C279" s="24" t="s">
        <v>705</v>
      </c>
      <c r="D279" s="20" t="s">
        <v>71</v>
      </c>
      <c r="E279" s="26" t="n">
        <v>39229</v>
      </c>
      <c r="F279" s="27" t="s">
        <v>138</v>
      </c>
      <c r="G279" s="20" t="s">
        <v>503</v>
      </c>
      <c r="H279" s="18" t="s">
        <v>706</v>
      </c>
      <c r="I279" s="18" t="s">
        <v>707</v>
      </c>
      <c r="J279" s="18" t="s">
        <v>708</v>
      </c>
      <c r="K279" s="18" t="s">
        <v>709</v>
      </c>
      <c r="L279" s="20" t="s">
        <v>270</v>
      </c>
      <c r="M279" s="18" t="s">
        <v>45</v>
      </c>
      <c r="N279" s="22"/>
      <c r="O279" s="22" t="s">
        <v>131</v>
      </c>
      <c r="P279" s="22" t="s">
        <v>131</v>
      </c>
      <c r="Q279" s="22" t="s">
        <v>131</v>
      </c>
      <c r="R279" s="22"/>
      <c r="S279" s="22"/>
      <c r="T279" s="22" t="s">
        <v>160</v>
      </c>
      <c r="U279" s="22"/>
      <c r="V279" s="22" t="s">
        <v>160</v>
      </c>
      <c r="W279" s="22"/>
      <c r="X279" s="22" t="s">
        <v>160</v>
      </c>
      <c r="Y279" s="22"/>
      <c r="Z279" s="22"/>
      <c r="AA279" s="22"/>
      <c r="AB279" s="22"/>
      <c r="AC279" s="22"/>
      <c r="AD279" s="22"/>
      <c r="AE279" s="22"/>
      <c r="AF279" s="22"/>
      <c r="AG279" s="22" t="s">
        <v>340</v>
      </c>
      <c r="AH279" s="18" t="s">
        <v>283</v>
      </c>
    </row>
    <row r="280" customFormat="false" ht="27" hidden="false" customHeight="true" outlineLevel="0" collapsed="false">
      <c r="A280" s="15"/>
      <c r="B280" s="23"/>
      <c r="C280" s="24"/>
      <c r="D280" s="20"/>
      <c r="E280" s="26"/>
      <c r="F280" s="27"/>
      <c r="G280" s="20"/>
      <c r="H280" s="18"/>
      <c r="I280" s="18"/>
      <c r="J280" s="18"/>
      <c r="K280" s="18"/>
      <c r="L280" s="20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8"/>
      <c r="AH280" s="18"/>
    </row>
    <row r="281" customFormat="false" ht="18" hidden="false" customHeight="true" outlineLevel="0" collapsed="false">
      <c r="A281" s="56" t="n">
        <v>129</v>
      </c>
      <c r="B281" s="23" t="s">
        <v>35</v>
      </c>
      <c r="C281" s="24" t="s">
        <v>710</v>
      </c>
      <c r="D281" s="16" t="s">
        <v>567</v>
      </c>
      <c r="E281" s="76" t="n">
        <v>39229</v>
      </c>
      <c r="F281" s="27" t="s">
        <v>138</v>
      </c>
      <c r="G281" s="20" t="s">
        <v>139</v>
      </c>
      <c r="H281" s="18" t="s">
        <v>711</v>
      </c>
      <c r="I281" s="18" t="s">
        <v>537</v>
      </c>
      <c r="J281" s="18" t="s">
        <v>712</v>
      </c>
      <c r="K281" s="18" t="s">
        <v>143</v>
      </c>
      <c r="L281" s="20" t="s">
        <v>412</v>
      </c>
      <c r="M281" s="18" t="s">
        <v>45</v>
      </c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 t="s">
        <v>56</v>
      </c>
      <c r="AH281" s="22"/>
    </row>
    <row r="282" customFormat="false" ht="18" hidden="false" customHeight="true" outlineLevel="0" collapsed="false">
      <c r="A282" s="56"/>
      <c r="B282" s="23"/>
      <c r="C282" s="24"/>
      <c r="D282" s="16"/>
      <c r="E282" s="76"/>
      <c r="F282" s="27"/>
      <c r="G282" s="20"/>
      <c r="H282" s="18"/>
      <c r="I282" s="18"/>
      <c r="J282" s="18"/>
      <c r="K282" s="18"/>
      <c r="L282" s="20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  <c r="AG282" s="18"/>
      <c r="AH282" s="18"/>
    </row>
    <row r="283" customFormat="false" ht="13.5" hidden="false" customHeight="true" outlineLevel="0" collapsed="false">
      <c r="A283" s="15" t="n">
        <v>130</v>
      </c>
      <c r="B283" s="113" t="s">
        <v>107</v>
      </c>
      <c r="C283" s="75" t="s">
        <v>713</v>
      </c>
      <c r="D283" s="20" t="s">
        <v>71</v>
      </c>
      <c r="E283" s="26" t="n">
        <v>39229</v>
      </c>
      <c r="F283" s="40" t="s">
        <v>99</v>
      </c>
      <c r="G283" s="41" t="s">
        <v>100</v>
      </c>
      <c r="H283" s="104" t="s">
        <v>714</v>
      </c>
      <c r="I283" s="104" t="s">
        <v>102</v>
      </c>
      <c r="J283" s="41" t="s">
        <v>111</v>
      </c>
      <c r="K283" s="114" t="s">
        <v>471</v>
      </c>
      <c r="L283" s="41" t="s">
        <v>715</v>
      </c>
      <c r="M283" s="104" t="s">
        <v>45</v>
      </c>
      <c r="N283" s="107" t="s">
        <v>131</v>
      </c>
      <c r="O283" s="107" t="s">
        <v>131</v>
      </c>
      <c r="P283" s="107" t="s">
        <v>131</v>
      </c>
      <c r="Q283" s="107" t="s">
        <v>473</v>
      </c>
      <c r="R283" s="107" t="s">
        <v>473</v>
      </c>
      <c r="S283" s="107"/>
      <c r="T283" s="107"/>
      <c r="U283" s="107"/>
      <c r="V283" s="107"/>
      <c r="W283" s="107"/>
      <c r="X283" s="107"/>
      <c r="Y283" s="107"/>
      <c r="Z283" s="107"/>
      <c r="AA283" s="107"/>
      <c r="AB283" s="107"/>
      <c r="AC283" s="107"/>
      <c r="AD283" s="107"/>
      <c r="AE283" s="107"/>
      <c r="AF283" s="107"/>
      <c r="AG283" s="107"/>
      <c r="AH283" s="104" t="s">
        <v>106</v>
      </c>
    </row>
    <row r="284" customFormat="false" ht="13.5" hidden="false" customHeight="false" outlineLevel="0" collapsed="false">
      <c r="A284" s="15"/>
      <c r="B284" s="113"/>
      <c r="C284" s="75"/>
      <c r="D284" s="20"/>
      <c r="E284" s="26"/>
      <c r="F284" s="40"/>
      <c r="G284" s="41"/>
      <c r="H284" s="104"/>
      <c r="I284" s="104"/>
      <c r="J284" s="41"/>
      <c r="K284" s="114"/>
      <c r="L284" s="41"/>
      <c r="M284" s="104"/>
      <c r="N284" s="104"/>
      <c r="O284" s="104"/>
      <c r="P284" s="104"/>
      <c r="Q284" s="104"/>
      <c r="R284" s="104"/>
      <c r="S284" s="104"/>
      <c r="T284" s="104"/>
      <c r="U284" s="104"/>
      <c r="V284" s="104"/>
      <c r="W284" s="104"/>
      <c r="X284" s="104"/>
      <c r="Y284" s="104"/>
      <c r="Z284" s="104"/>
      <c r="AA284" s="104"/>
      <c r="AB284" s="104"/>
      <c r="AC284" s="104"/>
      <c r="AD284" s="104"/>
      <c r="AE284" s="104"/>
      <c r="AF284" s="104"/>
      <c r="AG284" s="104"/>
      <c r="AH284" s="104"/>
    </row>
    <row r="285" customFormat="false" ht="14.25" hidden="false" customHeight="false" outlineLevel="0" collapsed="false">
      <c r="A285" s="42"/>
      <c r="B285" s="81"/>
      <c r="C285" s="44" t="s">
        <v>716</v>
      </c>
      <c r="D285" s="97"/>
      <c r="E285" s="98" t="s">
        <v>434</v>
      </c>
      <c r="F285" s="82"/>
      <c r="G285" s="43"/>
      <c r="H285" s="108"/>
      <c r="I285" s="108"/>
      <c r="J285" s="108"/>
      <c r="K285" s="108"/>
      <c r="L285" s="109"/>
      <c r="M285" s="108"/>
      <c r="N285" s="108"/>
      <c r="O285" s="108"/>
      <c r="P285" s="108"/>
      <c r="Q285" s="108"/>
      <c r="R285" s="108"/>
      <c r="S285" s="108"/>
      <c r="T285" s="108"/>
      <c r="U285" s="108"/>
      <c r="V285" s="108"/>
      <c r="W285" s="108"/>
      <c r="X285" s="108"/>
      <c r="Y285" s="108"/>
      <c r="Z285" s="108"/>
      <c r="AA285" s="108"/>
      <c r="AB285" s="108"/>
      <c r="AC285" s="108"/>
      <c r="AD285" s="108"/>
      <c r="AE285" s="108"/>
      <c r="AF285" s="108"/>
      <c r="AG285" s="108"/>
      <c r="AH285" s="108"/>
    </row>
    <row r="286" customFormat="false" ht="13.5" hidden="false" customHeight="true" outlineLevel="0" collapsed="false">
      <c r="A286" s="56" t="n">
        <v>131</v>
      </c>
      <c r="B286" s="115" t="s">
        <v>35</v>
      </c>
      <c r="C286" s="58" t="s">
        <v>717</v>
      </c>
      <c r="D286" s="116" t="s">
        <v>71</v>
      </c>
      <c r="E286" s="60" t="n">
        <v>39236</v>
      </c>
      <c r="F286" s="61" t="s">
        <v>138</v>
      </c>
      <c r="G286" s="62" t="s">
        <v>154</v>
      </c>
      <c r="H286" s="87" t="s">
        <v>718</v>
      </c>
      <c r="I286" s="87" t="s">
        <v>719</v>
      </c>
      <c r="J286" s="87" t="s">
        <v>720</v>
      </c>
      <c r="K286" s="111"/>
      <c r="L286" s="117" t="s">
        <v>270</v>
      </c>
      <c r="M286" s="87" t="s">
        <v>45</v>
      </c>
      <c r="N286" s="111" t="s">
        <v>131</v>
      </c>
      <c r="O286" s="111" t="s">
        <v>131</v>
      </c>
      <c r="P286" s="111" t="s">
        <v>131</v>
      </c>
      <c r="Q286" s="111" t="s">
        <v>131</v>
      </c>
      <c r="R286" s="111"/>
      <c r="S286" s="111"/>
      <c r="T286" s="111"/>
      <c r="U286" s="111" t="s">
        <v>131</v>
      </c>
      <c r="V286" s="111"/>
      <c r="W286" s="111"/>
      <c r="X286" s="111"/>
      <c r="Y286" s="111"/>
      <c r="Z286" s="111" t="s">
        <v>131</v>
      </c>
      <c r="AA286" s="111"/>
      <c r="AB286" s="111"/>
      <c r="AC286" s="111"/>
      <c r="AD286" s="111"/>
      <c r="AE286" s="111"/>
      <c r="AF286" s="111"/>
      <c r="AG286" s="111" t="s">
        <v>159</v>
      </c>
      <c r="AH286" s="87" t="s">
        <v>570</v>
      </c>
    </row>
    <row r="287" customFormat="false" ht="13.5" hidden="false" customHeight="false" outlineLevel="0" collapsed="false">
      <c r="A287" s="56"/>
      <c r="B287" s="115"/>
      <c r="C287" s="58"/>
      <c r="D287" s="116"/>
      <c r="E287" s="60"/>
      <c r="F287" s="61"/>
      <c r="G287" s="62"/>
      <c r="H287" s="87"/>
      <c r="I287" s="87"/>
      <c r="J287" s="87"/>
      <c r="K287" s="87"/>
      <c r="L287" s="117"/>
      <c r="M287" s="87"/>
      <c r="N287" s="87"/>
      <c r="O287" s="87"/>
      <c r="P287" s="87"/>
      <c r="Q287" s="87"/>
      <c r="R287" s="87"/>
      <c r="S287" s="87"/>
      <c r="T287" s="87"/>
      <c r="U287" s="87"/>
      <c r="V287" s="87"/>
      <c r="W287" s="87"/>
      <c r="X287" s="87"/>
      <c r="Y287" s="87"/>
      <c r="Z287" s="87"/>
      <c r="AA287" s="87"/>
      <c r="AB287" s="87"/>
      <c r="AC287" s="87"/>
      <c r="AD287" s="87"/>
      <c r="AE287" s="87"/>
      <c r="AF287" s="87"/>
      <c r="AG287" s="87"/>
      <c r="AH287" s="87"/>
    </row>
    <row r="288" customFormat="false" ht="13.5" hidden="false" customHeight="true" outlineLevel="0" collapsed="false">
      <c r="A288" s="15" t="n">
        <v>132</v>
      </c>
      <c r="B288" s="67" t="s">
        <v>35</v>
      </c>
      <c r="C288" s="24" t="s">
        <v>721</v>
      </c>
      <c r="D288" s="116" t="s">
        <v>71</v>
      </c>
      <c r="E288" s="26" t="n">
        <v>39236</v>
      </c>
      <c r="F288" s="79" t="s">
        <v>276</v>
      </c>
      <c r="G288" s="20" t="s">
        <v>421</v>
      </c>
      <c r="H288" s="18" t="s">
        <v>722</v>
      </c>
      <c r="I288" s="18" t="s">
        <v>723</v>
      </c>
      <c r="J288" s="18" t="s">
        <v>724</v>
      </c>
      <c r="K288" s="22"/>
      <c r="L288" s="41" t="s">
        <v>89</v>
      </c>
      <c r="M288" s="18" t="s">
        <v>45</v>
      </c>
      <c r="N288" s="22"/>
      <c r="O288" s="22"/>
      <c r="P288" s="111" t="s">
        <v>131</v>
      </c>
      <c r="Q288" s="111" t="s">
        <v>131</v>
      </c>
      <c r="R288" s="22"/>
      <c r="S288" s="22"/>
      <c r="T288" s="111" t="s">
        <v>131</v>
      </c>
      <c r="U288" s="111" t="s">
        <v>131</v>
      </c>
      <c r="V288" s="111" t="s">
        <v>131</v>
      </c>
      <c r="W288" s="22"/>
      <c r="X288" s="22"/>
      <c r="Y288" s="111" t="s">
        <v>131</v>
      </c>
      <c r="Z288" s="22"/>
      <c r="AA288" s="22"/>
      <c r="AB288" s="22"/>
      <c r="AC288" s="111" t="s">
        <v>131</v>
      </c>
      <c r="AD288" s="22"/>
      <c r="AE288" s="22"/>
      <c r="AF288" s="22"/>
      <c r="AG288" s="22" t="s">
        <v>725</v>
      </c>
      <c r="AH288" s="22"/>
    </row>
    <row r="289" customFormat="false" ht="13.5" hidden="false" customHeight="false" outlineLevel="0" collapsed="false">
      <c r="A289" s="15"/>
      <c r="B289" s="67"/>
      <c r="C289" s="24"/>
      <c r="D289" s="116"/>
      <c r="E289" s="26"/>
      <c r="F289" s="79"/>
      <c r="G289" s="20"/>
      <c r="H289" s="18"/>
      <c r="I289" s="18"/>
      <c r="J289" s="18"/>
      <c r="K289" s="18"/>
      <c r="L289" s="41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  <c r="AG289" s="18"/>
      <c r="AH289" s="18"/>
    </row>
    <row r="290" customFormat="false" ht="13.5" hidden="false" customHeight="true" outlineLevel="0" collapsed="false">
      <c r="A290" s="15" t="n">
        <v>133</v>
      </c>
      <c r="B290" s="67" t="s">
        <v>35</v>
      </c>
      <c r="C290" s="24" t="s">
        <v>726</v>
      </c>
      <c r="D290" s="116" t="s">
        <v>71</v>
      </c>
      <c r="E290" s="26" t="n">
        <v>39236</v>
      </c>
      <c r="F290" s="40" t="s">
        <v>38</v>
      </c>
      <c r="G290" s="20" t="s">
        <v>50</v>
      </c>
      <c r="H290" s="18" t="s">
        <v>727</v>
      </c>
      <c r="I290" s="18" t="s">
        <v>728</v>
      </c>
      <c r="J290" s="18" t="s">
        <v>729</v>
      </c>
      <c r="K290" s="18" t="s">
        <v>395</v>
      </c>
      <c r="L290" s="41" t="s">
        <v>89</v>
      </c>
      <c r="M290" s="18" t="s">
        <v>45</v>
      </c>
      <c r="N290" s="22"/>
      <c r="O290" s="22"/>
      <c r="P290" s="111" t="s">
        <v>131</v>
      </c>
      <c r="Q290" s="22"/>
      <c r="R290" s="22"/>
      <c r="S290" s="111" t="s">
        <v>131</v>
      </c>
      <c r="T290" s="111" t="s">
        <v>131</v>
      </c>
      <c r="U290" s="111" t="s">
        <v>131</v>
      </c>
      <c r="V290" s="22"/>
      <c r="W290" s="22"/>
      <c r="X290" s="22"/>
      <c r="Y290" s="22"/>
      <c r="Z290" s="22"/>
      <c r="AA290" s="111" t="s">
        <v>131</v>
      </c>
      <c r="AB290" s="22"/>
      <c r="AC290" s="22"/>
      <c r="AD290" s="22"/>
      <c r="AE290" s="22"/>
      <c r="AF290" s="22"/>
      <c r="AG290" s="22"/>
      <c r="AH290" s="22"/>
    </row>
    <row r="291" customFormat="false" ht="13.5" hidden="false" customHeight="false" outlineLevel="0" collapsed="false">
      <c r="A291" s="15"/>
      <c r="B291" s="67"/>
      <c r="C291" s="24"/>
      <c r="D291" s="116"/>
      <c r="E291" s="26"/>
      <c r="F291" s="40"/>
      <c r="G291" s="20"/>
      <c r="H291" s="18"/>
      <c r="I291" s="18"/>
      <c r="J291" s="18"/>
      <c r="K291" s="18"/>
      <c r="L291" s="41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</row>
    <row r="292" customFormat="false" ht="17.25" hidden="false" customHeight="true" outlineLevel="0" collapsed="false">
      <c r="A292" s="15" t="n">
        <v>134</v>
      </c>
      <c r="B292" s="67" t="s">
        <v>35</v>
      </c>
      <c r="C292" s="58" t="s">
        <v>730</v>
      </c>
      <c r="D292" s="116" t="s">
        <v>71</v>
      </c>
      <c r="E292" s="26" t="n">
        <v>39236</v>
      </c>
      <c r="F292" s="40" t="s">
        <v>38</v>
      </c>
      <c r="G292" s="62" t="s">
        <v>92</v>
      </c>
      <c r="H292" s="18" t="s">
        <v>731</v>
      </c>
      <c r="I292" s="18" t="s">
        <v>732</v>
      </c>
      <c r="J292" s="18" t="s">
        <v>733</v>
      </c>
      <c r="K292" s="18" t="s">
        <v>734</v>
      </c>
      <c r="L292" s="20" t="s">
        <v>89</v>
      </c>
      <c r="M292" s="18" t="s">
        <v>45</v>
      </c>
      <c r="N292" s="22"/>
      <c r="O292" s="22"/>
      <c r="P292" s="22"/>
      <c r="Q292" s="111" t="s">
        <v>508</v>
      </c>
      <c r="R292" s="22"/>
      <c r="S292" s="111" t="s">
        <v>131</v>
      </c>
      <c r="T292" s="111" t="s">
        <v>131</v>
      </c>
      <c r="U292" s="111" t="s">
        <v>131</v>
      </c>
      <c r="V292" s="111" t="s">
        <v>131</v>
      </c>
      <c r="W292" s="111" t="s">
        <v>131</v>
      </c>
      <c r="X292" s="22"/>
      <c r="Y292" s="22"/>
      <c r="Z292" s="22"/>
      <c r="AA292" s="22"/>
      <c r="AB292" s="22"/>
      <c r="AC292" s="22"/>
      <c r="AD292" s="22"/>
      <c r="AE292" s="22"/>
      <c r="AF292" s="111" t="s">
        <v>131</v>
      </c>
      <c r="AG292" s="22"/>
      <c r="AH292" s="22"/>
    </row>
    <row r="293" customFormat="false" ht="17.25" hidden="false" customHeight="true" outlineLevel="0" collapsed="false">
      <c r="A293" s="15"/>
      <c r="B293" s="67"/>
      <c r="C293" s="58"/>
      <c r="D293" s="116"/>
      <c r="E293" s="26"/>
      <c r="F293" s="40"/>
      <c r="G293" s="62"/>
      <c r="H293" s="18"/>
      <c r="I293" s="18"/>
      <c r="J293" s="18"/>
      <c r="K293" s="18"/>
      <c r="L293" s="20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F293" s="18"/>
      <c r="AG293" s="18"/>
      <c r="AH293" s="18"/>
    </row>
    <row r="294" customFormat="false" ht="16.5" hidden="false" customHeight="true" outlineLevel="0" collapsed="false">
      <c r="A294" s="15" t="n">
        <v>135</v>
      </c>
      <c r="B294" s="67" t="s">
        <v>35</v>
      </c>
      <c r="C294" s="24" t="s">
        <v>735</v>
      </c>
      <c r="D294" s="116" t="s">
        <v>71</v>
      </c>
      <c r="E294" s="26" t="n">
        <v>39236</v>
      </c>
      <c r="F294" s="27" t="s">
        <v>241</v>
      </c>
      <c r="G294" s="20" t="s">
        <v>147</v>
      </c>
      <c r="H294" s="18" t="s">
        <v>736</v>
      </c>
      <c r="I294" s="18" t="s">
        <v>737</v>
      </c>
      <c r="J294" s="84" t="s">
        <v>150</v>
      </c>
      <c r="K294" s="94" t="s">
        <v>738</v>
      </c>
      <c r="L294" s="20" t="s">
        <v>270</v>
      </c>
      <c r="M294" s="18" t="s">
        <v>45</v>
      </c>
      <c r="N294" s="111" t="s">
        <v>131</v>
      </c>
      <c r="O294" s="22"/>
      <c r="P294" s="111" t="s">
        <v>131</v>
      </c>
      <c r="Q294" s="22"/>
      <c r="R294" s="22"/>
      <c r="S294" s="111" t="s">
        <v>131</v>
      </c>
      <c r="T294" s="22"/>
      <c r="U294" s="111" t="s">
        <v>131</v>
      </c>
      <c r="V294" s="111" t="s">
        <v>131</v>
      </c>
      <c r="W294" s="111" t="s">
        <v>131</v>
      </c>
      <c r="X294" s="22"/>
      <c r="Y294" s="22"/>
      <c r="Z294" s="22"/>
      <c r="AA294" s="22"/>
      <c r="AB294" s="22"/>
      <c r="AC294" s="22"/>
      <c r="AD294" s="22"/>
      <c r="AE294" s="22"/>
      <c r="AF294" s="22"/>
      <c r="AG294" s="22" t="s">
        <v>230</v>
      </c>
      <c r="AH294" s="18" t="s">
        <v>739</v>
      </c>
    </row>
    <row r="295" customFormat="false" ht="17.25" hidden="false" customHeight="true" outlineLevel="0" collapsed="false">
      <c r="A295" s="15"/>
      <c r="B295" s="67"/>
      <c r="C295" s="24"/>
      <c r="D295" s="116"/>
      <c r="E295" s="26"/>
      <c r="F295" s="27"/>
      <c r="G295" s="20"/>
      <c r="H295" s="18"/>
      <c r="I295" s="18"/>
      <c r="J295" s="84"/>
      <c r="K295" s="94"/>
      <c r="L295" s="20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F295" s="18"/>
      <c r="AG295" s="18"/>
      <c r="AH295" s="18"/>
    </row>
    <row r="296" customFormat="false" ht="17.25" hidden="false" customHeight="true" outlineLevel="0" collapsed="false">
      <c r="A296" s="15" t="n">
        <v>136</v>
      </c>
      <c r="B296" s="116" t="s">
        <v>571</v>
      </c>
      <c r="C296" s="58" t="s">
        <v>740</v>
      </c>
      <c r="D296" s="103" t="s">
        <v>436</v>
      </c>
      <c r="E296" s="60" t="n">
        <v>39243</v>
      </c>
      <c r="F296" s="27" t="s">
        <v>99</v>
      </c>
      <c r="G296" s="62" t="s">
        <v>100</v>
      </c>
      <c r="H296" s="87" t="s">
        <v>741</v>
      </c>
      <c r="I296" s="87" t="s">
        <v>102</v>
      </c>
      <c r="J296" s="87" t="s">
        <v>103</v>
      </c>
      <c r="K296" s="87" t="s">
        <v>526</v>
      </c>
      <c r="L296" s="62" t="s">
        <v>113</v>
      </c>
      <c r="M296" s="87" t="s">
        <v>45</v>
      </c>
      <c r="N296" s="111" t="s">
        <v>131</v>
      </c>
      <c r="O296" s="111" t="s">
        <v>131</v>
      </c>
      <c r="P296" s="111" t="s">
        <v>131</v>
      </c>
      <c r="Q296" s="111" t="s">
        <v>473</v>
      </c>
      <c r="R296" s="111" t="s">
        <v>473</v>
      </c>
      <c r="S296" s="111"/>
      <c r="T296" s="111"/>
      <c r="U296" s="111"/>
      <c r="V296" s="111"/>
      <c r="W296" s="111"/>
      <c r="X296" s="111"/>
      <c r="Y296" s="111"/>
      <c r="Z296" s="111"/>
      <c r="AA296" s="111"/>
      <c r="AB296" s="111"/>
      <c r="AC296" s="111"/>
      <c r="AD296" s="111"/>
      <c r="AE296" s="111"/>
      <c r="AF296" s="111"/>
      <c r="AG296" s="111"/>
      <c r="AH296" s="87" t="s">
        <v>106</v>
      </c>
    </row>
    <row r="297" customFormat="false" ht="17.25" hidden="false" customHeight="true" outlineLevel="0" collapsed="false">
      <c r="A297" s="15"/>
      <c r="B297" s="116"/>
      <c r="C297" s="58"/>
      <c r="D297" s="103"/>
      <c r="E297" s="60"/>
      <c r="F297" s="27"/>
      <c r="G297" s="62"/>
      <c r="H297" s="87"/>
      <c r="I297" s="87"/>
      <c r="J297" s="87"/>
      <c r="K297" s="87"/>
      <c r="L297" s="62"/>
      <c r="M297" s="87"/>
      <c r="N297" s="111"/>
      <c r="O297" s="111"/>
      <c r="P297" s="111"/>
      <c r="Q297" s="111"/>
      <c r="R297" s="111"/>
      <c r="S297" s="111"/>
      <c r="T297" s="111"/>
      <c r="U297" s="111"/>
      <c r="V297" s="111"/>
      <c r="W297" s="111"/>
      <c r="X297" s="111"/>
      <c r="Y297" s="111"/>
      <c r="Z297" s="111"/>
      <c r="AA297" s="111"/>
      <c r="AB297" s="111"/>
      <c r="AC297" s="111"/>
      <c r="AD297" s="111"/>
      <c r="AE297" s="111"/>
      <c r="AF297" s="111"/>
      <c r="AG297" s="111"/>
      <c r="AH297" s="111"/>
    </row>
    <row r="298" customFormat="false" ht="13.5" hidden="false" customHeight="true" outlineLevel="0" collapsed="false">
      <c r="A298" s="15" t="n">
        <v>137</v>
      </c>
      <c r="B298" s="113" t="s">
        <v>35</v>
      </c>
      <c r="C298" s="58" t="s">
        <v>742</v>
      </c>
      <c r="D298" s="16" t="s">
        <v>71</v>
      </c>
      <c r="E298" s="60" t="n">
        <v>39243</v>
      </c>
      <c r="F298" s="40" t="s">
        <v>38</v>
      </c>
      <c r="G298" s="62" t="s">
        <v>79</v>
      </c>
      <c r="H298" s="18" t="s">
        <v>743</v>
      </c>
      <c r="I298" s="18" t="s">
        <v>744</v>
      </c>
      <c r="J298" s="18" t="s">
        <v>745</v>
      </c>
      <c r="K298" s="18" t="s">
        <v>746</v>
      </c>
      <c r="L298" s="41" t="s">
        <v>89</v>
      </c>
      <c r="M298" s="18" t="s">
        <v>45</v>
      </c>
      <c r="N298" s="22"/>
      <c r="O298" s="22"/>
      <c r="P298" s="22"/>
      <c r="Q298" s="22" t="s">
        <v>131</v>
      </c>
      <c r="R298" s="22"/>
      <c r="S298" s="107" t="s">
        <v>160</v>
      </c>
      <c r="T298" s="107" t="s">
        <v>160</v>
      </c>
      <c r="U298" s="107" t="s">
        <v>160</v>
      </c>
      <c r="V298" s="107" t="s">
        <v>160</v>
      </c>
      <c r="W298" s="22"/>
      <c r="X298" s="107" t="s">
        <v>160</v>
      </c>
      <c r="Y298" s="22"/>
      <c r="Z298" s="22"/>
      <c r="AA298" s="22"/>
      <c r="AB298" s="22"/>
      <c r="AC298" s="22"/>
      <c r="AD298" s="22"/>
      <c r="AE298" s="22"/>
      <c r="AF298" s="22"/>
      <c r="AG298" s="22" t="s">
        <v>340</v>
      </c>
      <c r="AH298" s="22"/>
    </row>
    <row r="299" customFormat="false" ht="13.5" hidden="false" customHeight="false" outlineLevel="0" collapsed="false">
      <c r="A299" s="15"/>
      <c r="B299" s="113"/>
      <c r="C299" s="58"/>
      <c r="D299" s="16"/>
      <c r="E299" s="60"/>
      <c r="F299" s="40"/>
      <c r="G299" s="62"/>
      <c r="H299" s="18"/>
      <c r="I299" s="18"/>
      <c r="J299" s="18"/>
      <c r="K299" s="18"/>
      <c r="L299" s="41"/>
      <c r="M299" s="18"/>
      <c r="N299" s="18"/>
      <c r="O299" s="18"/>
      <c r="P299" s="18"/>
      <c r="Q299" s="18"/>
      <c r="R299" s="18"/>
      <c r="S299" s="107"/>
      <c r="T299" s="107"/>
      <c r="U299" s="107"/>
      <c r="V299" s="107"/>
      <c r="W299" s="22"/>
      <c r="X299" s="107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</row>
    <row r="300" customFormat="false" ht="13.5" hidden="false" customHeight="true" outlineLevel="0" collapsed="false">
      <c r="A300" s="15" t="n">
        <v>138</v>
      </c>
      <c r="B300" s="67" t="s">
        <v>107</v>
      </c>
      <c r="C300" s="58" t="s">
        <v>747</v>
      </c>
      <c r="D300" s="16" t="s">
        <v>71</v>
      </c>
      <c r="E300" s="60" t="n">
        <v>39243</v>
      </c>
      <c r="F300" s="27" t="s">
        <v>99</v>
      </c>
      <c r="G300" s="62" t="s">
        <v>266</v>
      </c>
      <c r="H300" s="18" t="s">
        <v>748</v>
      </c>
      <c r="I300" s="18" t="s">
        <v>749</v>
      </c>
      <c r="J300" s="20" t="s">
        <v>111</v>
      </c>
      <c r="K300" s="30" t="s">
        <v>471</v>
      </c>
      <c r="L300" s="20" t="s">
        <v>750</v>
      </c>
      <c r="M300" s="18" t="s">
        <v>45</v>
      </c>
      <c r="N300" s="22"/>
      <c r="O300" s="22" t="s">
        <v>131</v>
      </c>
      <c r="P300" s="22" t="s">
        <v>131</v>
      </c>
      <c r="Q300" s="22" t="s">
        <v>473</v>
      </c>
      <c r="R300" s="22" t="s">
        <v>473</v>
      </c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18" t="s">
        <v>106</v>
      </c>
    </row>
    <row r="301" customFormat="false" ht="13.5" hidden="false" customHeight="false" outlineLevel="0" collapsed="false">
      <c r="A301" s="15"/>
      <c r="B301" s="67"/>
      <c r="C301" s="58"/>
      <c r="D301" s="16"/>
      <c r="E301" s="60"/>
      <c r="F301" s="27"/>
      <c r="G301" s="62"/>
      <c r="H301" s="18"/>
      <c r="I301" s="18"/>
      <c r="J301" s="20"/>
      <c r="K301" s="30"/>
      <c r="L301" s="20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8"/>
      <c r="AG301" s="18"/>
      <c r="AH301" s="18"/>
    </row>
    <row r="302" customFormat="false" ht="13.5" hidden="false" customHeight="true" outlineLevel="0" collapsed="false">
      <c r="A302" s="15" t="n">
        <v>139</v>
      </c>
      <c r="B302" s="116" t="s">
        <v>571</v>
      </c>
      <c r="C302" s="58" t="s">
        <v>751</v>
      </c>
      <c r="D302" s="16" t="s">
        <v>71</v>
      </c>
      <c r="E302" s="60" t="n">
        <v>39243</v>
      </c>
      <c r="F302" s="27" t="s">
        <v>241</v>
      </c>
      <c r="G302" s="20" t="s">
        <v>147</v>
      </c>
      <c r="H302" s="22" t="s">
        <v>752</v>
      </c>
      <c r="I302" s="18" t="s">
        <v>753</v>
      </c>
      <c r="J302" s="18" t="s">
        <v>754</v>
      </c>
      <c r="K302" s="18" t="s">
        <v>754</v>
      </c>
      <c r="L302" s="18" t="s">
        <v>755</v>
      </c>
      <c r="M302" s="18" t="s">
        <v>45</v>
      </c>
      <c r="N302" s="22"/>
      <c r="O302" s="22" t="s">
        <v>131</v>
      </c>
      <c r="P302" s="22"/>
      <c r="Q302" s="22" t="s">
        <v>131</v>
      </c>
      <c r="R302" s="22" t="s">
        <v>131</v>
      </c>
      <c r="S302" s="22" t="s">
        <v>131</v>
      </c>
      <c r="T302" s="22"/>
      <c r="U302" s="22" t="s">
        <v>131</v>
      </c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 t="s">
        <v>295</v>
      </c>
      <c r="AH302" s="22"/>
    </row>
    <row r="303" customFormat="false" ht="13.5" hidden="false" customHeight="false" outlineLevel="0" collapsed="false">
      <c r="A303" s="15"/>
      <c r="B303" s="116"/>
      <c r="C303" s="58"/>
      <c r="D303" s="16"/>
      <c r="E303" s="60"/>
      <c r="F303" s="27"/>
      <c r="G303" s="20"/>
      <c r="H303" s="22"/>
      <c r="I303" s="22"/>
      <c r="J303" s="22"/>
      <c r="K303" s="22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F303" s="18"/>
      <c r="AG303" s="18"/>
      <c r="AH303" s="18"/>
    </row>
    <row r="304" customFormat="false" ht="13.5" hidden="false" customHeight="false" outlineLevel="0" collapsed="false">
      <c r="A304" s="68"/>
      <c r="B304" s="118" t="s">
        <v>0</v>
      </c>
      <c r="C304" s="119"/>
      <c r="D304" s="71"/>
      <c r="E304" s="71"/>
      <c r="F304" s="71"/>
      <c r="G304" s="71"/>
      <c r="H304" s="90" t="s">
        <v>495</v>
      </c>
      <c r="I304" s="90"/>
      <c r="J304" s="90"/>
      <c r="K304" s="90"/>
      <c r="L304" s="90"/>
      <c r="M304" s="71"/>
      <c r="N304" s="71"/>
      <c r="O304" s="71"/>
      <c r="P304" s="71"/>
      <c r="Q304" s="71"/>
      <c r="R304" s="71"/>
      <c r="S304" s="71"/>
      <c r="T304" s="71"/>
      <c r="U304" s="71"/>
      <c r="V304" s="71"/>
      <c r="W304" s="71"/>
      <c r="X304" s="71"/>
      <c r="Y304" s="71"/>
      <c r="Z304" s="80" t="str">
        <f aca="false">Z1</f>
        <v>2007年10月30日付</v>
      </c>
      <c r="AA304" s="80"/>
      <c r="AB304" s="80"/>
      <c r="AC304" s="80"/>
      <c r="AD304" s="80"/>
      <c r="AE304" s="80"/>
      <c r="AF304" s="80"/>
      <c r="AG304" s="71"/>
      <c r="AH304" s="73" t="s">
        <v>756</v>
      </c>
    </row>
    <row r="305" customFormat="false" ht="13.5" hidden="false" customHeight="true" outlineLevel="0" collapsed="false">
      <c r="A305" s="15"/>
      <c r="B305" s="16" t="s">
        <v>3</v>
      </c>
      <c r="C305" s="17" t="s">
        <v>4</v>
      </c>
      <c r="D305" s="18" t="s">
        <v>5</v>
      </c>
      <c r="E305" s="19" t="s">
        <v>6</v>
      </c>
      <c r="F305" s="19" t="s">
        <v>7</v>
      </c>
      <c r="G305" s="20" t="s">
        <v>8</v>
      </c>
      <c r="H305" s="20" t="s">
        <v>9</v>
      </c>
      <c r="I305" s="20" t="s">
        <v>10</v>
      </c>
      <c r="J305" s="20" t="s">
        <v>11</v>
      </c>
      <c r="K305" s="21" t="s">
        <v>12</v>
      </c>
      <c r="L305" s="20" t="s">
        <v>13</v>
      </c>
      <c r="M305" s="67"/>
      <c r="N305" s="22" t="s">
        <v>14</v>
      </c>
      <c r="O305" s="22" t="s">
        <v>15</v>
      </c>
      <c r="P305" s="22" t="s">
        <v>16</v>
      </c>
      <c r="Q305" s="22" t="s">
        <v>17</v>
      </c>
      <c r="R305" s="18" t="s">
        <v>18</v>
      </c>
      <c r="S305" s="22" t="s">
        <v>19</v>
      </c>
      <c r="T305" s="22" t="s">
        <v>20</v>
      </c>
      <c r="U305" s="22" t="s">
        <v>21</v>
      </c>
      <c r="V305" s="22" t="s">
        <v>22</v>
      </c>
      <c r="W305" s="22" t="s">
        <v>23</v>
      </c>
      <c r="X305" s="22" t="s">
        <v>24</v>
      </c>
      <c r="Y305" s="22" t="s">
        <v>25</v>
      </c>
      <c r="Z305" s="22" t="s">
        <v>26</v>
      </c>
      <c r="AA305" s="22" t="s">
        <v>27</v>
      </c>
      <c r="AB305" s="22" t="s">
        <v>28</v>
      </c>
      <c r="AC305" s="22" t="s">
        <v>29</v>
      </c>
      <c r="AD305" s="22" t="s">
        <v>30</v>
      </c>
      <c r="AE305" s="22" t="s">
        <v>31</v>
      </c>
      <c r="AF305" s="22" t="s">
        <v>32</v>
      </c>
      <c r="AG305" s="18" t="s">
        <v>33</v>
      </c>
      <c r="AH305" s="20" t="s">
        <v>34</v>
      </c>
    </row>
    <row r="306" customFormat="false" ht="13.5" hidden="false" customHeight="false" outlineLevel="0" collapsed="false">
      <c r="A306" s="15"/>
      <c r="B306" s="16"/>
      <c r="C306" s="17"/>
      <c r="D306" s="18"/>
      <c r="E306" s="19"/>
      <c r="F306" s="19"/>
      <c r="G306" s="20"/>
      <c r="H306" s="20"/>
      <c r="I306" s="20"/>
      <c r="J306" s="20"/>
      <c r="K306" s="21"/>
      <c r="L306" s="20"/>
      <c r="M306" s="67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0"/>
    </row>
    <row r="307" customFormat="false" ht="13.5" hidden="false" customHeight="true" outlineLevel="0" collapsed="false">
      <c r="A307" s="15" t="n">
        <v>140</v>
      </c>
      <c r="B307" s="113" t="s">
        <v>35</v>
      </c>
      <c r="C307" s="58" t="s">
        <v>757</v>
      </c>
      <c r="D307" s="16" t="s">
        <v>71</v>
      </c>
      <c r="E307" s="60" t="n">
        <v>39243</v>
      </c>
      <c r="F307" s="27" t="s">
        <v>38</v>
      </c>
      <c r="G307" s="62" t="s">
        <v>356</v>
      </c>
      <c r="H307" s="18" t="s">
        <v>758</v>
      </c>
      <c r="I307" s="18" t="s">
        <v>759</v>
      </c>
      <c r="J307" s="18" t="s">
        <v>760</v>
      </c>
      <c r="K307" s="29" t="s">
        <v>761</v>
      </c>
      <c r="L307" s="41" t="s">
        <v>44</v>
      </c>
      <c r="M307" s="18" t="s">
        <v>45</v>
      </c>
      <c r="N307" s="22" t="s">
        <v>131</v>
      </c>
      <c r="O307" s="22"/>
      <c r="P307" s="22" t="s">
        <v>131</v>
      </c>
      <c r="Q307" s="22" t="s">
        <v>131</v>
      </c>
      <c r="R307" s="22"/>
      <c r="S307" s="22" t="s">
        <v>131</v>
      </c>
      <c r="T307" s="22" t="s">
        <v>131</v>
      </c>
      <c r="U307" s="22" t="s">
        <v>131</v>
      </c>
      <c r="V307" s="22"/>
      <c r="W307" s="22"/>
      <c r="X307" s="22"/>
      <c r="Y307" s="22"/>
      <c r="Z307" s="22" t="s">
        <v>131</v>
      </c>
      <c r="AA307" s="22"/>
      <c r="AB307" s="22"/>
      <c r="AC307" s="22"/>
      <c r="AD307" s="22"/>
      <c r="AE307" s="22"/>
      <c r="AF307" s="22"/>
      <c r="AG307" s="22"/>
      <c r="AH307" s="22"/>
    </row>
    <row r="308" customFormat="false" ht="13.5" hidden="false" customHeight="false" outlineLevel="0" collapsed="false">
      <c r="A308" s="15"/>
      <c r="B308" s="113"/>
      <c r="C308" s="58"/>
      <c r="D308" s="16"/>
      <c r="E308" s="60"/>
      <c r="F308" s="27"/>
      <c r="G308" s="62"/>
      <c r="H308" s="18"/>
      <c r="I308" s="18"/>
      <c r="J308" s="18"/>
      <c r="K308" s="29"/>
      <c r="L308" s="41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F308" s="18"/>
      <c r="AG308" s="18"/>
      <c r="AH308" s="18"/>
    </row>
    <row r="309" customFormat="false" ht="13.5" hidden="false" customHeight="true" outlineLevel="0" collapsed="false">
      <c r="A309" s="15" t="n">
        <v>141</v>
      </c>
      <c r="B309" s="23" t="s">
        <v>35</v>
      </c>
      <c r="C309" s="24" t="s">
        <v>762</v>
      </c>
      <c r="D309" s="16" t="s">
        <v>71</v>
      </c>
      <c r="E309" s="26" t="n">
        <v>39243</v>
      </c>
      <c r="F309" s="27" t="s">
        <v>38</v>
      </c>
      <c r="G309" s="20" t="s">
        <v>39</v>
      </c>
      <c r="H309" s="18" t="s">
        <v>763</v>
      </c>
      <c r="I309" s="18" t="s">
        <v>764</v>
      </c>
      <c r="J309" s="18" t="s">
        <v>765</v>
      </c>
      <c r="K309" s="22"/>
      <c r="L309" s="20" t="s">
        <v>89</v>
      </c>
      <c r="M309" s="18" t="s">
        <v>45</v>
      </c>
      <c r="N309" s="22"/>
      <c r="O309" s="22"/>
      <c r="P309" s="22"/>
      <c r="Q309" s="22" t="s">
        <v>131</v>
      </c>
      <c r="R309" s="22"/>
      <c r="S309" s="22" t="s">
        <v>131</v>
      </c>
      <c r="T309" s="22" t="s">
        <v>131</v>
      </c>
      <c r="U309" s="22" t="s">
        <v>131</v>
      </c>
      <c r="V309" s="22" t="s">
        <v>131</v>
      </c>
      <c r="W309" s="22" t="s">
        <v>131</v>
      </c>
      <c r="X309" s="22"/>
      <c r="Y309" s="22"/>
      <c r="Z309" s="22"/>
      <c r="AA309" s="22"/>
      <c r="AB309" s="22" t="s">
        <v>131</v>
      </c>
      <c r="AC309" s="22"/>
      <c r="AD309" s="22"/>
      <c r="AE309" s="22"/>
      <c r="AF309" s="22"/>
      <c r="AG309" s="22"/>
      <c r="AH309" s="22"/>
    </row>
    <row r="310" customFormat="false" ht="13.5" hidden="false" customHeight="false" outlineLevel="0" collapsed="false">
      <c r="A310" s="15"/>
      <c r="B310" s="23"/>
      <c r="C310" s="24"/>
      <c r="D310" s="16"/>
      <c r="E310" s="26"/>
      <c r="F310" s="27"/>
      <c r="G310" s="20"/>
      <c r="H310" s="18"/>
      <c r="I310" s="18"/>
      <c r="J310" s="18"/>
      <c r="K310" s="18"/>
      <c r="L310" s="20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F310" s="18"/>
      <c r="AG310" s="18"/>
      <c r="AH310" s="18"/>
    </row>
    <row r="311" customFormat="false" ht="13.5" hidden="false" customHeight="true" outlineLevel="0" collapsed="false">
      <c r="A311" s="15" t="n">
        <v>142</v>
      </c>
      <c r="B311" s="67" t="s">
        <v>107</v>
      </c>
      <c r="C311" s="58" t="s">
        <v>766</v>
      </c>
      <c r="D311" s="16" t="s">
        <v>71</v>
      </c>
      <c r="E311" s="60" t="n">
        <v>39243</v>
      </c>
      <c r="F311" s="79" t="s">
        <v>460</v>
      </c>
      <c r="G311" s="62" t="s">
        <v>194</v>
      </c>
      <c r="H311" s="18" t="s">
        <v>767</v>
      </c>
      <c r="I311" s="18" t="s">
        <v>462</v>
      </c>
      <c r="J311" s="20" t="s">
        <v>111</v>
      </c>
      <c r="K311" s="30" t="s">
        <v>463</v>
      </c>
      <c r="L311" s="20" t="s">
        <v>113</v>
      </c>
      <c r="M311" s="18" t="s">
        <v>45</v>
      </c>
      <c r="N311" s="22" t="s">
        <v>131</v>
      </c>
      <c r="O311" s="22" t="s">
        <v>465</v>
      </c>
      <c r="P311" s="22" t="s">
        <v>465</v>
      </c>
      <c r="Q311" s="22" t="s">
        <v>473</v>
      </c>
      <c r="R311" s="22"/>
      <c r="S311" s="22" t="s">
        <v>465</v>
      </c>
      <c r="T311" s="22"/>
      <c r="U311" s="22" t="s">
        <v>131</v>
      </c>
      <c r="V311" s="22"/>
      <c r="W311" s="22"/>
      <c r="X311" s="22"/>
      <c r="Y311" s="22"/>
      <c r="Z311" s="22"/>
      <c r="AA311" s="22"/>
      <c r="AB311" s="22" t="s">
        <v>131</v>
      </c>
      <c r="AC311" s="22"/>
      <c r="AD311" s="22"/>
      <c r="AE311" s="22"/>
      <c r="AF311" s="22" t="s">
        <v>508</v>
      </c>
      <c r="AG311" s="22"/>
      <c r="AH311" s="105" t="s">
        <v>466</v>
      </c>
    </row>
    <row r="312" customFormat="false" ht="13.5" hidden="false" customHeight="false" outlineLevel="0" collapsed="false">
      <c r="A312" s="15"/>
      <c r="B312" s="67"/>
      <c r="C312" s="58"/>
      <c r="D312" s="16"/>
      <c r="E312" s="60"/>
      <c r="F312" s="79"/>
      <c r="G312" s="62"/>
      <c r="H312" s="18"/>
      <c r="I312" s="18"/>
      <c r="J312" s="20"/>
      <c r="K312" s="30"/>
      <c r="L312" s="20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F312" s="18"/>
      <c r="AG312" s="18"/>
      <c r="AH312" s="105"/>
    </row>
    <row r="313" customFormat="false" ht="13.5" hidden="false" customHeight="true" outlineLevel="0" collapsed="false">
      <c r="A313" s="15" t="n">
        <v>143</v>
      </c>
      <c r="B313" s="67" t="s">
        <v>107</v>
      </c>
      <c r="C313" s="58" t="s">
        <v>768</v>
      </c>
      <c r="D313" s="16" t="s">
        <v>71</v>
      </c>
      <c r="E313" s="26" t="n">
        <v>39243</v>
      </c>
      <c r="F313" s="79" t="s">
        <v>276</v>
      </c>
      <c r="G313" s="62" t="s">
        <v>428</v>
      </c>
      <c r="H313" s="18" t="s">
        <v>769</v>
      </c>
      <c r="I313" s="18" t="s">
        <v>770</v>
      </c>
      <c r="J313" s="20" t="s">
        <v>111</v>
      </c>
      <c r="K313" s="30" t="s">
        <v>431</v>
      </c>
      <c r="L313" s="20" t="s">
        <v>113</v>
      </c>
      <c r="M313" s="18" t="s">
        <v>45</v>
      </c>
      <c r="N313" s="22"/>
      <c r="O313" s="111" t="s">
        <v>131</v>
      </c>
      <c r="P313" s="111" t="s">
        <v>131</v>
      </c>
      <c r="Q313" s="111" t="s">
        <v>131</v>
      </c>
      <c r="R313" s="111" t="s">
        <v>131</v>
      </c>
      <c r="S313" s="22"/>
      <c r="T313" s="111" t="s">
        <v>131</v>
      </c>
      <c r="U313" s="111" t="s">
        <v>131</v>
      </c>
      <c r="V313" s="111" t="s">
        <v>131</v>
      </c>
      <c r="W313" s="111" t="s">
        <v>131</v>
      </c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</row>
    <row r="314" customFormat="false" ht="13.5" hidden="false" customHeight="false" outlineLevel="0" collapsed="false">
      <c r="A314" s="15"/>
      <c r="B314" s="67"/>
      <c r="C314" s="58"/>
      <c r="D314" s="16"/>
      <c r="E314" s="26"/>
      <c r="F314" s="79"/>
      <c r="G314" s="62"/>
      <c r="H314" s="18"/>
      <c r="I314" s="18"/>
      <c r="J314" s="20"/>
      <c r="K314" s="30"/>
      <c r="L314" s="20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F314" s="18"/>
      <c r="AG314" s="18"/>
      <c r="AH314" s="18"/>
    </row>
    <row r="315" customFormat="false" ht="17.25" hidden="false" customHeight="true" outlineLevel="0" collapsed="false">
      <c r="A315" s="15" t="n">
        <v>144</v>
      </c>
      <c r="B315" s="16" t="s">
        <v>571</v>
      </c>
      <c r="C315" s="58" t="s">
        <v>771</v>
      </c>
      <c r="D315" s="103" t="s">
        <v>436</v>
      </c>
      <c r="E315" s="60" t="n">
        <v>39250</v>
      </c>
      <c r="F315" s="27" t="s">
        <v>138</v>
      </c>
      <c r="G315" s="62" t="s">
        <v>154</v>
      </c>
      <c r="H315" s="18" t="s">
        <v>772</v>
      </c>
      <c r="I315" s="18" t="s">
        <v>773</v>
      </c>
      <c r="J315" s="18" t="s">
        <v>388</v>
      </c>
      <c r="K315" s="18" t="s">
        <v>774</v>
      </c>
      <c r="L315" s="20" t="s">
        <v>113</v>
      </c>
      <c r="M315" s="18" t="s">
        <v>45</v>
      </c>
      <c r="N315" s="22" t="s">
        <v>508</v>
      </c>
      <c r="O315" s="22" t="s">
        <v>131</v>
      </c>
      <c r="P315" s="22" t="s">
        <v>131</v>
      </c>
      <c r="Q315" s="22" t="s">
        <v>473</v>
      </c>
      <c r="R315" s="22" t="s">
        <v>473</v>
      </c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 t="s">
        <v>295</v>
      </c>
      <c r="AH315" s="105" t="s">
        <v>466</v>
      </c>
    </row>
    <row r="316" customFormat="false" ht="17.25" hidden="false" customHeight="true" outlineLevel="0" collapsed="false">
      <c r="A316" s="15"/>
      <c r="B316" s="16"/>
      <c r="C316" s="58"/>
      <c r="D316" s="103"/>
      <c r="E316" s="60"/>
      <c r="F316" s="27"/>
      <c r="G316" s="62"/>
      <c r="H316" s="18"/>
      <c r="I316" s="18"/>
      <c r="J316" s="18"/>
      <c r="K316" s="18"/>
      <c r="L316" s="20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  <c r="AC316" s="18"/>
      <c r="AD316" s="18"/>
      <c r="AE316" s="18"/>
      <c r="AF316" s="18"/>
      <c r="AG316" s="18"/>
      <c r="AH316" s="105"/>
    </row>
    <row r="317" customFormat="false" ht="17.25" hidden="false" customHeight="true" outlineLevel="0" collapsed="false">
      <c r="A317" s="15" t="n">
        <v>145</v>
      </c>
      <c r="B317" s="113" t="s">
        <v>35</v>
      </c>
      <c r="C317" s="24" t="s">
        <v>775</v>
      </c>
      <c r="D317" s="16" t="s">
        <v>71</v>
      </c>
      <c r="E317" s="26" t="n">
        <v>39250</v>
      </c>
      <c r="F317" s="27" t="s">
        <v>99</v>
      </c>
      <c r="G317" s="20" t="s">
        <v>374</v>
      </c>
      <c r="H317" s="18" t="s">
        <v>776</v>
      </c>
      <c r="I317" s="18" t="s">
        <v>777</v>
      </c>
      <c r="J317" s="18" t="s">
        <v>778</v>
      </c>
      <c r="K317" s="22"/>
      <c r="L317" s="41" t="s">
        <v>270</v>
      </c>
      <c r="M317" s="18" t="s">
        <v>45</v>
      </c>
      <c r="N317" s="111" t="s">
        <v>131</v>
      </c>
      <c r="O317" s="111" t="s">
        <v>131</v>
      </c>
      <c r="P317" s="111" t="s">
        <v>131</v>
      </c>
      <c r="Q317" s="111" t="s">
        <v>131</v>
      </c>
      <c r="R317" s="22"/>
      <c r="S317" s="111" t="s">
        <v>131</v>
      </c>
      <c r="T317" s="111"/>
      <c r="U317" s="111" t="s">
        <v>131</v>
      </c>
      <c r="V317" s="111" t="s">
        <v>131</v>
      </c>
      <c r="W317" s="111" t="s">
        <v>131</v>
      </c>
      <c r="X317" s="111" t="s">
        <v>131</v>
      </c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</row>
    <row r="318" customFormat="false" ht="17.25" hidden="false" customHeight="true" outlineLevel="0" collapsed="false">
      <c r="A318" s="15"/>
      <c r="B318" s="113"/>
      <c r="C318" s="24"/>
      <c r="D318" s="16"/>
      <c r="E318" s="26"/>
      <c r="F318" s="27"/>
      <c r="G318" s="20"/>
      <c r="H318" s="18"/>
      <c r="I318" s="18"/>
      <c r="J318" s="18"/>
      <c r="K318" s="18"/>
      <c r="L318" s="41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/>
      <c r="AC318" s="18"/>
      <c r="AD318" s="18"/>
      <c r="AE318" s="18"/>
      <c r="AF318" s="18"/>
      <c r="AG318" s="18"/>
      <c r="AH318" s="18"/>
    </row>
    <row r="319" customFormat="false" ht="13.5" hidden="false" customHeight="true" outlineLevel="0" collapsed="false">
      <c r="A319" s="15" t="n">
        <v>146</v>
      </c>
      <c r="B319" s="16" t="s">
        <v>571</v>
      </c>
      <c r="C319" s="24" t="s">
        <v>779</v>
      </c>
      <c r="D319" s="16" t="s">
        <v>71</v>
      </c>
      <c r="E319" s="60" t="n">
        <v>39250</v>
      </c>
      <c r="F319" s="27" t="s">
        <v>38</v>
      </c>
      <c r="G319" s="20" t="s">
        <v>59</v>
      </c>
      <c r="H319" s="107" t="s">
        <v>573</v>
      </c>
      <c r="I319" s="20" t="s">
        <v>110</v>
      </c>
      <c r="J319" s="107" t="s">
        <v>169</v>
      </c>
      <c r="K319" s="107" t="s">
        <v>574</v>
      </c>
      <c r="L319" s="41" t="s">
        <v>113</v>
      </c>
      <c r="M319" s="18" t="s">
        <v>45</v>
      </c>
      <c r="N319" s="22"/>
      <c r="O319" s="22" t="s">
        <v>624</v>
      </c>
      <c r="P319" s="22" t="s">
        <v>131</v>
      </c>
      <c r="Q319" s="22" t="s">
        <v>131</v>
      </c>
      <c r="R319" s="22"/>
      <c r="S319" s="22" t="s">
        <v>131</v>
      </c>
      <c r="T319" s="22" t="s">
        <v>131</v>
      </c>
      <c r="U319" s="22" t="s">
        <v>131</v>
      </c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</row>
    <row r="320" customFormat="false" ht="13.5" hidden="false" customHeight="false" outlineLevel="0" collapsed="false">
      <c r="A320" s="15"/>
      <c r="B320" s="16"/>
      <c r="C320" s="24"/>
      <c r="D320" s="16"/>
      <c r="E320" s="60"/>
      <c r="F320" s="27"/>
      <c r="G320" s="20"/>
      <c r="H320" s="107"/>
      <c r="I320" s="20"/>
      <c r="J320" s="107"/>
      <c r="K320" s="107"/>
      <c r="L320" s="41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F320" s="18"/>
      <c r="AG320" s="18"/>
      <c r="AH320" s="18"/>
    </row>
    <row r="321" customFormat="false" ht="13.5" hidden="false" customHeight="true" outlineLevel="0" collapsed="false">
      <c r="A321" s="15" t="n">
        <v>147</v>
      </c>
      <c r="B321" s="113" t="s">
        <v>107</v>
      </c>
      <c r="C321" s="58" t="s">
        <v>780</v>
      </c>
      <c r="D321" s="16" t="s">
        <v>71</v>
      </c>
      <c r="E321" s="60" t="n">
        <v>39250</v>
      </c>
      <c r="F321" s="27" t="s">
        <v>38</v>
      </c>
      <c r="G321" s="20" t="s">
        <v>59</v>
      </c>
      <c r="H321" s="18" t="s">
        <v>781</v>
      </c>
      <c r="I321" s="18" t="s">
        <v>782</v>
      </c>
      <c r="J321" s="41" t="s">
        <v>111</v>
      </c>
      <c r="K321" s="30" t="s">
        <v>493</v>
      </c>
      <c r="L321" s="18" t="s">
        <v>783</v>
      </c>
      <c r="M321" s="18" t="s">
        <v>45</v>
      </c>
      <c r="N321" s="107" t="s">
        <v>131</v>
      </c>
      <c r="O321" s="22"/>
      <c r="P321" s="22"/>
      <c r="Q321" s="22"/>
      <c r="R321" s="107" t="s">
        <v>131</v>
      </c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</row>
    <row r="322" customFormat="false" ht="13.5" hidden="false" customHeight="false" outlineLevel="0" collapsed="false">
      <c r="A322" s="15"/>
      <c r="B322" s="113"/>
      <c r="C322" s="58"/>
      <c r="D322" s="16"/>
      <c r="E322" s="60"/>
      <c r="F322" s="27"/>
      <c r="G322" s="20"/>
      <c r="H322" s="18"/>
      <c r="I322" s="18"/>
      <c r="J322" s="41"/>
      <c r="K322" s="30"/>
      <c r="L322" s="18"/>
      <c r="M322" s="18"/>
      <c r="N322" s="107"/>
      <c r="O322" s="22"/>
      <c r="P322" s="22"/>
      <c r="Q322" s="22"/>
      <c r="R322" s="107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</row>
    <row r="323" customFormat="false" ht="13.5" hidden="false" customHeight="true" outlineLevel="0" collapsed="false">
      <c r="A323" s="15" t="n">
        <v>148</v>
      </c>
      <c r="B323" s="113" t="s">
        <v>35</v>
      </c>
      <c r="C323" s="24" t="s">
        <v>784</v>
      </c>
      <c r="D323" s="16" t="s">
        <v>567</v>
      </c>
      <c r="E323" s="26" t="n">
        <v>39256</v>
      </c>
      <c r="F323" s="40" t="s">
        <v>138</v>
      </c>
      <c r="G323" s="20" t="s">
        <v>503</v>
      </c>
      <c r="H323" s="18" t="s">
        <v>785</v>
      </c>
      <c r="I323" s="18" t="s">
        <v>786</v>
      </c>
      <c r="J323" s="18" t="s">
        <v>787</v>
      </c>
      <c r="K323" s="22"/>
      <c r="L323" s="41" t="s">
        <v>412</v>
      </c>
      <c r="M323" s="18" t="s">
        <v>45</v>
      </c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 t="s">
        <v>340</v>
      </c>
      <c r="AH323" s="18" t="s">
        <v>181</v>
      </c>
    </row>
    <row r="324" customFormat="false" ht="13.5" hidden="false" customHeight="false" outlineLevel="0" collapsed="false">
      <c r="A324" s="15"/>
      <c r="B324" s="113"/>
      <c r="C324" s="24"/>
      <c r="D324" s="16"/>
      <c r="E324" s="26"/>
      <c r="F324" s="40"/>
      <c r="G324" s="20"/>
      <c r="H324" s="18"/>
      <c r="I324" s="18"/>
      <c r="J324" s="18"/>
      <c r="K324" s="18"/>
      <c r="L324" s="41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F324" s="18"/>
      <c r="AG324" s="18"/>
      <c r="AH324" s="18"/>
    </row>
    <row r="325" customFormat="false" ht="13.5" hidden="false" customHeight="true" outlineLevel="0" collapsed="false">
      <c r="A325" s="15" t="n">
        <v>149</v>
      </c>
      <c r="B325" s="23" t="s">
        <v>107</v>
      </c>
      <c r="C325" s="24" t="s">
        <v>788</v>
      </c>
      <c r="D325" s="103" t="s">
        <v>436</v>
      </c>
      <c r="E325" s="26" t="n">
        <v>39257</v>
      </c>
      <c r="F325" s="27" t="s">
        <v>38</v>
      </c>
      <c r="G325" s="20" t="s">
        <v>59</v>
      </c>
      <c r="H325" s="18" t="s">
        <v>789</v>
      </c>
      <c r="I325" s="20" t="s">
        <v>110</v>
      </c>
      <c r="J325" s="20" t="s">
        <v>111</v>
      </c>
      <c r="K325" s="30" t="s">
        <v>493</v>
      </c>
      <c r="L325" s="20" t="s">
        <v>113</v>
      </c>
      <c r="M325" s="18" t="s">
        <v>45</v>
      </c>
      <c r="N325" s="22"/>
      <c r="O325" s="22" t="s">
        <v>131</v>
      </c>
      <c r="P325" s="22"/>
      <c r="Q325" s="22" t="s">
        <v>131</v>
      </c>
      <c r="R325" s="22" t="s">
        <v>131</v>
      </c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</row>
    <row r="326" customFormat="false" ht="13.5" hidden="false" customHeight="false" outlineLevel="0" collapsed="false">
      <c r="A326" s="15"/>
      <c r="B326" s="23"/>
      <c r="C326" s="24"/>
      <c r="D326" s="103"/>
      <c r="E326" s="26"/>
      <c r="F326" s="27"/>
      <c r="G326" s="20"/>
      <c r="H326" s="18"/>
      <c r="I326" s="20"/>
      <c r="J326" s="20"/>
      <c r="K326" s="30"/>
      <c r="L326" s="20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F326" s="18"/>
      <c r="AG326" s="18"/>
      <c r="AH326" s="18"/>
    </row>
    <row r="327" customFormat="false" ht="17.25" hidden="false" customHeight="true" outlineLevel="0" collapsed="false">
      <c r="A327" s="15" t="n">
        <v>150</v>
      </c>
      <c r="B327" s="113" t="s">
        <v>35</v>
      </c>
      <c r="C327" s="24" t="s">
        <v>790</v>
      </c>
      <c r="D327" s="16" t="s">
        <v>71</v>
      </c>
      <c r="E327" s="26" t="n">
        <v>39257</v>
      </c>
      <c r="F327" s="40" t="s">
        <v>38</v>
      </c>
      <c r="G327" s="41" t="s">
        <v>59</v>
      </c>
      <c r="H327" s="18" t="s">
        <v>791</v>
      </c>
      <c r="I327" s="18" t="s">
        <v>792</v>
      </c>
      <c r="J327" s="18" t="s">
        <v>793</v>
      </c>
      <c r="K327" s="18" t="s">
        <v>794</v>
      </c>
      <c r="L327" s="41" t="s">
        <v>89</v>
      </c>
      <c r="M327" s="18" t="s">
        <v>45</v>
      </c>
      <c r="N327" s="22"/>
      <c r="O327" s="22"/>
      <c r="P327" s="22"/>
      <c r="Q327" s="22"/>
      <c r="R327" s="22"/>
      <c r="S327" s="22" t="s">
        <v>131</v>
      </c>
      <c r="T327" s="22" t="s">
        <v>131</v>
      </c>
      <c r="U327" s="22" t="s">
        <v>131</v>
      </c>
      <c r="V327" s="22"/>
      <c r="W327" s="22"/>
      <c r="X327" s="22"/>
      <c r="Y327" s="22"/>
      <c r="Z327" s="22" t="s">
        <v>131</v>
      </c>
      <c r="AA327" s="22"/>
      <c r="AB327" s="22"/>
      <c r="AC327" s="22"/>
      <c r="AD327" s="22"/>
      <c r="AE327" s="22"/>
      <c r="AF327" s="22"/>
      <c r="AG327" s="22" t="s">
        <v>295</v>
      </c>
      <c r="AH327" s="22"/>
    </row>
    <row r="328" customFormat="false" ht="17.25" hidden="false" customHeight="true" outlineLevel="0" collapsed="false">
      <c r="A328" s="15"/>
      <c r="B328" s="113"/>
      <c r="C328" s="24"/>
      <c r="D328" s="16"/>
      <c r="E328" s="26"/>
      <c r="F328" s="40"/>
      <c r="G328" s="41"/>
      <c r="H328" s="18"/>
      <c r="I328" s="18"/>
      <c r="J328" s="18"/>
      <c r="K328" s="18"/>
      <c r="L328" s="41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F328" s="18"/>
      <c r="AG328" s="18"/>
      <c r="AH328" s="18"/>
    </row>
    <row r="329" customFormat="false" ht="13.5" hidden="false" customHeight="true" outlineLevel="0" collapsed="false">
      <c r="A329" s="15" t="n">
        <v>151</v>
      </c>
      <c r="B329" s="23" t="s">
        <v>35</v>
      </c>
      <c r="C329" s="24" t="s">
        <v>795</v>
      </c>
      <c r="D329" s="16" t="s">
        <v>71</v>
      </c>
      <c r="E329" s="26" t="n">
        <v>39257</v>
      </c>
      <c r="F329" s="27" t="s">
        <v>38</v>
      </c>
      <c r="G329" s="20" t="s">
        <v>59</v>
      </c>
      <c r="H329" s="18" t="s">
        <v>796</v>
      </c>
      <c r="I329" s="18" t="s">
        <v>797</v>
      </c>
      <c r="J329" s="18" t="s">
        <v>798</v>
      </c>
      <c r="K329" s="22"/>
      <c r="L329" s="20" t="s">
        <v>89</v>
      </c>
      <c r="M329" s="18" t="s">
        <v>45</v>
      </c>
      <c r="N329" s="22"/>
      <c r="O329" s="22"/>
      <c r="P329" s="22"/>
      <c r="Q329" s="22"/>
      <c r="R329" s="22"/>
      <c r="S329" s="22" t="s">
        <v>131</v>
      </c>
      <c r="T329" s="22" t="s">
        <v>131</v>
      </c>
      <c r="U329" s="22" t="s">
        <v>131</v>
      </c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</row>
    <row r="330" customFormat="false" ht="13.5" hidden="false" customHeight="false" outlineLevel="0" collapsed="false">
      <c r="A330" s="15"/>
      <c r="B330" s="23"/>
      <c r="C330" s="24"/>
      <c r="D330" s="16"/>
      <c r="E330" s="26"/>
      <c r="F330" s="27"/>
      <c r="G330" s="20"/>
      <c r="H330" s="18"/>
      <c r="I330" s="18"/>
      <c r="J330" s="18"/>
      <c r="K330" s="18"/>
      <c r="L330" s="20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F330" s="18"/>
      <c r="AG330" s="18"/>
      <c r="AH330" s="18"/>
    </row>
    <row r="331" customFormat="false" ht="17.25" hidden="false" customHeight="true" outlineLevel="0" collapsed="false">
      <c r="A331" s="15" t="n">
        <v>152</v>
      </c>
      <c r="B331" s="116" t="s">
        <v>571</v>
      </c>
      <c r="C331" s="58" t="s">
        <v>799</v>
      </c>
      <c r="D331" s="116" t="s">
        <v>71</v>
      </c>
      <c r="E331" s="60" t="n">
        <v>39257</v>
      </c>
      <c r="F331" s="120" t="s">
        <v>38</v>
      </c>
      <c r="G331" s="62" t="s">
        <v>39</v>
      </c>
      <c r="H331" s="111" t="s">
        <v>800</v>
      </c>
      <c r="I331" s="87" t="s">
        <v>801</v>
      </c>
      <c r="J331" s="87" t="s">
        <v>82</v>
      </c>
      <c r="K331" s="86" t="s">
        <v>802</v>
      </c>
      <c r="L331" s="62" t="s">
        <v>113</v>
      </c>
      <c r="M331" s="87" t="s">
        <v>45</v>
      </c>
      <c r="N331" s="111"/>
      <c r="O331" s="111" t="s">
        <v>131</v>
      </c>
      <c r="P331" s="111" t="s">
        <v>131</v>
      </c>
      <c r="Q331" s="111" t="s">
        <v>131</v>
      </c>
      <c r="R331" s="111" t="s">
        <v>131</v>
      </c>
      <c r="S331" s="111"/>
      <c r="T331" s="111" t="s">
        <v>131</v>
      </c>
      <c r="U331" s="111" t="s">
        <v>131</v>
      </c>
      <c r="V331" s="111"/>
      <c r="W331" s="111" t="s">
        <v>131</v>
      </c>
      <c r="X331" s="111"/>
      <c r="Y331" s="111"/>
      <c r="Z331" s="111"/>
      <c r="AA331" s="111"/>
      <c r="AB331" s="111"/>
      <c r="AC331" s="111"/>
      <c r="AD331" s="111"/>
      <c r="AE331" s="111"/>
      <c r="AF331" s="111"/>
      <c r="AG331" s="111"/>
      <c r="AH331" s="111"/>
    </row>
    <row r="332" customFormat="false" ht="17.25" hidden="false" customHeight="true" outlineLevel="0" collapsed="false">
      <c r="A332" s="15"/>
      <c r="B332" s="116"/>
      <c r="C332" s="58"/>
      <c r="D332" s="116"/>
      <c r="E332" s="60"/>
      <c r="F332" s="120"/>
      <c r="G332" s="62"/>
      <c r="H332" s="111"/>
      <c r="I332" s="111"/>
      <c r="J332" s="111"/>
      <c r="K332" s="86"/>
      <c r="L332" s="62"/>
      <c r="M332" s="87"/>
      <c r="N332" s="87"/>
      <c r="O332" s="87"/>
      <c r="P332" s="87"/>
      <c r="Q332" s="87"/>
      <c r="R332" s="87"/>
      <c r="S332" s="87"/>
      <c r="T332" s="87"/>
      <c r="U332" s="87"/>
      <c r="V332" s="87"/>
      <c r="W332" s="87"/>
      <c r="X332" s="87"/>
      <c r="Y332" s="87"/>
      <c r="Z332" s="87"/>
      <c r="AA332" s="87"/>
      <c r="AB332" s="87"/>
      <c r="AC332" s="87"/>
      <c r="AD332" s="87"/>
      <c r="AE332" s="87"/>
      <c r="AF332" s="87"/>
      <c r="AG332" s="87"/>
      <c r="AH332" s="87"/>
    </row>
    <row r="333" customFormat="false" ht="13.5" hidden="false" customHeight="true" outlineLevel="0" collapsed="false">
      <c r="A333" s="15" t="n">
        <v>153</v>
      </c>
      <c r="B333" s="106" t="s">
        <v>571</v>
      </c>
      <c r="C333" s="121" t="s">
        <v>803</v>
      </c>
      <c r="D333" s="103" t="s">
        <v>436</v>
      </c>
      <c r="E333" s="34" t="n">
        <v>39257</v>
      </c>
      <c r="F333" s="40" t="s">
        <v>99</v>
      </c>
      <c r="G333" s="20" t="s">
        <v>468</v>
      </c>
      <c r="H333" s="104" t="s">
        <v>804</v>
      </c>
      <c r="I333" s="104" t="s">
        <v>805</v>
      </c>
      <c r="J333" s="104" t="s">
        <v>103</v>
      </c>
      <c r="K333" s="78" t="s">
        <v>806</v>
      </c>
      <c r="L333" s="41" t="s">
        <v>113</v>
      </c>
      <c r="M333" s="104" t="s">
        <v>45</v>
      </c>
      <c r="N333" s="107" t="s">
        <v>131</v>
      </c>
      <c r="O333" s="107" t="s">
        <v>131</v>
      </c>
      <c r="P333" s="107" t="s">
        <v>131</v>
      </c>
      <c r="Q333" s="107" t="s">
        <v>473</v>
      </c>
      <c r="R333" s="107" t="s">
        <v>473</v>
      </c>
      <c r="S333" s="107"/>
      <c r="T333" s="107"/>
      <c r="U333" s="107"/>
      <c r="V333" s="107"/>
      <c r="W333" s="107"/>
      <c r="X333" s="107"/>
      <c r="Y333" s="107"/>
      <c r="Z333" s="107"/>
      <c r="AA333" s="107"/>
      <c r="AB333" s="107"/>
      <c r="AC333" s="107"/>
      <c r="AD333" s="107"/>
      <c r="AE333" s="107"/>
      <c r="AF333" s="107"/>
      <c r="AG333" s="107"/>
      <c r="AH333" s="105" t="s">
        <v>466</v>
      </c>
    </row>
    <row r="334" customFormat="false" ht="13.5" hidden="false" customHeight="false" outlineLevel="0" collapsed="false">
      <c r="A334" s="15"/>
      <c r="B334" s="106"/>
      <c r="C334" s="121"/>
      <c r="D334" s="103"/>
      <c r="E334" s="34"/>
      <c r="F334" s="40"/>
      <c r="G334" s="20"/>
      <c r="H334" s="104"/>
      <c r="I334" s="104"/>
      <c r="J334" s="104"/>
      <c r="K334" s="78"/>
      <c r="L334" s="41"/>
      <c r="M334" s="104"/>
      <c r="N334" s="104"/>
      <c r="O334" s="104"/>
      <c r="P334" s="104"/>
      <c r="Q334" s="104"/>
      <c r="R334" s="104"/>
      <c r="S334" s="104"/>
      <c r="T334" s="104"/>
      <c r="U334" s="104"/>
      <c r="V334" s="104"/>
      <c r="W334" s="104"/>
      <c r="X334" s="104"/>
      <c r="Y334" s="104"/>
      <c r="Z334" s="104"/>
      <c r="AA334" s="104"/>
      <c r="AB334" s="104"/>
      <c r="AC334" s="104"/>
      <c r="AD334" s="104"/>
      <c r="AE334" s="104"/>
      <c r="AF334" s="104"/>
      <c r="AG334" s="104"/>
      <c r="AH334" s="105"/>
    </row>
    <row r="335" customFormat="false" ht="17.25" hidden="false" customHeight="true" outlineLevel="0" collapsed="false">
      <c r="A335" s="15" t="n">
        <v>154</v>
      </c>
      <c r="B335" s="113" t="s">
        <v>107</v>
      </c>
      <c r="C335" s="75" t="s">
        <v>807</v>
      </c>
      <c r="D335" s="106" t="s">
        <v>71</v>
      </c>
      <c r="E335" s="122" t="n">
        <v>39257</v>
      </c>
      <c r="F335" s="40" t="s">
        <v>138</v>
      </c>
      <c r="G335" s="117" t="s">
        <v>154</v>
      </c>
      <c r="H335" s="77" t="s">
        <v>808</v>
      </c>
      <c r="I335" s="104" t="s">
        <v>809</v>
      </c>
      <c r="J335" s="41" t="s">
        <v>111</v>
      </c>
      <c r="K335" s="114" t="s">
        <v>559</v>
      </c>
      <c r="L335" s="41" t="s">
        <v>158</v>
      </c>
      <c r="M335" s="104" t="s">
        <v>45</v>
      </c>
      <c r="N335" s="107" t="s">
        <v>131</v>
      </c>
      <c r="O335" s="107" t="s">
        <v>508</v>
      </c>
      <c r="P335" s="107" t="s">
        <v>473</v>
      </c>
      <c r="Q335" s="107" t="s">
        <v>473</v>
      </c>
      <c r="R335" s="107" t="s">
        <v>131</v>
      </c>
      <c r="S335" s="107"/>
      <c r="T335" s="107"/>
      <c r="U335" s="107"/>
      <c r="V335" s="107"/>
      <c r="W335" s="107"/>
      <c r="X335" s="107"/>
      <c r="Y335" s="107"/>
      <c r="Z335" s="107"/>
      <c r="AA335" s="107"/>
      <c r="AB335" s="107"/>
      <c r="AC335" s="107"/>
      <c r="AD335" s="107"/>
      <c r="AE335" s="107"/>
      <c r="AF335" s="107"/>
      <c r="AG335" s="107"/>
      <c r="AH335" s="123" t="s">
        <v>810</v>
      </c>
    </row>
    <row r="336" customFormat="false" ht="17.25" hidden="false" customHeight="true" outlineLevel="0" collapsed="false">
      <c r="A336" s="15"/>
      <c r="B336" s="113"/>
      <c r="C336" s="75"/>
      <c r="D336" s="106"/>
      <c r="E336" s="122"/>
      <c r="F336" s="40"/>
      <c r="G336" s="117"/>
      <c r="H336" s="77"/>
      <c r="I336" s="77"/>
      <c r="J336" s="41"/>
      <c r="K336" s="114"/>
      <c r="L336" s="41"/>
      <c r="M336" s="104"/>
      <c r="N336" s="104"/>
      <c r="O336" s="104"/>
      <c r="P336" s="104"/>
      <c r="Q336" s="104"/>
      <c r="R336" s="104"/>
      <c r="S336" s="104"/>
      <c r="T336" s="104"/>
      <c r="U336" s="104"/>
      <c r="V336" s="104"/>
      <c r="W336" s="104"/>
      <c r="X336" s="104"/>
      <c r="Y336" s="104"/>
      <c r="Z336" s="104"/>
      <c r="AA336" s="104"/>
      <c r="AB336" s="104"/>
      <c r="AC336" s="104"/>
      <c r="AD336" s="104"/>
      <c r="AE336" s="104"/>
      <c r="AF336" s="104"/>
      <c r="AG336" s="104"/>
      <c r="AH336" s="123"/>
    </row>
    <row r="337" customFormat="false" ht="17.25" hidden="false" customHeight="true" outlineLevel="0" collapsed="false">
      <c r="A337" s="15" t="n">
        <v>155</v>
      </c>
      <c r="B337" s="41" t="s">
        <v>571</v>
      </c>
      <c r="C337" s="75" t="s">
        <v>811</v>
      </c>
      <c r="D337" s="41" t="s">
        <v>71</v>
      </c>
      <c r="E337" s="76" t="n">
        <v>39257</v>
      </c>
      <c r="F337" s="124" t="s">
        <v>276</v>
      </c>
      <c r="G337" s="41" t="s">
        <v>421</v>
      </c>
      <c r="H337" s="104" t="s">
        <v>812</v>
      </c>
      <c r="I337" s="104" t="s">
        <v>813</v>
      </c>
      <c r="J337" s="107" t="s">
        <v>424</v>
      </c>
      <c r="K337" s="107" t="s">
        <v>425</v>
      </c>
      <c r="L337" s="104" t="s">
        <v>814</v>
      </c>
      <c r="M337" s="104" t="s">
        <v>45</v>
      </c>
      <c r="N337" s="107" t="s">
        <v>131</v>
      </c>
      <c r="O337" s="107"/>
      <c r="P337" s="107" t="s">
        <v>131</v>
      </c>
      <c r="Q337" s="107" t="s">
        <v>131</v>
      </c>
      <c r="R337" s="107" t="s">
        <v>131</v>
      </c>
      <c r="S337" s="107"/>
      <c r="T337" s="107" t="s">
        <v>131</v>
      </c>
      <c r="U337" s="107" t="s">
        <v>131</v>
      </c>
      <c r="V337" s="107" t="s">
        <v>131</v>
      </c>
      <c r="W337" s="107"/>
      <c r="X337" s="107"/>
      <c r="Y337" s="107" t="s">
        <v>508</v>
      </c>
      <c r="Z337" s="107"/>
      <c r="AA337" s="107" t="s">
        <v>508</v>
      </c>
      <c r="AB337" s="107"/>
      <c r="AC337" s="107" t="s">
        <v>508</v>
      </c>
      <c r="AD337" s="107"/>
      <c r="AE337" s="107"/>
      <c r="AF337" s="107" t="s">
        <v>508</v>
      </c>
      <c r="AG337" s="107" t="s">
        <v>159</v>
      </c>
      <c r="AH337" s="107"/>
    </row>
    <row r="338" customFormat="false" ht="17.25" hidden="false" customHeight="true" outlineLevel="0" collapsed="false">
      <c r="A338" s="15"/>
      <c r="B338" s="41"/>
      <c r="C338" s="75"/>
      <c r="D338" s="41"/>
      <c r="E338" s="76"/>
      <c r="F338" s="124"/>
      <c r="G338" s="41"/>
      <c r="H338" s="104"/>
      <c r="I338" s="104"/>
      <c r="J338" s="104"/>
      <c r="K338" s="104"/>
      <c r="L338" s="104"/>
      <c r="M338" s="104"/>
      <c r="N338" s="104"/>
      <c r="O338" s="104"/>
      <c r="P338" s="104"/>
      <c r="Q338" s="104"/>
      <c r="R338" s="104"/>
      <c r="S338" s="104"/>
      <c r="T338" s="104"/>
      <c r="U338" s="104"/>
      <c r="V338" s="104"/>
      <c r="W338" s="104"/>
      <c r="X338" s="104"/>
      <c r="Y338" s="104"/>
      <c r="Z338" s="104"/>
      <c r="AA338" s="104"/>
      <c r="AB338" s="104"/>
      <c r="AC338" s="104"/>
      <c r="AD338" s="104"/>
      <c r="AE338" s="104"/>
      <c r="AF338" s="104"/>
      <c r="AG338" s="104"/>
      <c r="AH338" s="104"/>
    </row>
    <row r="339" customFormat="false" ht="17.25" hidden="false" customHeight="true" outlineLevel="0" collapsed="false">
      <c r="A339" s="42" t="n">
        <v>156</v>
      </c>
      <c r="B339" s="81" t="s">
        <v>107</v>
      </c>
      <c r="C339" s="44" t="s">
        <v>815</v>
      </c>
      <c r="D339" s="48" t="s">
        <v>71</v>
      </c>
      <c r="E339" s="46" t="n">
        <v>39257</v>
      </c>
      <c r="F339" s="82" t="s">
        <v>241</v>
      </c>
      <c r="G339" s="48" t="s">
        <v>147</v>
      </c>
      <c r="H339" s="54" t="s">
        <v>816</v>
      </c>
      <c r="I339" s="54" t="s">
        <v>817</v>
      </c>
      <c r="J339" s="48" t="s">
        <v>111</v>
      </c>
      <c r="K339" s="83" t="s">
        <v>339</v>
      </c>
      <c r="L339" s="48" t="s">
        <v>84</v>
      </c>
      <c r="M339" s="54" t="s">
        <v>45</v>
      </c>
      <c r="N339" s="55"/>
      <c r="O339" s="55" t="s">
        <v>131</v>
      </c>
      <c r="P339" s="55"/>
      <c r="Q339" s="55" t="s">
        <v>131</v>
      </c>
      <c r="R339" s="55"/>
      <c r="S339" s="55"/>
      <c r="T339" s="55"/>
      <c r="U339" s="55" t="s">
        <v>131</v>
      </c>
      <c r="V339" s="55" t="s">
        <v>131</v>
      </c>
      <c r="W339" s="55" t="s">
        <v>131</v>
      </c>
      <c r="X339" s="55"/>
      <c r="Y339" s="55"/>
      <c r="Z339" s="55"/>
      <c r="AA339" s="55"/>
      <c r="AB339" s="55"/>
      <c r="AC339" s="55"/>
      <c r="AD339" s="55"/>
      <c r="AE339" s="55"/>
      <c r="AF339" s="55"/>
      <c r="AG339" s="55" t="s">
        <v>818</v>
      </c>
      <c r="AH339" s="54" t="s">
        <v>819</v>
      </c>
    </row>
    <row r="340" customFormat="false" ht="17.25" hidden="false" customHeight="true" outlineLevel="0" collapsed="false">
      <c r="A340" s="42"/>
      <c r="B340" s="81"/>
      <c r="C340" s="44"/>
      <c r="D340" s="48"/>
      <c r="E340" s="46"/>
      <c r="F340" s="82"/>
      <c r="G340" s="48"/>
      <c r="H340" s="54"/>
      <c r="I340" s="54"/>
      <c r="J340" s="48"/>
      <c r="K340" s="83"/>
      <c r="L340" s="48"/>
      <c r="M340" s="54"/>
      <c r="N340" s="54"/>
      <c r="O340" s="55"/>
      <c r="P340" s="55"/>
      <c r="Q340" s="55"/>
      <c r="R340" s="55"/>
      <c r="S340" s="55"/>
      <c r="T340" s="55"/>
      <c r="U340" s="55"/>
      <c r="V340" s="55"/>
      <c r="W340" s="55"/>
      <c r="X340" s="55"/>
      <c r="Y340" s="55"/>
      <c r="Z340" s="55"/>
      <c r="AA340" s="55"/>
      <c r="AB340" s="55"/>
      <c r="AC340" s="55"/>
      <c r="AD340" s="55"/>
      <c r="AE340" s="55"/>
      <c r="AF340" s="55"/>
      <c r="AG340" s="55"/>
      <c r="AH340" s="55"/>
    </row>
    <row r="341" customFormat="false" ht="13.5" hidden="false" customHeight="true" outlineLevel="0" collapsed="false">
      <c r="A341" s="56" t="n">
        <v>157</v>
      </c>
      <c r="B341" s="116" t="s">
        <v>571</v>
      </c>
      <c r="C341" s="58" t="s">
        <v>820</v>
      </c>
      <c r="D341" s="125" t="s">
        <v>436</v>
      </c>
      <c r="E341" s="60" t="n">
        <v>39264</v>
      </c>
      <c r="F341" s="61" t="s">
        <v>99</v>
      </c>
      <c r="G341" s="62" t="s">
        <v>100</v>
      </c>
      <c r="H341" s="87" t="s">
        <v>821</v>
      </c>
      <c r="I341" s="87" t="s">
        <v>102</v>
      </c>
      <c r="J341" s="87" t="s">
        <v>103</v>
      </c>
      <c r="K341" s="87" t="s">
        <v>526</v>
      </c>
      <c r="L341" s="62" t="s">
        <v>113</v>
      </c>
      <c r="M341" s="87" t="s">
        <v>45</v>
      </c>
      <c r="N341" s="111" t="s">
        <v>131</v>
      </c>
      <c r="O341" s="111" t="s">
        <v>131</v>
      </c>
      <c r="P341" s="111" t="s">
        <v>131</v>
      </c>
      <c r="Q341" s="111" t="s">
        <v>473</v>
      </c>
      <c r="R341" s="111" t="s">
        <v>473</v>
      </c>
      <c r="S341" s="111"/>
      <c r="T341" s="111"/>
      <c r="U341" s="111"/>
      <c r="V341" s="111"/>
      <c r="W341" s="111"/>
      <c r="X341" s="111"/>
      <c r="Y341" s="111"/>
      <c r="Z341" s="111"/>
      <c r="AA341" s="111"/>
      <c r="AB341" s="111"/>
      <c r="AC341" s="111"/>
      <c r="AD341" s="111"/>
      <c r="AE341" s="111"/>
      <c r="AF341" s="111"/>
      <c r="AG341" s="111"/>
      <c r="AH341" s="87" t="s">
        <v>106</v>
      </c>
    </row>
    <row r="342" customFormat="false" ht="13.5" hidden="false" customHeight="false" outlineLevel="0" collapsed="false">
      <c r="A342" s="56"/>
      <c r="B342" s="116"/>
      <c r="C342" s="58"/>
      <c r="D342" s="125"/>
      <c r="E342" s="60"/>
      <c r="F342" s="61"/>
      <c r="G342" s="62"/>
      <c r="H342" s="87"/>
      <c r="I342" s="87"/>
      <c r="J342" s="87"/>
      <c r="K342" s="87"/>
      <c r="L342" s="62"/>
      <c r="M342" s="87"/>
      <c r="N342" s="87"/>
      <c r="O342" s="87"/>
      <c r="P342" s="87"/>
      <c r="Q342" s="87"/>
      <c r="R342" s="87"/>
      <c r="S342" s="87"/>
      <c r="T342" s="87"/>
      <c r="U342" s="87"/>
      <c r="V342" s="87"/>
      <c r="W342" s="87"/>
      <c r="X342" s="87"/>
      <c r="Y342" s="87"/>
      <c r="Z342" s="87"/>
      <c r="AA342" s="87"/>
      <c r="AB342" s="87"/>
      <c r="AC342" s="87"/>
      <c r="AD342" s="87"/>
      <c r="AE342" s="87"/>
      <c r="AF342" s="87"/>
      <c r="AG342" s="87"/>
      <c r="AH342" s="87"/>
    </row>
    <row r="343" customFormat="false" ht="13.5" hidden="false" customHeight="true" outlineLevel="0" collapsed="false">
      <c r="A343" s="15" t="n">
        <v>158</v>
      </c>
      <c r="B343" s="113" t="s">
        <v>35</v>
      </c>
      <c r="C343" s="24" t="s">
        <v>822</v>
      </c>
      <c r="D343" s="116" t="s">
        <v>71</v>
      </c>
      <c r="E343" s="60" t="n">
        <v>39264</v>
      </c>
      <c r="F343" s="27" t="s">
        <v>241</v>
      </c>
      <c r="G343" s="20" t="s">
        <v>147</v>
      </c>
      <c r="H343" s="18" t="s">
        <v>823</v>
      </c>
      <c r="I343" s="18" t="s">
        <v>824</v>
      </c>
      <c r="J343" s="18" t="s">
        <v>825</v>
      </c>
      <c r="K343" s="18" t="s">
        <v>825</v>
      </c>
      <c r="L343" s="20" t="s">
        <v>89</v>
      </c>
      <c r="M343" s="18" t="s">
        <v>45</v>
      </c>
      <c r="N343" s="22"/>
      <c r="O343" s="22" t="s">
        <v>131</v>
      </c>
      <c r="P343" s="22" t="s">
        <v>131</v>
      </c>
      <c r="Q343" s="22" t="s">
        <v>131</v>
      </c>
      <c r="R343" s="22"/>
      <c r="S343" s="22" t="s">
        <v>131</v>
      </c>
      <c r="T343" s="22"/>
      <c r="U343" s="22" t="s">
        <v>131</v>
      </c>
      <c r="V343" s="22" t="s">
        <v>131</v>
      </c>
      <c r="W343" s="22" t="s">
        <v>131</v>
      </c>
      <c r="X343" s="22"/>
      <c r="Y343" s="22"/>
      <c r="Z343" s="22"/>
      <c r="AA343" s="22"/>
      <c r="AB343" s="22"/>
      <c r="AC343" s="22"/>
      <c r="AD343" s="22"/>
      <c r="AE343" s="22"/>
      <c r="AF343" s="22"/>
      <c r="AG343" s="22" t="s">
        <v>826</v>
      </c>
      <c r="AH343" s="29" t="s">
        <v>827</v>
      </c>
    </row>
    <row r="344" customFormat="false" ht="13.5" hidden="false" customHeight="false" outlineLevel="0" collapsed="false">
      <c r="A344" s="15"/>
      <c r="B344" s="113"/>
      <c r="C344" s="24"/>
      <c r="D344" s="116"/>
      <c r="E344" s="60"/>
      <c r="F344" s="27"/>
      <c r="G344" s="20"/>
      <c r="H344" s="18"/>
      <c r="I344" s="18"/>
      <c r="J344" s="18"/>
      <c r="K344" s="18"/>
      <c r="L344" s="20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F344" s="18"/>
      <c r="AG344" s="18"/>
      <c r="AH344" s="29"/>
    </row>
    <row r="345" customFormat="false" ht="13.5" hidden="false" customHeight="true" outlineLevel="0" collapsed="false">
      <c r="A345" s="15" t="n">
        <v>159</v>
      </c>
      <c r="B345" s="23" t="s">
        <v>35</v>
      </c>
      <c r="C345" s="24" t="s">
        <v>828</v>
      </c>
      <c r="D345" s="16" t="s">
        <v>71</v>
      </c>
      <c r="E345" s="26" t="n">
        <v>39264</v>
      </c>
      <c r="F345" s="27" t="s">
        <v>99</v>
      </c>
      <c r="G345" s="20" t="s">
        <v>100</v>
      </c>
      <c r="H345" s="22" t="s">
        <v>829</v>
      </c>
      <c r="I345" s="18" t="s">
        <v>830</v>
      </c>
      <c r="J345" s="18" t="s">
        <v>597</v>
      </c>
      <c r="K345" s="22"/>
      <c r="L345" s="18" t="s">
        <v>598</v>
      </c>
      <c r="M345" s="18" t="s">
        <v>45</v>
      </c>
      <c r="N345" s="22" t="s">
        <v>131</v>
      </c>
      <c r="O345" s="22" t="s">
        <v>131</v>
      </c>
      <c r="P345" s="22" t="s">
        <v>131</v>
      </c>
      <c r="Q345" s="22" t="s">
        <v>131</v>
      </c>
      <c r="R345" s="22"/>
      <c r="S345" s="22"/>
      <c r="T345" s="22" t="s">
        <v>131</v>
      </c>
      <c r="U345" s="22" t="s">
        <v>131</v>
      </c>
      <c r="V345" s="22" t="s">
        <v>131</v>
      </c>
      <c r="W345" s="22" t="s">
        <v>131</v>
      </c>
      <c r="X345" s="22"/>
      <c r="Y345" s="22"/>
      <c r="Z345" s="22"/>
      <c r="AA345" s="22"/>
      <c r="AB345" s="22"/>
      <c r="AC345" s="22"/>
      <c r="AD345" s="22"/>
      <c r="AE345" s="22"/>
      <c r="AF345" s="22"/>
      <c r="AG345" s="22" t="s">
        <v>159</v>
      </c>
      <c r="AH345" s="18" t="s">
        <v>739</v>
      </c>
    </row>
    <row r="346" customFormat="false" ht="13.5" hidden="false" customHeight="false" outlineLevel="0" collapsed="false">
      <c r="A346" s="15"/>
      <c r="B346" s="23"/>
      <c r="C346" s="24"/>
      <c r="D346" s="16"/>
      <c r="E346" s="26"/>
      <c r="F346" s="27"/>
      <c r="G346" s="20"/>
      <c r="H346" s="22"/>
      <c r="I346" s="22"/>
      <c r="J346" s="22"/>
      <c r="K346" s="22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F346" s="18"/>
      <c r="AG346" s="18"/>
      <c r="AH346" s="18"/>
    </row>
    <row r="347" customFormat="false" ht="13.5" hidden="false" customHeight="false" outlineLevel="0" collapsed="false">
      <c r="A347" s="68"/>
      <c r="B347" s="118" t="s">
        <v>0</v>
      </c>
      <c r="C347" s="119"/>
      <c r="D347" s="71"/>
      <c r="E347" s="71"/>
      <c r="F347" s="71"/>
      <c r="G347" s="71"/>
      <c r="H347" s="71"/>
      <c r="I347" s="71"/>
      <c r="J347" s="71"/>
      <c r="K347" s="71"/>
      <c r="L347" s="71"/>
      <c r="M347" s="71"/>
      <c r="N347" s="71"/>
      <c r="O347" s="71"/>
      <c r="P347" s="71"/>
      <c r="Q347" s="71"/>
      <c r="R347" s="71"/>
      <c r="S347" s="71"/>
      <c r="T347" s="71"/>
      <c r="U347" s="71"/>
      <c r="V347" s="71"/>
      <c r="W347" s="71"/>
      <c r="X347" s="71"/>
      <c r="Y347" s="71"/>
      <c r="Z347" s="80" t="str">
        <f aca="false">Z1</f>
        <v>2007年10月30日付</v>
      </c>
      <c r="AA347" s="80"/>
      <c r="AB347" s="80"/>
      <c r="AC347" s="80"/>
      <c r="AD347" s="80"/>
      <c r="AE347" s="80"/>
      <c r="AF347" s="80"/>
      <c r="AG347" s="71"/>
      <c r="AH347" s="73" t="s">
        <v>831</v>
      </c>
    </row>
    <row r="348" customFormat="false" ht="13.5" hidden="false" customHeight="true" outlineLevel="0" collapsed="false">
      <c r="A348" s="15"/>
      <c r="B348" s="16" t="s">
        <v>3</v>
      </c>
      <c r="C348" s="17" t="s">
        <v>4</v>
      </c>
      <c r="D348" s="18" t="s">
        <v>5</v>
      </c>
      <c r="E348" s="19" t="s">
        <v>6</v>
      </c>
      <c r="F348" s="19" t="s">
        <v>7</v>
      </c>
      <c r="G348" s="20" t="s">
        <v>8</v>
      </c>
      <c r="H348" s="20" t="s">
        <v>9</v>
      </c>
      <c r="I348" s="20" t="s">
        <v>10</v>
      </c>
      <c r="J348" s="20" t="s">
        <v>11</v>
      </c>
      <c r="K348" s="21" t="s">
        <v>12</v>
      </c>
      <c r="L348" s="20" t="s">
        <v>13</v>
      </c>
      <c r="M348" s="67"/>
      <c r="N348" s="22" t="s">
        <v>14</v>
      </c>
      <c r="O348" s="22" t="s">
        <v>15</v>
      </c>
      <c r="P348" s="22" t="s">
        <v>16</v>
      </c>
      <c r="Q348" s="22" t="s">
        <v>17</v>
      </c>
      <c r="R348" s="18" t="s">
        <v>18</v>
      </c>
      <c r="S348" s="22" t="s">
        <v>19</v>
      </c>
      <c r="T348" s="22" t="s">
        <v>20</v>
      </c>
      <c r="U348" s="22" t="s">
        <v>21</v>
      </c>
      <c r="V348" s="22" t="s">
        <v>22</v>
      </c>
      <c r="W348" s="22" t="s">
        <v>23</v>
      </c>
      <c r="X348" s="22" t="s">
        <v>24</v>
      </c>
      <c r="Y348" s="22" t="s">
        <v>25</v>
      </c>
      <c r="Z348" s="22" t="s">
        <v>26</v>
      </c>
      <c r="AA348" s="22" t="s">
        <v>27</v>
      </c>
      <c r="AB348" s="22" t="s">
        <v>28</v>
      </c>
      <c r="AC348" s="22" t="s">
        <v>29</v>
      </c>
      <c r="AD348" s="22" t="s">
        <v>30</v>
      </c>
      <c r="AE348" s="22" t="s">
        <v>31</v>
      </c>
      <c r="AF348" s="22" t="s">
        <v>32</v>
      </c>
      <c r="AG348" s="18" t="s">
        <v>33</v>
      </c>
      <c r="AH348" s="20" t="s">
        <v>34</v>
      </c>
    </row>
    <row r="349" customFormat="false" ht="13.5" hidden="false" customHeight="false" outlineLevel="0" collapsed="false">
      <c r="A349" s="15"/>
      <c r="B349" s="16"/>
      <c r="C349" s="17"/>
      <c r="D349" s="18"/>
      <c r="E349" s="19"/>
      <c r="F349" s="19"/>
      <c r="G349" s="20"/>
      <c r="H349" s="20"/>
      <c r="I349" s="20"/>
      <c r="J349" s="20"/>
      <c r="K349" s="21"/>
      <c r="L349" s="20"/>
      <c r="M349" s="67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0"/>
    </row>
    <row r="350" customFormat="false" ht="19.5" hidden="false" customHeight="true" outlineLevel="0" collapsed="false">
      <c r="A350" s="15" t="n">
        <v>160</v>
      </c>
      <c r="B350" s="67" t="s">
        <v>35</v>
      </c>
      <c r="C350" s="24" t="s">
        <v>832</v>
      </c>
      <c r="D350" s="16" t="s">
        <v>71</v>
      </c>
      <c r="E350" s="26" t="n">
        <v>39264</v>
      </c>
      <c r="F350" s="27" t="s">
        <v>38</v>
      </c>
      <c r="G350" s="62" t="s">
        <v>833</v>
      </c>
      <c r="H350" s="18" t="s">
        <v>834</v>
      </c>
      <c r="I350" s="18" t="s">
        <v>835</v>
      </c>
      <c r="J350" s="18" t="s">
        <v>836</v>
      </c>
      <c r="K350" s="84" t="s">
        <v>837</v>
      </c>
      <c r="L350" s="18" t="s">
        <v>838</v>
      </c>
      <c r="M350" s="18" t="s">
        <v>45</v>
      </c>
      <c r="N350" s="22"/>
      <c r="O350" s="22" t="s">
        <v>131</v>
      </c>
      <c r="P350" s="22" t="s">
        <v>131</v>
      </c>
      <c r="Q350" s="22" t="s">
        <v>131</v>
      </c>
      <c r="R350" s="22"/>
      <c r="S350" s="22" t="s">
        <v>131</v>
      </c>
      <c r="T350" s="22"/>
      <c r="U350" s="22" t="s">
        <v>131</v>
      </c>
      <c r="V350" s="22"/>
      <c r="W350" s="22" t="s">
        <v>131</v>
      </c>
      <c r="X350" s="22"/>
      <c r="Y350" s="22"/>
      <c r="Z350" s="22"/>
      <c r="AA350" s="22"/>
      <c r="AB350" s="22"/>
      <c r="AC350" s="22"/>
      <c r="AD350" s="22"/>
      <c r="AE350" s="22"/>
      <c r="AF350" s="22"/>
      <c r="AG350" s="22" t="s">
        <v>230</v>
      </c>
      <c r="AH350" s="22"/>
    </row>
    <row r="351" customFormat="false" ht="19.5" hidden="false" customHeight="true" outlineLevel="0" collapsed="false">
      <c r="A351" s="15"/>
      <c r="B351" s="67"/>
      <c r="C351" s="24"/>
      <c r="D351" s="16"/>
      <c r="E351" s="26"/>
      <c r="F351" s="27"/>
      <c r="G351" s="62"/>
      <c r="H351" s="18"/>
      <c r="I351" s="18"/>
      <c r="J351" s="18"/>
      <c r="K351" s="84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F351" s="18"/>
      <c r="AG351" s="18"/>
      <c r="AH351" s="18"/>
    </row>
    <row r="352" customFormat="false" ht="13.5" hidden="false" customHeight="true" outlineLevel="0" collapsed="false">
      <c r="A352" s="56" t="n">
        <v>161</v>
      </c>
      <c r="B352" s="67" t="s">
        <v>107</v>
      </c>
      <c r="C352" s="58" t="s">
        <v>839</v>
      </c>
      <c r="D352" s="16" t="s">
        <v>71</v>
      </c>
      <c r="E352" s="60" t="n">
        <v>39264</v>
      </c>
      <c r="F352" s="27" t="s">
        <v>38</v>
      </c>
      <c r="G352" s="62" t="s">
        <v>92</v>
      </c>
      <c r="H352" s="18" t="s">
        <v>223</v>
      </c>
      <c r="I352" s="20" t="s">
        <v>224</v>
      </c>
      <c r="J352" s="20" t="s">
        <v>111</v>
      </c>
      <c r="K352" s="29" t="s">
        <v>225</v>
      </c>
      <c r="L352" s="20" t="s">
        <v>113</v>
      </c>
      <c r="M352" s="18" t="s">
        <v>45</v>
      </c>
      <c r="N352" s="22"/>
      <c r="O352" s="22"/>
      <c r="P352" s="22" t="s">
        <v>131</v>
      </c>
      <c r="Q352" s="22" t="s">
        <v>131</v>
      </c>
      <c r="R352" s="22" t="s">
        <v>131</v>
      </c>
      <c r="S352" s="22"/>
      <c r="T352" s="22" t="s">
        <v>131</v>
      </c>
      <c r="U352" s="22" t="s">
        <v>131</v>
      </c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</row>
    <row r="353" customFormat="false" ht="13.5" hidden="false" customHeight="false" outlineLevel="0" collapsed="false">
      <c r="A353" s="56"/>
      <c r="B353" s="67"/>
      <c r="C353" s="58"/>
      <c r="D353" s="16"/>
      <c r="E353" s="60"/>
      <c r="F353" s="27"/>
      <c r="G353" s="62"/>
      <c r="H353" s="18"/>
      <c r="I353" s="20"/>
      <c r="J353" s="20"/>
      <c r="K353" s="29"/>
      <c r="L353" s="20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  <c r="AF353" s="18"/>
      <c r="AG353" s="18"/>
      <c r="AH353" s="18"/>
    </row>
    <row r="354" customFormat="false" ht="13.5" hidden="false" customHeight="true" outlineLevel="0" collapsed="false">
      <c r="A354" s="15" t="n">
        <v>162</v>
      </c>
      <c r="B354" s="67" t="s">
        <v>35</v>
      </c>
      <c r="C354" s="58" t="s">
        <v>840</v>
      </c>
      <c r="D354" s="16" t="s">
        <v>71</v>
      </c>
      <c r="E354" s="26" t="n">
        <v>39264</v>
      </c>
      <c r="F354" s="27" t="s">
        <v>38</v>
      </c>
      <c r="G354" s="62" t="s">
        <v>59</v>
      </c>
      <c r="H354" s="18" t="s">
        <v>841</v>
      </c>
      <c r="I354" s="18" t="s">
        <v>842</v>
      </c>
      <c r="J354" s="18" t="s">
        <v>564</v>
      </c>
      <c r="K354" s="18" t="s">
        <v>564</v>
      </c>
      <c r="L354" s="20" t="s">
        <v>89</v>
      </c>
      <c r="M354" s="18" t="s">
        <v>45</v>
      </c>
      <c r="N354" s="22"/>
      <c r="O354" s="22"/>
      <c r="P354" s="22"/>
      <c r="Q354" s="22"/>
      <c r="R354" s="22"/>
      <c r="S354" s="22" t="s">
        <v>131</v>
      </c>
      <c r="T354" s="22" t="s">
        <v>131</v>
      </c>
      <c r="U354" s="22" t="s">
        <v>131</v>
      </c>
      <c r="V354" s="22" t="s">
        <v>131</v>
      </c>
      <c r="W354" s="22"/>
      <c r="X354" s="22"/>
      <c r="Y354" s="22"/>
      <c r="Z354" s="22"/>
      <c r="AA354" s="22"/>
      <c r="AB354" s="22"/>
      <c r="AC354" s="22"/>
      <c r="AD354" s="22"/>
      <c r="AE354" s="22" t="s">
        <v>131</v>
      </c>
      <c r="AF354" s="22"/>
      <c r="AG354" s="22" t="s">
        <v>159</v>
      </c>
      <c r="AH354" s="18" t="s">
        <v>843</v>
      </c>
    </row>
    <row r="355" customFormat="false" ht="13.5" hidden="false" customHeight="false" outlineLevel="0" collapsed="false">
      <c r="A355" s="15"/>
      <c r="B355" s="67"/>
      <c r="C355" s="58"/>
      <c r="D355" s="16"/>
      <c r="E355" s="26"/>
      <c r="F355" s="27"/>
      <c r="G355" s="62"/>
      <c r="H355" s="18"/>
      <c r="I355" s="18"/>
      <c r="J355" s="18"/>
      <c r="K355" s="18"/>
      <c r="L355" s="20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  <c r="AF355" s="18"/>
      <c r="AG355" s="18"/>
      <c r="AH355" s="18"/>
    </row>
    <row r="356" customFormat="false" ht="17.25" hidden="false" customHeight="true" outlineLevel="0" collapsed="false">
      <c r="A356" s="56" t="n">
        <v>163</v>
      </c>
      <c r="B356" s="67" t="s">
        <v>35</v>
      </c>
      <c r="C356" s="24" t="s">
        <v>844</v>
      </c>
      <c r="D356" s="16" t="s">
        <v>71</v>
      </c>
      <c r="E356" s="60" t="n">
        <v>39264</v>
      </c>
      <c r="F356" s="79" t="s">
        <v>276</v>
      </c>
      <c r="G356" s="20" t="s">
        <v>277</v>
      </c>
      <c r="H356" s="18" t="s">
        <v>845</v>
      </c>
      <c r="I356" s="18" t="s">
        <v>846</v>
      </c>
      <c r="J356" s="18" t="s">
        <v>847</v>
      </c>
      <c r="K356" s="18" t="s">
        <v>848</v>
      </c>
      <c r="L356" s="20" t="s">
        <v>89</v>
      </c>
      <c r="M356" s="18" t="s">
        <v>45</v>
      </c>
      <c r="N356" s="22"/>
      <c r="O356" s="22" t="s">
        <v>131</v>
      </c>
      <c r="P356" s="22"/>
      <c r="Q356" s="22" t="s">
        <v>131</v>
      </c>
      <c r="R356" s="22"/>
      <c r="S356" s="22" t="s">
        <v>131</v>
      </c>
      <c r="T356" s="22" t="s">
        <v>131</v>
      </c>
      <c r="U356" s="22"/>
      <c r="V356" s="22" t="s">
        <v>131</v>
      </c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 t="s">
        <v>406</v>
      </c>
      <c r="AH356" s="18" t="s">
        <v>849</v>
      </c>
    </row>
    <row r="357" customFormat="false" ht="17.25" hidden="false" customHeight="true" outlineLevel="0" collapsed="false">
      <c r="A357" s="56"/>
      <c r="B357" s="67"/>
      <c r="C357" s="24"/>
      <c r="D357" s="16"/>
      <c r="E357" s="60"/>
      <c r="F357" s="79"/>
      <c r="G357" s="20"/>
      <c r="H357" s="18"/>
      <c r="I357" s="18"/>
      <c r="J357" s="18"/>
      <c r="K357" s="18"/>
      <c r="L357" s="20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F357" s="18"/>
      <c r="AG357" s="18"/>
      <c r="AH357" s="18"/>
    </row>
    <row r="358" customFormat="false" ht="13.5" hidden="false" customHeight="true" outlineLevel="0" collapsed="false">
      <c r="A358" s="56" t="n">
        <v>164</v>
      </c>
      <c r="B358" s="67" t="s">
        <v>107</v>
      </c>
      <c r="C358" s="58" t="s">
        <v>850</v>
      </c>
      <c r="D358" s="20" t="s">
        <v>71</v>
      </c>
      <c r="E358" s="26" t="n">
        <v>39264</v>
      </c>
      <c r="F358" s="27" t="s">
        <v>99</v>
      </c>
      <c r="G358" s="62" t="s">
        <v>640</v>
      </c>
      <c r="H358" s="22" t="s">
        <v>851</v>
      </c>
      <c r="I358" s="18" t="s">
        <v>852</v>
      </c>
      <c r="J358" s="20" t="s">
        <v>111</v>
      </c>
      <c r="K358" s="30" t="s">
        <v>471</v>
      </c>
      <c r="L358" s="20" t="s">
        <v>750</v>
      </c>
      <c r="M358" s="18" t="s">
        <v>45</v>
      </c>
      <c r="N358" s="22" t="s">
        <v>131</v>
      </c>
      <c r="O358" s="22" t="s">
        <v>131</v>
      </c>
      <c r="P358" s="22" t="s">
        <v>131</v>
      </c>
      <c r="Q358" s="107" t="s">
        <v>473</v>
      </c>
      <c r="R358" s="107" t="s">
        <v>473</v>
      </c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 t="s">
        <v>159</v>
      </c>
      <c r="AH358" s="87" t="s">
        <v>106</v>
      </c>
    </row>
    <row r="359" customFormat="false" ht="13.5" hidden="false" customHeight="false" outlineLevel="0" collapsed="false">
      <c r="A359" s="56"/>
      <c r="B359" s="67"/>
      <c r="C359" s="58"/>
      <c r="D359" s="20"/>
      <c r="E359" s="26"/>
      <c r="F359" s="27"/>
      <c r="G359" s="62"/>
      <c r="H359" s="22"/>
      <c r="I359" s="22"/>
      <c r="J359" s="20"/>
      <c r="K359" s="30"/>
      <c r="L359" s="20"/>
      <c r="M359" s="18"/>
      <c r="N359" s="18"/>
      <c r="O359" s="18"/>
      <c r="P359" s="18"/>
      <c r="Q359" s="107"/>
      <c r="R359" s="107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</row>
    <row r="360" customFormat="false" ht="17.25" hidden="false" customHeight="true" outlineLevel="0" collapsed="false">
      <c r="A360" s="15" t="n">
        <v>165</v>
      </c>
      <c r="B360" s="67" t="s">
        <v>107</v>
      </c>
      <c r="C360" s="24" t="s">
        <v>853</v>
      </c>
      <c r="D360" s="116" t="s">
        <v>71</v>
      </c>
      <c r="E360" s="60" t="n">
        <v>39271</v>
      </c>
      <c r="F360" s="27" t="s">
        <v>138</v>
      </c>
      <c r="G360" s="20" t="s">
        <v>854</v>
      </c>
      <c r="H360" s="22" t="s">
        <v>855</v>
      </c>
      <c r="I360" s="18" t="s">
        <v>856</v>
      </c>
      <c r="J360" s="20" t="s">
        <v>111</v>
      </c>
      <c r="K360" s="30" t="s">
        <v>857</v>
      </c>
      <c r="L360" s="20" t="s">
        <v>158</v>
      </c>
      <c r="M360" s="18" t="s">
        <v>45</v>
      </c>
      <c r="N360" s="22" t="s">
        <v>131</v>
      </c>
      <c r="O360" s="22" t="s">
        <v>131</v>
      </c>
      <c r="P360" s="107" t="s">
        <v>473</v>
      </c>
      <c r="Q360" s="107" t="s">
        <v>473</v>
      </c>
      <c r="R360" s="107" t="s">
        <v>473</v>
      </c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 t="s">
        <v>295</v>
      </c>
      <c r="AH360" s="105" t="s">
        <v>466</v>
      </c>
    </row>
    <row r="361" customFormat="false" ht="17.25" hidden="false" customHeight="true" outlineLevel="0" collapsed="false">
      <c r="A361" s="15"/>
      <c r="B361" s="67"/>
      <c r="C361" s="24"/>
      <c r="D361" s="116"/>
      <c r="E361" s="60"/>
      <c r="F361" s="27"/>
      <c r="G361" s="20"/>
      <c r="H361" s="22"/>
      <c r="I361" s="22"/>
      <c r="J361" s="20"/>
      <c r="K361" s="30"/>
      <c r="L361" s="20"/>
      <c r="M361" s="18"/>
      <c r="N361" s="18"/>
      <c r="O361" s="18"/>
      <c r="P361" s="107"/>
      <c r="Q361" s="107"/>
      <c r="R361" s="107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105"/>
    </row>
    <row r="362" customFormat="false" ht="17.25" hidden="false" customHeight="true" outlineLevel="0" collapsed="false">
      <c r="A362" s="56" t="n">
        <v>166</v>
      </c>
      <c r="B362" s="16" t="s">
        <v>571</v>
      </c>
      <c r="C362" s="24" t="s">
        <v>858</v>
      </c>
      <c r="D362" s="16" t="s">
        <v>71</v>
      </c>
      <c r="E362" s="26" t="n">
        <v>39271</v>
      </c>
      <c r="F362" s="27" t="s">
        <v>38</v>
      </c>
      <c r="G362" s="20" t="s">
        <v>356</v>
      </c>
      <c r="H362" s="22" t="s">
        <v>859</v>
      </c>
      <c r="I362" s="18" t="s">
        <v>860</v>
      </c>
      <c r="J362" s="22" t="s">
        <v>169</v>
      </c>
      <c r="K362" s="22" t="s">
        <v>574</v>
      </c>
      <c r="L362" s="20" t="s">
        <v>113</v>
      </c>
      <c r="M362" s="18" t="s">
        <v>45</v>
      </c>
      <c r="N362" s="22"/>
      <c r="O362" s="22" t="s">
        <v>131</v>
      </c>
      <c r="P362" s="22" t="s">
        <v>131</v>
      </c>
      <c r="Q362" s="22" t="s">
        <v>131</v>
      </c>
      <c r="R362" s="22"/>
      <c r="S362" s="22" t="s">
        <v>131</v>
      </c>
      <c r="T362" s="22" t="s">
        <v>131</v>
      </c>
      <c r="U362" s="22" t="s">
        <v>131</v>
      </c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</row>
    <row r="363" customFormat="false" ht="17.25" hidden="false" customHeight="true" outlineLevel="0" collapsed="false">
      <c r="A363" s="56"/>
      <c r="B363" s="16"/>
      <c r="C363" s="24"/>
      <c r="D363" s="16"/>
      <c r="E363" s="26"/>
      <c r="F363" s="27"/>
      <c r="G363" s="20"/>
      <c r="H363" s="22"/>
      <c r="I363" s="18"/>
      <c r="J363" s="22"/>
      <c r="K363" s="22"/>
      <c r="L363" s="20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F363" s="18"/>
      <c r="AG363" s="18"/>
      <c r="AH363" s="18"/>
    </row>
    <row r="364" customFormat="false" ht="13.5" hidden="false" customHeight="true" outlineLevel="0" collapsed="false">
      <c r="A364" s="56" t="n">
        <v>167</v>
      </c>
      <c r="B364" s="67" t="s">
        <v>107</v>
      </c>
      <c r="C364" s="58" t="s">
        <v>861</v>
      </c>
      <c r="D364" s="16" t="s">
        <v>71</v>
      </c>
      <c r="E364" s="60" t="n">
        <v>39271</v>
      </c>
      <c r="F364" s="79" t="s">
        <v>460</v>
      </c>
      <c r="G364" s="62" t="s">
        <v>194</v>
      </c>
      <c r="H364" s="18" t="s">
        <v>862</v>
      </c>
      <c r="I364" s="18" t="s">
        <v>863</v>
      </c>
      <c r="J364" s="20" t="s">
        <v>111</v>
      </c>
      <c r="K364" s="30" t="s">
        <v>463</v>
      </c>
      <c r="L364" s="20" t="s">
        <v>113</v>
      </c>
      <c r="M364" s="18" t="s">
        <v>45</v>
      </c>
      <c r="N364" s="22" t="s">
        <v>131</v>
      </c>
      <c r="O364" s="22" t="s">
        <v>473</v>
      </c>
      <c r="P364" s="22" t="s">
        <v>473</v>
      </c>
      <c r="Q364" s="22" t="s">
        <v>473</v>
      </c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 t="s">
        <v>131</v>
      </c>
      <c r="AC364" s="22"/>
      <c r="AD364" s="22"/>
      <c r="AE364" s="22"/>
      <c r="AF364" s="22" t="s">
        <v>131</v>
      </c>
      <c r="AG364" s="22"/>
      <c r="AH364" s="84" t="s">
        <v>864</v>
      </c>
    </row>
    <row r="365" customFormat="false" ht="13.5" hidden="false" customHeight="false" outlineLevel="0" collapsed="false">
      <c r="A365" s="56"/>
      <c r="B365" s="67"/>
      <c r="C365" s="58"/>
      <c r="D365" s="16"/>
      <c r="E365" s="60"/>
      <c r="F365" s="79"/>
      <c r="G365" s="62"/>
      <c r="H365" s="18"/>
      <c r="I365" s="18"/>
      <c r="J365" s="20"/>
      <c r="K365" s="30"/>
      <c r="L365" s="20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F365" s="18"/>
      <c r="AG365" s="18"/>
      <c r="AH365" s="84"/>
    </row>
    <row r="366" customFormat="false" ht="13.5" hidden="false" customHeight="true" outlineLevel="0" collapsed="false">
      <c r="A366" s="15" t="n">
        <v>168</v>
      </c>
      <c r="B366" s="113" t="s">
        <v>35</v>
      </c>
      <c r="C366" s="58" t="s">
        <v>865</v>
      </c>
      <c r="D366" s="16" t="s">
        <v>71</v>
      </c>
      <c r="E366" s="26" t="n">
        <v>39271</v>
      </c>
      <c r="F366" s="79" t="s">
        <v>276</v>
      </c>
      <c r="G366" s="62" t="s">
        <v>583</v>
      </c>
      <c r="H366" s="18" t="s">
        <v>866</v>
      </c>
      <c r="I366" s="18" t="s">
        <v>867</v>
      </c>
      <c r="J366" s="18" t="s">
        <v>868</v>
      </c>
      <c r="K366" s="22"/>
      <c r="L366" s="20" t="s">
        <v>89</v>
      </c>
      <c r="M366" s="18" t="s">
        <v>45</v>
      </c>
      <c r="N366" s="22"/>
      <c r="O366" s="22" t="s">
        <v>131</v>
      </c>
      <c r="P366" s="22"/>
      <c r="Q366" s="22" t="s">
        <v>131</v>
      </c>
      <c r="R366" s="22"/>
      <c r="S366" s="22" t="s">
        <v>131</v>
      </c>
      <c r="T366" s="22" t="s">
        <v>131</v>
      </c>
      <c r="U366" s="22" t="s">
        <v>131</v>
      </c>
      <c r="V366" s="22" t="s">
        <v>131</v>
      </c>
      <c r="W366" s="22" t="s">
        <v>131</v>
      </c>
      <c r="X366" s="22" t="s">
        <v>131</v>
      </c>
      <c r="Y366" s="22"/>
      <c r="Z366" s="22"/>
      <c r="AA366" s="22"/>
      <c r="AB366" s="22"/>
      <c r="AC366" s="22"/>
      <c r="AD366" s="22"/>
      <c r="AE366" s="22"/>
      <c r="AF366" s="22"/>
      <c r="AG366" s="107" t="s">
        <v>295</v>
      </c>
      <c r="AH366" s="22"/>
    </row>
    <row r="367" customFormat="false" ht="13.5" hidden="false" customHeight="false" outlineLevel="0" collapsed="false">
      <c r="A367" s="15"/>
      <c r="B367" s="113"/>
      <c r="C367" s="58"/>
      <c r="D367" s="16"/>
      <c r="E367" s="26"/>
      <c r="F367" s="79"/>
      <c r="G367" s="62"/>
      <c r="H367" s="18"/>
      <c r="I367" s="18"/>
      <c r="J367" s="18"/>
      <c r="K367" s="18"/>
      <c r="L367" s="20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F367" s="18"/>
      <c r="AG367" s="107"/>
      <c r="AH367" s="22"/>
    </row>
    <row r="368" customFormat="false" ht="13.5" hidden="false" customHeight="true" outlineLevel="0" collapsed="false">
      <c r="A368" s="56" t="n">
        <v>169</v>
      </c>
      <c r="B368" s="67" t="s">
        <v>107</v>
      </c>
      <c r="C368" s="24" t="s">
        <v>869</v>
      </c>
      <c r="D368" s="116" t="s">
        <v>71</v>
      </c>
      <c r="E368" s="60" t="n">
        <v>39278</v>
      </c>
      <c r="F368" s="40" t="s">
        <v>38</v>
      </c>
      <c r="G368" s="20" t="s">
        <v>59</v>
      </c>
      <c r="H368" s="104" t="s">
        <v>870</v>
      </c>
      <c r="I368" s="41" t="s">
        <v>110</v>
      </c>
      <c r="J368" s="41" t="s">
        <v>111</v>
      </c>
      <c r="K368" s="30" t="s">
        <v>493</v>
      </c>
      <c r="L368" s="41" t="s">
        <v>113</v>
      </c>
      <c r="M368" s="18" t="s">
        <v>45</v>
      </c>
      <c r="N368" s="22"/>
      <c r="O368" s="22"/>
      <c r="P368" s="22" t="s">
        <v>131</v>
      </c>
      <c r="Q368" s="22" t="s">
        <v>131</v>
      </c>
      <c r="R368" s="22"/>
      <c r="S368" s="22" t="s">
        <v>131</v>
      </c>
      <c r="T368" s="22" t="s">
        <v>131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</row>
    <row r="369" customFormat="false" ht="13.5" hidden="false" customHeight="false" outlineLevel="0" collapsed="false">
      <c r="A369" s="56"/>
      <c r="B369" s="67"/>
      <c r="C369" s="24"/>
      <c r="D369" s="116"/>
      <c r="E369" s="60"/>
      <c r="F369" s="40"/>
      <c r="G369" s="20"/>
      <c r="H369" s="104"/>
      <c r="I369" s="41"/>
      <c r="J369" s="41"/>
      <c r="K369" s="30"/>
      <c r="L369" s="41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F369" s="18"/>
      <c r="AG369" s="18"/>
      <c r="AH369" s="18"/>
    </row>
    <row r="370" customFormat="false" ht="16.5" hidden="false" customHeight="true" outlineLevel="0" collapsed="false">
      <c r="A370" s="56" t="n">
        <v>170</v>
      </c>
      <c r="B370" s="113" t="s">
        <v>35</v>
      </c>
      <c r="C370" s="58" t="s">
        <v>871</v>
      </c>
      <c r="D370" s="116" t="s">
        <v>71</v>
      </c>
      <c r="E370" s="60" t="n">
        <v>39278</v>
      </c>
      <c r="F370" s="40" t="s">
        <v>38</v>
      </c>
      <c r="G370" s="62" t="s">
        <v>72</v>
      </c>
      <c r="H370" s="18" t="s">
        <v>872</v>
      </c>
      <c r="I370" s="18" t="s">
        <v>873</v>
      </c>
      <c r="J370" s="30" t="s">
        <v>874</v>
      </c>
      <c r="K370" s="30" t="s">
        <v>875</v>
      </c>
      <c r="L370" s="20" t="s">
        <v>89</v>
      </c>
      <c r="M370" s="18" t="s">
        <v>45</v>
      </c>
      <c r="N370" s="22"/>
      <c r="O370" s="22"/>
      <c r="P370" s="22" t="s">
        <v>131</v>
      </c>
      <c r="Q370" s="22" t="s">
        <v>131</v>
      </c>
      <c r="R370" s="22"/>
      <c r="S370" s="22" t="s">
        <v>131</v>
      </c>
      <c r="T370" s="22" t="s">
        <v>131</v>
      </c>
      <c r="U370" s="22" t="s">
        <v>131</v>
      </c>
      <c r="V370" s="22" t="s">
        <v>131</v>
      </c>
      <c r="W370" s="22"/>
      <c r="X370" s="22" t="s">
        <v>131</v>
      </c>
      <c r="Y370" s="22"/>
      <c r="Z370" s="22"/>
      <c r="AA370" s="22"/>
      <c r="AB370" s="22"/>
      <c r="AC370" s="22"/>
      <c r="AD370" s="22" t="s">
        <v>131</v>
      </c>
      <c r="AE370" s="22"/>
      <c r="AF370" s="22"/>
      <c r="AG370" s="22"/>
      <c r="AH370" s="22"/>
    </row>
    <row r="371" customFormat="false" ht="17.25" hidden="false" customHeight="true" outlineLevel="0" collapsed="false">
      <c r="A371" s="56"/>
      <c r="B371" s="113"/>
      <c r="C371" s="58"/>
      <c r="D371" s="116"/>
      <c r="E371" s="60"/>
      <c r="F371" s="40"/>
      <c r="G371" s="62"/>
      <c r="H371" s="18"/>
      <c r="I371" s="18"/>
      <c r="J371" s="18"/>
      <c r="K371" s="18"/>
      <c r="L371" s="20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F371" s="18"/>
      <c r="AG371" s="18"/>
      <c r="AH371" s="18"/>
    </row>
    <row r="372" customFormat="false" ht="17.25" hidden="false" customHeight="true" outlineLevel="0" collapsed="false">
      <c r="A372" s="15" t="n">
        <v>171</v>
      </c>
      <c r="B372" s="113" t="s">
        <v>35</v>
      </c>
      <c r="C372" s="24" t="s">
        <v>876</v>
      </c>
      <c r="D372" s="116" t="s">
        <v>71</v>
      </c>
      <c r="E372" s="60" t="n">
        <v>39278</v>
      </c>
      <c r="F372" s="79" t="s">
        <v>460</v>
      </c>
      <c r="G372" s="20" t="s">
        <v>877</v>
      </c>
      <c r="H372" s="18" t="s">
        <v>878</v>
      </c>
      <c r="I372" s="18" t="s">
        <v>879</v>
      </c>
      <c r="J372" s="18" t="s">
        <v>880</v>
      </c>
      <c r="K372" s="18" t="s">
        <v>881</v>
      </c>
      <c r="L372" s="20" t="s">
        <v>89</v>
      </c>
      <c r="M372" s="18" t="s">
        <v>45</v>
      </c>
      <c r="N372" s="22"/>
      <c r="O372" s="22" t="s">
        <v>131</v>
      </c>
      <c r="P372" s="22" t="s">
        <v>131</v>
      </c>
      <c r="Q372" s="22" t="s">
        <v>131</v>
      </c>
      <c r="R372" s="22"/>
      <c r="S372" s="22"/>
      <c r="T372" s="22" t="s">
        <v>131</v>
      </c>
      <c r="U372" s="22" t="s">
        <v>131</v>
      </c>
      <c r="V372" s="22" t="s">
        <v>131</v>
      </c>
      <c r="W372" s="22" t="s">
        <v>131</v>
      </c>
      <c r="X372" s="22" t="s">
        <v>131</v>
      </c>
      <c r="Y372" s="22"/>
      <c r="Z372" s="22"/>
      <c r="AA372" s="22"/>
      <c r="AB372" s="22"/>
      <c r="AC372" s="22"/>
      <c r="AD372" s="22"/>
      <c r="AE372" s="22"/>
      <c r="AF372" s="22"/>
      <c r="AG372" s="107" t="s">
        <v>340</v>
      </c>
      <c r="AH372" s="22"/>
    </row>
    <row r="373" customFormat="false" ht="17.25" hidden="false" customHeight="true" outlineLevel="0" collapsed="false">
      <c r="A373" s="15"/>
      <c r="B373" s="113"/>
      <c r="C373" s="24"/>
      <c r="D373" s="116"/>
      <c r="E373" s="60"/>
      <c r="F373" s="79"/>
      <c r="G373" s="20"/>
      <c r="H373" s="18"/>
      <c r="I373" s="18"/>
      <c r="J373" s="18"/>
      <c r="K373" s="18"/>
      <c r="L373" s="20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18"/>
      <c r="AC373" s="18"/>
      <c r="AD373" s="18"/>
      <c r="AE373" s="18"/>
      <c r="AF373" s="18"/>
      <c r="AG373" s="107"/>
      <c r="AH373" s="22"/>
    </row>
    <row r="374" customFormat="false" ht="17.25" hidden="false" customHeight="true" outlineLevel="0" collapsed="false">
      <c r="A374" s="56" t="n">
        <v>172</v>
      </c>
      <c r="B374" s="67" t="s">
        <v>35</v>
      </c>
      <c r="C374" s="24" t="s">
        <v>882</v>
      </c>
      <c r="D374" s="16" t="s">
        <v>71</v>
      </c>
      <c r="E374" s="26" t="n">
        <v>39279</v>
      </c>
      <c r="F374" s="79" t="s">
        <v>460</v>
      </c>
      <c r="G374" s="20" t="s">
        <v>883</v>
      </c>
      <c r="H374" s="22" t="s">
        <v>884</v>
      </c>
      <c r="I374" s="18" t="s">
        <v>885</v>
      </c>
      <c r="J374" s="18" t="s">
        <v>886</v>
      </c>
      <c r="K374" s="22"/>
      <c r="L374" s="20" t="s">
        <v>44</v>
      </c>
      <c r="M374" s="18" t="s">
        <v>45</v>
      </c>
      <c r="N374" s="22" t="s">
        <v>131</v>
      </c>
      <c r="O374" s="22" t="s">
        <v>131</v>
      </c>
      <c r="P374" s="22" t="s">
        <v>131</v>
      </c>
      <c r="Q374" s="22" t="s">
        <v>131</v>
      </c>
      <c r="R374" s="22"/>
      <c r="S374" s="22" t="s">
        <v>131</v>
      </c>
      <c r="T374" s="22"/>
      <c r="U374" s="22" t="s">
        <v>131</v>
      </c>
      <c r="V374" s="22"/>
      <c r="W374" s="22" t="s">
        <v>131</v>
      </c>
      <c r="X374" s="22"/>
      <c r="Y374" s="22"/>
      <c r="Z374" s="22"/>
      <c r="AA374" s="22"/>
      <c r="AB374" s="22"/>
      <c r="AC374" s="22"/>
      <c r="AD374" s="22"/>
      <c r="AE374" s="22" t="s">
        <v>131</v>
      </c>
      <c r="AF374" s="22" t="s">
        <v>131</v>
      </c>
      <c r="AG374" s="107" t="s">
        <v>887</v>
      </c>
      <c r="AH374" s="22"/>
    </row>
    <row r="375" customFormat="false" ht="17.25" hidden="false" customHeight="true" outlineLevel="0" collapsed="false">
      <c r="A375" s="56"/>
      <c r="B375" s="67"/>
      <c r="C375" s="24"/>
      <c r="D375" s="16"/>
      <c r="E375" s="26"/>
      <c r="F375" s="79"/>
      <c r="G375" s="20"/>
      <c r="H375" s="22"/>
      <c r="I375" s="22"/>
      <c r="J375" s="22"/>
      <c r="K375" s="22"/>
      <c r="L375" s="20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F375" s="18"/>
      <c r="AG375" s="107"/>
      <c r="AH375" s="22"/>
    </row>
    <row r="376" customFormat="false" ht="13.5" hidden="false" customHeight="true" outlineLevel="0" collapsed="false">
      <c r="A376" s="56" t="n">
        <v>173</v>
      </c>
      <c r="B376" s="16" t="s">
        <v>571</v>
      </c>
      <c r="C376" s="24" t="s">
        <v>888</v>
      </c>
      <c r="D376" s="16" t="s">
        <v>71</v>
      </c>
      <c r="E376" s="26" t="n">
        <v>39285</v>
      </c>
      <c r="F376" s="27" t="s">
        <v>38</v>
      </c>
      <c r="G376" s="62" t="s">
        <v>79</v>
      </c>
      <c r="H376" s="22" t="s">
        <v>889</v>
      </c>
      <c r="I376" s="18" t="s">
        <v>744</v>
      </c>
      <c r="J376" s="18" t="s">
        <v>82</v>
      </c>
      <c r="K376" s="29" t="s">
        <v>890</v>
      </c>
      <c r="L376" s="41" t="s">
        <v>84</v>
      </c>
      <c r="M376" s="18" t="s">
        <v>45</v>
      </c>
      <c r="N376" s="22"/>
      <c r="O376" s="22" t="s">
        <v>131</v>
      </c>
      <c r="P376" s="22" t="s">
        <v>131</v>
      </c>
      <c r="Q376" s="22" t="s">
        <v>131</v>
      </c>
      <c r="R376" s="22" t="s">
        <v>131</v>
      </c>
      <c r="S376" s="22"/>
      <c r="T376" s="22"/>
      <c r="U376" s="22" t="s">
        <v>131</v>
      </c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</row>
    <row r="377" customFormat="false" ht="13.5" hidden="false" customHeight="false" outlineLevel="0" collapsed="false">
      <c r="A377" s="56"/>
      <c r="B377" s="16"/>
      <c r="C377" s="24"/>
      <c r="D377" s="16"/>
      <c r="E377" s="26"/>
      <c r="F377" s="27"/>
      <c r="G377" s="62"/>
      <c r="H377" s="22"/>
      <c r="I377" s="22"/>
      <c r="J377" s="22"/>
      <c r="K377" s="29"/>
      <c r="L377" s="41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18"/>
      <c r="AC377" s="18"/>
      <c r="AD377" s="18"/>
      <c r="AE377" s="18"/>
      <c r="AF377" s="18"/>
      <c r="AG377" s="18"/>
      <c r="AH377" s="18"/>
    </row>
    <row r="378" customFormat="false" ht="17.25" hidden="false" customHeight="true" outlineLevel="0" collapsed="false">
      <c r="A378" s="15" t="n">
        <v>174</v>
      </c>
      <c r="B378" s="67" t="s">
        <v>35</v>
      </c>
      <c r="C378" s="24" t="s">
        <v>891</v>
      </c>
      <c r="D378" s="16" t="s">
        <v>71</v>
      </c>
      <c r="E378" s="26" t="n">
        <v>39285</v>
      </c>
      <c r="F378" s="27" t="s">
        <v>138</v>
      </c>
      <c r="G378" s="20" t="s">
        <v>139</v>
      </c>
      <c r="H378" s="22" t="s">
        <v>892</v>
      </c>
      <c r="I378" s="18" t="s">
        <v>537</v>
      </c>
      <c r="J378" s="18" t="s">
        <v>369</v>
      </c>
      <c r="K378" s="18" t="s">
        <v>893</v>
      </c>
      <c r="L378" s="18" t="s">
        <v>894</v>
      </c>
      <c r="M378" s="18" t="s">
        <v>45</v>
      </c>
      <c r="N378" s="22" t="s">
        <v>624</v>
      </c>
      <c r="O378" s="22"/>
      <c r="P378" s="22" t="s">
        <v>131</v>
      </c>
      <c r="Q378" s="22" t="s">
        <v>131</v>
      </c>
      <c r="R378" s="22"/>
      <c r="S378" s="22"/>
      <c r="T378" s="22" t="s">
        <v>131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107" t="s">
        <v>895</v>
      </c>
      <c r="AH378" s="18" t="s">
        <v>896</v>
      </c>
    </row>
    <row r="379" customFormat="false" ht="17.25" hidden="false" customHeight="true" outlineLevel="0" collapsed="false">
      <c r="A379" s="15"/>
      <c r="B379" s="67"/>
      <c r="C379" s="24"/>
      <c r="D379" s="16"/>
      <c r="E379" s="26"/>
      <c r="F379" s="27"/>
      <c r="G379" s="20"/>
      <c r="H379" s="22"/>
      <c r="I379" s="22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  <c r="AF379" s="18"/>
      <c r="AG379" s="107"/>
      <c r="AH379" s="18"/>
    </row>
    <row r="380" customFormat="false" ht="17.25" hidden="false" customHeight="true" outlineLevel="0" collapsed="false">
      <c r="A380" s="56" t="n">
        <v>175</v>
      </c>
      <c r="B380" s="67" t="s">
        <v>107</v>
      </c>
      <c r="C380" s="58" t="s">
        <v>897</v>
      </c>
      <c r="D380" s="16" t="s">
        <v>71</v>
      </c>
      <c r="E380" s="26" t="n">
        <v>39285</v>
      </c>
      <c r="F380" s="40" t="s">
        <v>138</v>
      </c>
      <c r="G380" s="117" t="s">
        <v>154</v>
      </c>
      <c r="H380" s="77" t="s">
        <v>218</v>
      </c>
      <c r="I380" s="41" t="s">
        <v>219</v>
      </c>
      <c r="J380" s="41" t="s">
        <v>111</v>
      </c>
      <c r="K380" s="78" t="s">
        <v>898</v>
      </c>
      <c r="L380" s="41" t="s">
        <v>221</v>
      </c>
      <c r="M380" s="18" t="s">
        <v>45</v>
      </c>
      <c r="N380" s="22"/>
      <c r="O380" s="22" t="s">
        <v>131</v>
      </c>
      <c r="P380" s="22" t="s">
        <v>473</v>
      </c>
      <c r="Q380" s="22" t="s">
        <v>473</v>
      </c>
      <c r="R380" s="22" t="s">
        <v>473</v>
      </c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84" t="s">
        <v>864</v>
      </c>
    </row>
    <row r="381" customFormat="false" ht="17.25" hidden="false" customHeight="true" outlineLevel="0" collapsed="false">
      <c r="A381" s="56"/>
      <c r="B381" s="67"/>
      <c r="C381" s="58"/>
      <c r="D381" s="16"/>
      <c r="E381" s="26"/>
      <c r="F381" s="40"/>
      <c r="G381" s="117"/>
      <c r="H381" s="77"/>
      <c r="I381" s="41"/>
      <c r="J381" s="41"/>
      <c r="K381" s="78"/>
      <c r="L381" s="41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  <c r="AC381" s="18"/>
      <c r="AD381" s="18"/>
      <c r="AE381" s="18"/>
      <c r="AF381" s="18"/>
      <c r="AG381" s="18"/>
      <c r="AH381" s="84"/>
    </row>
    <row r="382" customFormat="false" ht="13.5" hidden="false" customHeight="true" outlineLevel="0" collapsed="false">
      <c r="A382" s="39" t="n">
        <v>176</v>
      </c>
      <c r="B382" s="113" t="s">
        <v>35</v>
      </c>
      <c r="C382" s="121" t="s">
        <v>899</v>
      </c>
      <c r="D382" s="106" t="s">
        <v>71</v>
      </c>
      <c r="E382" s="76" t="n">
        <v>39292</v>
      </c>
      <c r="F382" s="40" t="s">
        <v>99</v>
      </c>
      <c r="G382" s="41" t="s">
        <v>100</v>
      </c>
      <c r="H382" s="104" t="s">
        <v>900</v>
      </c>
      <c r="I382" s="104" t="s">
        <v>901</v>
      </c>
      <c r="J382" s="104" t="s">
        <v>902</v>
      </c>
      <c r="K382" s="107"/>
      <c r="L382" s="104" t="s">
        <v>903</v>
      </c>
      <c r="M382" s="104" t="s">
        <v>45</v>
      </c>
      <c r="N382" s="107"/>
      <c r="O382" s="107"/>
      <c r="P382" s="107" t="s">
        <v>131</v>
      </c>
      <c r="Q382" s="107" t="s">
        <v>131</v>
      </c>
      <c r="R382" s="107"/>
      <c r="S382" s="107"/>
      <c r="T382" s="107"/>
      <c r="U382" s="107" t="s">
        <v>131</v>
      </c>
      <c r="V382" s="107" t="s">
        <v>131</v>
      </c>
      <c r="W382" s="107" t="s">
        <v>131</v>
      </c>
      <c r="X382" s="107"/>
      <c r="Y382" s="107"/>
      <c r="Z382" s="107"/>
      <c r="AA382" s="107"/>
      <c r="AB382" s="107"/>
      <c r="AC382" s="107"/>
      <c r="AD382" s="107"/>
      <c r="AE382" s="107"/>
      <c r="AF382" s="107"/>
      <c r="AG382" s="107" t="s">
        <v>340</v>
      </c>
      <c r="AH382" s="107"/>
    </row>
    <row r="383" customFormat="false" ht="13.5" hidden="false" customHeight="false" outlineLevel="0" collapsed="false">
      <c r="A383" s="39"/>
      <c r="B383" s="113"/>
      <c r="C383" s="121"/>
      <c r="D383" s="106"/>
      <c r="E383" s="76"/>
      <c r="F383" s="40"/>
      <c r="G383" s="41"/>
      <c r="H383" s="104"/>
      <c r="I383" s="104"/>
      <c r="J383" s="104"/>
      <c r="K383" s="104"/>
      <c r="L383" s="104"/>
      <c r="M383" s="104"/>
      <c r="N383" s="104"/>
      <c r="O383" s="104"/>
      <c r="P383" s="104"/>
      <c r="Q383" s="104"/>
      <c r="R383" s="104"/>
      <c r="S383" s="104"/>
      <c r="T383" s="104"/>
      <c r="U383" s="104"/>
      <c r="V383" s="104"/>
      <c r="W383" s="104"/>
      <c r="X383" s="104"/>
      <c r="Y383" s="104"/>
      <c r="Z383" s="104"/>
      <c r="AA383" s="104"/>
      <c r="AB383" s="104"/>
      <c r="AC383" s="104"/>
      <c r="AD383" s="104"/>
      <c r="AE383" s="104"/>
      <c r="AF383" s="104"/>
      <c r="AG383" s="104"/>
      <c r="AH383" s="104"/>
    </row>
    <row r="384" customFormat="false" ht="13.5" hidden="false" customHeight="false" outlineLevel="0" collapsed="false">
      <c r="A384" s="15"/>
      <c r="B384" s="67"/>
      <c r="C384" s="24" t="s">
        <v>904</v>
      </c>
      <c r="D384" s="67"/>
      <c r="E384" s="126" t="s">
        <v>434</v>
      </c>
      <c r="F384" s="27"/>
      <c r="G384" s="67"/>
      <c r="H384" s="67"/>
      <c r="I384" s="23"/>
      <c r="J384" s="67"/>
      <c r="K384" s="127"/>
      <c r="L384" s="67"/>
      <c r="M384" s="128"/>
      <c r="N384" s="67"/>
      <c r="O384" s="67"/>
      <c r="P384" s="67"/>
      <c r="Q384" s="67"/>
      <c r="R384" s="67"/>
      <c r="S384" s="23"/>
      <c r="T384" s="23"/>
      <c r="U384" s="67"/>
      <c r="V384" s="67"/>
      <c r="W384" s="67"/>
      <c r="X384" s="67"/>
      <c r="Y384" s="67"/>
      <c r="Z384" s="128"/>
      <c r="AA384" s="67"/>
      <c r="AB384" s="23"/>
      <c r="AC384" s="67"/>
      <c r="AD384" s="67"/>
      <c r="AE384" s="67"/>
      <c r="AF384" s="67"/>
      <c r="AG384" s="67"/>
      <c r="AH384" s="129"/>
      <c r="AI384" s="14"/>
    </row>
    <row r="385" customFormat="false" ht="14.25" hidden="false" customHeight="false" outlineLevel="0" collapsed="false">
      <c r="A385" s="96"/>
      <c r="B385" s="97"/>
      <c r="C385" s="130" t="s">
        <v>905</v>
      </c>
      <c r="D385" s="97"/>
      <c r="E385" s="131" t="s">
        <v>434</v>
      </c>
      <c r="F385" s="132"/>
      <c r="G385" s="97"/>
      <c r="H385" s="97"/>
      <c r="I385" s="133"/>
      <c r="J385" s="97"/>
      <c r="K385" s="134"/>
      <c r="L385" s="97"/>
      <c r="M385" s="135"/>
      <c r="N385" s="97"/>
      <c r="O385" s="97"/>
      <c r="P385" s="97"/>
      <c r="Q385" s="97"/>
      <c r="R385" s="97"/>
      <c r="S385" s="133"/>
      <c r="T385" s="133"/>
      <c r="U385" s="97"/>
      <c r="V385" s="97"/>
      <c r="W385" s="97"/>
      <c r="X385" s="97"/>
      <c r="Y385" s="97"/>
      <c r="Z385" s="135"/>
      <c r="AA385" s="97"/>
      <c r="AB385" s="133"/>
      <c r="AC385" s="97"/>
      <c r="AD385" s="97"/>
      <c r="AE385" s="97"/>
      <c r="AF385" s="97"/>
      <c r="AG385" s="97"/>
      <c r="AH385" s="136"/>
      <c r="AI385" s="14"/>
    </row>
    <row r="386" customFormat="false" ht="13.5" hidden="false" customHeight="false" outlineLevel="0" collapsed="false">
      <c r="A386" s="68"/>
      <c r="B386" s="118" t="s">
        <v>0</v>
      </c>
      <c r="C386" s="119"/>
      <c r="D386" s="71"/>
      <c r="E386" s="71"/>
      <c r="F386" s="71"/>
      <c r="G386" s="71"/>
      <c r="H386" s="71"/>
      <c r="I386" s="71"/>
      <c r="J386" s="71"/>
      <c r="K386" s="71"/>
      <c r="L386" s="71"/>
      <c r="M386" s="71"/>
      <c r="N386" s="71"/>
      <c r="O386" s="71"/>
      <c r="P386" s="71"/>
      <c r="Q386" s="71"/>
      <c r="R386" s="71"/>
      <c r="S386" s="71"/>
      <c r="T386" s="71"/>
      <c r="U386" s="71"/>
      <c r="V386" s="71"/>
      <c r="W386" s="71"/>
      <c r="X386" s="71"/>
      <c r="Y386" s="71"/>
      <c r="Z386" s="80" t="str">
        <f aca="false">Z1</f>
        <v>2007年10月30日付</v>
      </c>
      <c r="AA386" s="80"/>
      <c r="AB386" s="80"/>
      <c r="AC386" s="80"/>
      <c r="AD386" s="80"/>
      <c r="AE386" s="80"/>
      <c r="AF386" s="80"/>
      <c r="AG386" s="71"/>
      <c r="AH386" s="73" t="s">
        <v>906</v>
      </c>
    </row>
    <row r="387" customFormat="false" ht="13.5" hidden="false" customHeight="true" outlineLevel="0" collapsed="false">
      <c r="A387" s="15"/>
      <c r="B387" s="16" t="s">
        <v>3</v>
      </c>
      <c r="C387" s="17" t="s">
        <v>4</v>
      </c>
      <c r="D387" s="18" t="s">
        <v>5</v>
      </c>
      <c r="E387" s="19" t="s">
        <v>6</v>
      </c>
      <c r="F387" s="19" t="s">
        <v>7</v>
      </c>
      <c r="G387" s="20" t="s">
        <v>8</v>
      </c>
      <c r="H387" s="20" t="s">
        <v>9</v>
      </c>
      <c r="I387" s="20" t="s">
        <v>10</v>
      </c>
      <c r="J387" s="20" t="s">
        <v>11</v>
      </c>
      <c r="K387" s="21" t="s">
        <v>12</v>
      </c>
      <c r="L387" s="20" t="s">
        <v>13</v>
      </c>
      <c r="M387" s="67"/>
      <c r="N387" s="22" t="s">
        <v>14</v>
      </c>
      <c r="O387" s="22" t="s">
        <v>15</v>
      </c>
      <c r="P387" s="22" t="s">
        <v>16</v>
      </c>
      <c r="Q387" s="22" t="s">
        <v>17</v>
      </c>
      <c r="R387" s="18" t="s">
        <v>18</v>
      </c>
      <c r="S387" s="22" t="s">
        <v>19</v>
      </c>
      <c r="T387" s="22" t="s">
        <v>20</v>
      </c>
      <c r="U387" s="22" t="s">
        <v>21</v>
      </c>
      <c r="V387" s="22" t="s">
        <v>22</v>
      </c>
      <c r="W387" s="22" t="s">
        <v>23</v>
      </c>
      <c r="X387" s="22" t="s">
        <v>24</v>
      </c>
      <c r="Y387" s="22" t="s">
        <v>25</v>
      </c>
      <c r="Z387" s="22" t="s">
        <v>26</v>
      </c>
      <c r="AA387" s="22" t="s">
        <v>27</v>
      </c>
      <c r="AB387" s="22" t="s">
        <v>28</v>
      </c>
      <c r="AC387" s="22" t="s">
        <v>29</v>
      </c>
      <c r="AD387" s="22" t="s">
        <v>30</v>
      </c>
      <c r="AE387" s="22" t="s">
        <v>31</v>
      </c>
      <c r="AF387" s="22" t="s">
        <v>32</v>
      </c>
      <c r="AG387" s="18" t="s">
        <v>33</v>
      </c>
      <c r="AH387" s="20" t="s">
        <v>34</v>
      </c>
    </row>
    <row r="388" customFormat="false" ht="13.5" hidden="false" customHeight="false" outlineLevel="0" collapsed="false">
      <c r="A388" s="15"/>
      <c r="B388" s="16"/>
      <c r="C388" s="17"/>
      <c r="D388" s="18"/>
      <c r="E388" s="19"/>
      <c r="F388" s="19"/>
      <c r="G388" s="20"/>
      <c r="H388" s="20"/>
      <c r="I388" s="20"/>
      <c r="J388" s="20"/>
      <c r="K388" s="21"/>
      <c r="L388" s="20"/>
      <c r="M388" s="67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0"/>
    </row>
    <row r="389" customFormat="false" ht="17.25" hidden="false" customHeight="true" outlineLevel="0" collapsed="false">
      <c r="A389" s="56" t="n">
        <v>177</v>
      </c>
      <c r="B389" s="95" t="s">
        <v>35</v>
      </c>
      <c r="C389" s="58" t="s">
        <v>907</v>
      </c>
      <c r="D389" s="116" t="s">
        <v>71</v>
      </c>
      <c r="E389" s="60" t="n">
        <v>39299</v>
      </c>
      <c r="F389" s="61" t="s">
        <v>38</v>
      </c>
      <c r="G389" s="62" t="s">
        <v>79</v>
      </c>
      <c r="H389" s="137" t="s">
        <v>908</v>
      </c>
      <c r="I389" s="87" t="s">
        <v>744</v>
      </c>
      <c r="J389" s="87" t="s">
        <v>909</v>
      </c>
      <c r="K389" s="87" t="s">
        <v>746</v>
      </c>
      <c r="L389" s="62" t="s">
        <v>89</v>
      </c>
      <c r="M389" s="87" t="s">
        <v>45</v>
      </c>
      <c r="N389" s="111"/>
      <c r="O389" s="111"/>
      <c r="P389" s="111"/>
      <c r="Q389" s="111" t="s">
        <v>131</v>
      </c>
      <c r="R389" s="111"/>
      <c r="S389" s="111" t="s">
        <v>131</v>
      </c>
      <c r="T389" s="111" t="s">
        <v>131</v>
      </c>
      <c r="U389" s="111" t="s">
        <v>131</v>
      </c>
      <c r="V389" s="111" t="s">
        <v>131</v>
      </c>
      <c r="W389" s="111" t="s">
        <v>131</v>
      </c>
      <c r="X389" s="111" t="s">
        <v>131</v>
      </c>
      <c r="Y389" s="111"/>
      <c r="Z389" s="111"/>
      <c r="AA389" s="111"/>
      <c r="AB389" s="111"/>
      <c r="AC389" s="111"/>
      <c r="AD389" s="111"/>
      <c r="AE389" s="111"/>
      <c r="AF389" s="111"/>
      <c r="AG389" s="111" t="s">
        <v>910</v>
      </c>
      <c r="AH389" s="111"/>
    </row>
    <row r="390" customFormat="false" ht="17.25" hidden="false" customHeight="true" outlineLevel="0" collapsed="false">
      <c r="A390" s="56"/>
      <c r="B390" s="95"/>
      <c r="C390" s="58"/>
      <c r="D390" s="116"/>
      <c r="E390" s="60"/>
      <c r="F390" s="61"/>
      <c r="G390" s="62"/>
      <c r="H390" s="137"/>
      <c r="I390" s="87"/>
      <c r="J390" s="87"/>
      <c r="K390" s="87"/>
      <c r="L390" s="62"/>
      <c r="M390" s="87"/>
      <c r="N390" s="87"/>
      <c r="O390" s="87"/>
      <c r="P390" s="87"/>
      <c r="Q390" s="87"/>
      <c r="R390" s="87"/>
      <c r="S390" s="87"/>
      <c r="T390" s="87"/>
      <c r="U390" s="87"/>
      <c r="V390" s="87"/>
      <c r="W390" s="87"/>
      <c r="X390" s="87"/>
      <c r="Y390" s="87"/>
      <c r="Z390" s="87"/>
      <c r="AA390" s="87"/>
      <c r="AB390" s="87"/>
      <c r="AC390" s="87"/>
      <c r="AD390" s="87"/>
      <c r="AE390" s="87"/>
      <c r="AF390" s="87"/>
      <c r="AG390" s="87"/>
      <c r="AH390" s="87"/>
    </row>
    <row r="391" customFormat="false" ht="17.25" hidden="false" customHeight="true" outlineLevel="0" collapsed="false">
      <c r="A391" s="15" t="n">
        <v>178</v>
      </c>
      <c r="B391" s="16" t="s">
        <v>571</v>
      </c>
      <c r="C391" s="24" t="s">
        <v>911</v>
      </c>
      <c r="D391" s="116" t="s">
        <v>71</v>
      </c>
      <c r="E391" s="26" t="n">
        <v>39299</v>
      </c>
      <c r="F391" s="27" t="s">
        <v>38</v>
      </c>
      <c r="G391" s="20" t="s">
        <v>59</v>
      </c>
      <c r="H391" s="22" t="s">
        <v>912</v>
      </c>
      <c r="I391" s="20" t="s">
        <v>110</v>
      </c>
      <c r="J391" s="22" t="s">
        <v>169</v>
      </c>
      <c r="K391" s="29" t="s">
        <v>913</v>
      </c>
      <c r="L391" s="20" t="s">
        <v>113</v>
      </c>
      <c r="M391" s="18" t="s">
        <v>45</v>
      </c>
      <c r="N391" s="22"/>
      <c r="O391" s="22"/>
      <c r="P391" s="22" t="s">
        <v>131</v>
      </c>
      <c r="Q391" s="22" t="s">
        <v>131</v>
      </c>
      <c r="R391" s="22"/>
      <c r="S391" s="22" t="s">
        <v>131</v>
      </c>
      <c r="T391" s="22" t="s">
        <v>131</v>
      </c>
      <c r="U391" s="22"/>
      <c r="V391" s="22"/>
      <c r="W391" s="22"/>
      <c r="X391" s="22"/>
      <c r="Y391" s="22"/>
      <c r="Z391" s="22"/>
      <c r="AA391" s="22"/>
      <c r="AB391" s="22" t="s">
        <v>131</v>
      </c>
      <c r="AC391" s="22"/>
      <c r="AD391" s="22"/>
      <c r="AE391" s="22"/>
      <c r="AF391" s="22" t="s">
        <v>131</v>
      </c>
      <c r="AG391" s="22"/>
      <c r="AH391" s="22"/>
    </row>
    <row r="392" customFormat="false" ht="17.25" hidden="false" customHeight="true" outlineLevel="0" collapsed="false">
      <c r="A392" s="15"/>
      <c r="B392" s="16"/>
      <c r="C392" s="24"/>
      <c r="D392" s="116"/>
      <c r="E392" s="26"/>
      <c r="F392" s="27"/>
      <c r="G392" s="20"/>
      <c r="H392" s="22"/>
      <c r="I392" s="20"/>
      <c r="J392" s="22"/>
      <c r="K392" s="29"/>
      <c r="L392" s="20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  <c r="AA392" s="18"/>
      <c r="AB392" s="18"/>
      <c r="AC392" s="18"/>
      <c r="AD392" s="18"/>
      <c r="AE392" s="18"/>
      <c r="AF392" s="18"/>
      <c r="AG392" s="18"/>
      <c r="AH392" s="18"/>
    </row>
    <row r="393" customFormat="false" ht="23.25" hidden="false" customHeight="true" outlineLevel="0" collapsed="false">
      <c r="A393" s="56" t="n">
        <v>179</v>
      </c>
      <c r="B393" s="95" t="s">
        <v>35</v>
      </c>
      <c r="C393" s="58" t="s">
        <v>914</v>
      </c>
      <c r="D393" s="116" t="s">
        <v>71</v>
      </c>
      <c r="E393" s="26" t="n">
        <v>39299</v>
      </c>
      <c r="F393" s="27" t="s">
        <v>38</v>
      </c>
      <c r="G393" s="20" t="s">
        <v>59</v>
      </c>
      <c r="H393" s="18" t="s">
        <v>915</v>
      </c>
      <c r="I393" s="18" t="s">
        <v>637</v>
      </c>
      <c r="J393" s="18" t="s">
        <v>916</v>
      </c>
      <c r="K393" s="18" t="s">
        <v>917</v>
      </c>
      <c r="L393" s="62" t="s">
        <v>918</v>
      </c>
      <c r="M393" s="18" t="s">
        <v>45</v>
      </c>
      <c r="N393" s="22"/>
      <c r="O393" s="22"/>
      <c r="P393" s="22" t="s">
        <v>131</v>
      </c>
      <c r="Q393" s="22" t="s">
        <v>131</v>
      </c>
      <c r="R393" s="22"/>
      <c r="S393" s="22" t="s">
        <v>131</v>
      </c>
      <c r="T393" s="22" t="s">
        <v>131</v>
      </c>
      <c r="U393" s="22"/>
      <c r="V393" s="22"/>
      <c r="W393" s="22"/>
      <c r="X393" s="22"/>
      <c r="Y393" s="22"/>
      <c r="Z393" s="22"/>
      <c r="AA393" s="22"/>
      <c r="AB393" s="22" t="s">
        <v>131</v>
      </c>
      <c r="AC393" s="22"/>
      <c r="AD393" s="22"/>
      <c r="AE393" s="22"/>
      <c r="AF393" s="22"/>
      <c r="AG393" s="22"/>
      <c r="AH393" s="22"/>
    </row>
    <row r="394" customFormat="false" ht="23.25" hidden="false" customHeight="true" outlineLevel="0" collapsed="false">
      <c r="A394" s="56"/>
      <c r="B394" s="95"/>
      <c r="C394" s="58"/>
      <c r="D394" s="116"/>
      <c r="E394" s="26"/>
      <c r="F394" s="27"/>
      <c r="G394" s="20"/>
      <c r="H394" s="18"/>
      <c r="I394" s="18"/>
      <c r="J394" s="18"/>
      <c r="K394" s="18"/>
      <c r="L394" s="62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  <c r="AF394" s="18"/>
      <c r="AG394" s="18"/>
      <c r="AH394" s="18"/>
    </row>
    <row r="395" customFormat="false" ht="17.25" hidden="false" customHeight="true" outlineLevel="0" collapsed="false">
      <c r="A395" s="56" t="n">
        <v>180</v>
      </c>
      <c r="B395" s="95" t="s">
        <v>107</v>
      </c>
      <c r="C395" s="24" t="s">
        <v>919</v>
      </c>
      <c r="D395" s="116" t="s">
        <v>71</v>
      </c>
      <c r="E395" s="26" t="n">
        <v>39299</v>
      </c>
      <c r="F395" s="27" t="s">
        <v>138</v>
      </c>
      <c r="G395" s="20" t="s">
        <v>380</v>
      </c>
      <c r="H395" s="29" t="s">
        <v>920</v>
      </c>
      <c r="I395" s="18" t="s">
        <v>382</v>
      </c>
      <c r="J395" s="20" t="s">
        <v>111</v>
      </c>
      <c r="K395" s="29" t="s">
        <v>383</v>
      </c>
      <c r="L395" s="20" t="s">
        <v>158</v>
      </c>
      <c r="M395" s="18" t="s">
        <v>45</v>
      </c>
      <c r="N395" s="22" t="s">
        <v>131</v>
      </c>
      <c r="O395" s="22" t="s">
        <v>131</v>
      </c>
      <c r="P395" s="22" t="s">
        <v>473</v>
      </c>
      <c r="Q395" s="22" t="s">
        <v>473</v>
      </c>
      <c r="R395" s="22" t="s">
        <v>465</v>
      </c>
      <c r="S395" s="22"/>
      <c r="T395" s="22"/>
      <c r="U395" s="22"/>
      <c r="V395" s="22"/>
      <c r="W395" s="22"/>
      <c r="X395" s="22"/>
      <c r="Y395" s="22" t="s">
        <v>131</v>
      </c>
      <c r="Z395" s="22"/>
      <c r="AA395" s="22"/>
      <c r="AB395" s="22"/>
      <c r="AC395" s="22"/>
      <c r="AD395" s="22"/>
      <c r="AE395" s="22"/>
      <c r="AF395" s="22"/>
      <c r="AG395" s="22"/>
      <c r="AH395" s="84" t="s">
        <v>864</v>
      </c>
    </row>
    <row r="396" customFormat="false" ht="17.25" hidden="false" customHeight="true" outlineLevel="0" collapsed="false">
      <c r="A396" s="56"/>
      <c r="B396" s="95"/>
      <c r="C396" s="24"/>
      <c r="D396" s="116"/>
      <c r="E396" s="26"/>
      <c r="F396" s="27"/>
      <c r="G396" s="20"/>
      <c r="H396" s="29"/>
      <c r="I396" s="29"/>
      <c r="J396" s="20"/>
      <c r="K396" s="29"/>
      <c r="L396" s="20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18"/>
      <c r="AC396" s="18"/>
      <c r="AD396" s="18"/>
      <c r="AE396" s="18"/>
      <c r="AF396" s="18"/>
      <c r="AG396" s="18"/>
      <c r="AH396" s="84"/>
    </row>
    <row r="397" customFormat="false" ht="13.5" hidden="false" customHeight="true" outlineLevel="0" collapsed="false">
      <c r="A397" s="15" t="n">
        <v>181</v>
      </c>
      <c r="B397" s="95" t="s">
        <v>107</v>
      </c>
      <c r="C397" s="24" t="s">
        <v>921</v>
      </c>
      <c r="D397" s="116" t="s">
        <v>71</v>
      </c>
      <c r="E397" s="26" t="n">
        <v>39299</v>
      </c>
      <c r="F397" s="79" t="s">
        <v>460</v>
      </c>
      <c r="G397" s="62" t="s">
        <v>922</v>
      </c>
      <c r="H397" s="18" t="s">
        <v>767</v>
      </c>
      <c r="I397" s="18" t="s">
        <v>923</v>
      </c>
      <c r="J397" s="20" t="s">
        <v>111</v>
      </c>
      <c r="K397" s="30" t="s">
        <v>463</v>
      </c>
      <c r="L397" s="20" t="s">
        <v>113</v>
      </c>
      <c r="M397" s="18" t="s">
        <v>45</v>
      </c>
      <c r="N397" s="22" t="s">
        <v>508</v>
      </c>
      <c r="O397" s="22" t="s">
        <v>131</v>
      </c>
      <c r="P397" s="22" t="s">
        <v>473</v>
      </c>
      <c r="Q397" s="22" t="s">
        <v>473</v>
      </c>
      <c r="R397" s="22"/>
      <c r="S397" s="22" t="s">
        <v>131</v>
      </c>
      <c r="T397" s="22"/>
      <c r="U397" s="22" t="s">
        <v>131</v>
      </c>
      <c r="V397" s="22"/>
      <c r="W397" s="22"/>
      <c r="X397" s="22"/>
      <c r="Y397" s="22"/>
      <c r="Z397" s="22"/>
      <c r="AA397" s="22"/>
      <c r="AB397" s="22" t="s">
        <v>131</v>
      </c>
      <c r="AC397" s="22"/>
      <c r="AD397" s="22"/>
      <c r="AE397" s="22"/>
      <c r="AF397" s="22" t="s">
        <v>131</v>
      </c>
      <c r="AG397" s="22"/>
      <c r="AH397" s="84" t="s">
        <v>864</v>
      </c>
    </row>
    <row r="398" customFormat="false" ht="13.5" hidden="false" customHeight="false" outlineLevel="0" collapsed="false">
      <c r="A398" s="15"/>
      <c r="B398" s="95"/>
      <c r="C398" s="24"/>
      <c r="D398" s="116"/>
      <c r="E398" s="26"/>
      <c r="F398" s="79"/>
      <c r="G398" s="62"/>
      <c r="H398" s="18"/>
      <c r="I398" s="18"/>
      <c r="J398" s="20"/>
      <c r="K398" s="30"/>
      <c r="L398" s="20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  <c r="AF398" s="18"/>
      <c r="AG398" s="18"/>
      <c r="AH398" s="84"/>
    </row>
    <row r="399" customFormat="false" ht="15.75" hidden="false" customHeight="true" outlineLevel="0" collapsed="false">
      <c r="A399" s="56" t="n">
        <v>182</v>
      </c>
      <c r="B399" s="95" t="s">
        <v>107</v>
      </c>
      <c r="C399" s="58" t="s">
        <v>924</v>
      </c>
      <c r="D399" s="116" t="s">
        <v>71</v>
      </c>
      <c r="E399" s="26" t="n">
        <v>39299</v>
      </c>
      <c r="F399" s="27" t="s">
        <v>38</v>
      </c>
      <c r="G399" s="62" t="s">
        <v>92</v>
      </c>
      <c r="H399" s="18" t="s">
        <v>163</v>
      </c>
      <c r="I399" s="18" t="s">
        <v>164</v>
      </c>
      <c r="J399" s="20" t="s">
        <v>111</v>
      </c>
      <c r="K399" s="30" t="s">
        <v>112</v>
      </c>
      <c r="L399" s="20" t="s">
        <v>113</v>
      </c>
      <c r="M399" s="18" t="s">
        <v>45</v>
      </c>
      <c r="N399" s="22"/>
      <c r="O399" s="22" t="s">
        <v>131</v>
      </c>
      <c r="P399" s="22"/>
      <c r="Q399" s="22" t="s">
        <v>131</v>
      </c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</row>
    <row r="400" customFormat="false" ht="17.25" hidden="false" customHeight="true" outlineLevel="0" collapsed="false">
      <c r="A400" s="56"/>
      <c r="B400" s="95"/>
      <c r="C400" s="58"/>
      <c r="D400" s="116"/>
      <c r="E400" s="26"/>
      <c r="F400" s="27"/>
      <c r="G400" s="62"/>
      <c r="H400" s="18"/>
      <c r="I400" s="18"/>
      <c r="J400" s="20"/>
      <c r="K400" s="30"/>
      <c r="L400" s="20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  <c r="AA400" s="18"/>
      <c r="AB400" s="18"/>
      <c r="AC400" s="18"/>
      <c r="AD400" s="18"/>
      <c r="AE400" s="18"/>
      <c r="AF400" s="18"/>
      <c r="AG400" s="18"/>
      <c r="AH400" s="18"/>
    </row>
    <row r="401" customFormat="false" ht="16.5" hidden="false" customHeight="true" outlineLevel="0" collapsed="false">
      <c r="A401" s="56" t="n">
        <v>183</v>
      </c>
      <c r="B401" s="95" t="s">
        <v>35</v>
      </c>
      <c r="C401" s="24" t="s">
        <v>925</v>
      </c>
      <c r="D401" s="116" t="s">
        <v>71</v>
      </c>
      <c r="E401" s="26" t="n">
        <v>39306</v>
      </c>
      <c r="F401" s="27" t="s">
        <v>38</v>
      </c>
      <c r="G401" s="20" t="s">
        <v>72</v>
      </c>
      <c r="H401" s="18" t="s">
        <v>926</v>
      </c>
      <c r="I401" s="18" t="s">
        <v>927</v>
      </c>
      <c r="J401" s="18" t="s">
        <v>353</v>
      </c>
      <c r="K401" s="22"/>
      <c r="L401" s="18" t="s">
        <v>928</v>
      </c>
      <c r="M401" s="18" t="s">
        <v>45</v>
      </c>
      <c r="N401" s="111" t="s">
        <v>131</v>
      </c>
      <c r="O401" s="22"/>
      <c r="P401" s="111" t="s">
        <v>131</v>
      </c>
      <c r="Q401" s="111" t="s">
        <v>131</v>
      </c>
      <c r="R401" s="22"/>
      <c r="S401" s="22"/>
      <c r="T401" s="22"/>
      <c r="U401" s="22"/>
      <c r="V401" s="22"/>
      <c r="W401" s="22"/>
      <c r="X401" s="22"/>
      <c r="Y401" s="111" t="s">
        <v>131</v>
      </c>
      <c r="Z401" s="22"/>
      <c r="AA401" s="22"/>
      <c r="AB401" s="22"/>
      <c r="AC401" s="22"/>
      <c r="AD401" s="22"/>
      <c r="AE401" s="22"/>
      <c r="AF401" s="22"/>
      <c r="AG401" s="22"/>
      <c r="AH401" s="22"/>
    </row>
    <row r="402" customFormat="false" ht="16.5" hidden="false" customHeight="true" outlineLevel="0" collapsed="false">
      <c r="A402" s="56"/>
      <c r="B402" s="95"/>
      <c r="C402" s="24"/>
      <c r="D402" s="116"/>
      <c r="E402" s="26"/>
      <c r="F402" s="27"/>
      <c r="G402" s="20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  <c r="AC402" s="18"/>
      <c r="AD402" s="18"/>
      <c r="AE402" s="18"/>
      <c r="AF402" s="18"/>
      <c r="AG402" s="18"/>
      <c r="AH402" s="18"/>
    </row>
    <row r="403" customFormat="false" ht="21" hidden="false" customHeight="true" outlineLevel="0" collapsed="false">
      <c r="A403" s="15" t="n">
        <v>184</v>
      </c>
      <c r="B403" s="67" t="s">
        <v>107</v>
      </c>
      <c r="C403" s="24" t="s">
        <v>929</v>
      </c>
      <c r="D403" s="16" t="s">
        <v>71</v>
      </c>
      <c r="E403" s="26" t="n">
        <v>39306</v>
      </c>
      <c r="F403" s="27" t="s">
        <v>241</v>
      </c>
      <c r="G403" s="20" t="s">
        <v>147</v>
      </c>
      <c r="H403" s="22" t="s">
        <v>930</v>
      </c>
      <c r="I403" s="18" t="s">
        <v>931</v>
      </c>
      <c r="J403" s="20" t="s">
        <v>111</v>
      </c>
      <c r="K403" s="30" t="s">
        <v>932</v>
      </c>
      <c r="L403" s="20" t="s">
        <v>933</v>
      </c>
      <c r="M403" s="18" t="s">
        <v>45</v>
      </c>
      <c r="N403" s="22" t="s">
        <v>131</v>
      </c>
      <c r="O403" s="22"/>
      <c r="P403" s="22" t="s">
        <v>131</v>
      </c>
      <c r="Q403" s="22" t="s">
        <v>131</v>
      </c>
      <c r="R403" s="22" t="s">
        <v>131</v>
      </c>
      <c r="S403" s="22"/>
      <c r="T403" s="22"/>
      <c r="U403" s="22" t="s">
        <v>131</v>
      </c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 t="s">
        <v>230</v>
      </c>
      <c r="AH403" s="18" t="s">
        <v>934</v>
      </c>
    </row>
    <row r="404" customFormat="false" ht="21" hidden="false" customHeight="true" outlineLevel="0" collapsed="false">
      <c r="A404" s="15"/>
      <c r="B404" s="67"/>
      <c r="C404" s="24"/>
      <c r="D404" s="16"/>
      <c r="E404" s="26"/>
      <c r="F404" s="27"/>
      <c r="G404" s="20"/>
      <c r="H404" s="22"/>
      <c r="I404" s="22"/>
      <c r="J404" s="20"/>
      <c r="K404" s="30"/>
      <c r="L404" s="20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  <c r="AA404" s="18"/>
      <c r="AB404" s="18"/>
      <c r="AC404" s="18"/>
      <c r="AD404" s="18"/>
      <c r="AE404" s="18"/>
      <c r="AF404" s="18"/>
      <c r="AG404" s="18"/>
      <c r="AH404" s="18"/>
    </row>
    <row r="405" customFormat="false" ht="17.25" hidden="false" customHeight="true" outlineLevel="0" collapsed="false">
      <c r="A405" s="56" t="n">
        <v>185</v>
      </c>
      <c r="B405" s="95" t="s">
        <v>35</v>
      </c>
      <c r="C405" s="58" t="s">
        <v>935</v>
      </c>
      <c r="D405" s="116" t="s">
        <v>71</v>
      </c>
      <c r="E405" s="34" t="n">
        <v>39306</v>
      </c>
      <c r="F405" s="27" t="s">
        <v>38</v>
      </c>
      <c r="G405" s="62" t="s">
        <v>356</v>
      </c>
      <c r="H405" s="18" t="s">
        <v>936</v>
      </c>
      <c r="I405" s="18" t="s">
        <v>358</v>
      </c>
      <c r="J405" s="18" t="s">
        <v>937</v>
      </c>
      <c r="K405" s="22"/>
      <c r="L405" s="62" t="s">
        <v>89</v>
      </c>
      <c r="M405" s="18" t="s">
        <v>45</v>
      </c>
      <c r="N405" s="22"/>
      <c r="O405" s="22"/>
      <c r="P405" s="22"/>
      <c r="Q405" s="22"/>
      <c r="R405" s="22"/>
      <c r="S405" s="22"/>
      <c r="T405" s="22" t="s">
        <v>131</v>
      </c>
      <c r="U405" s="22" t="s">
        <v>131</v>
      </c>
      <c r="V405" s="22" t="s">
        <v>131</v>
      </c>
      <c r="W405" s="22" t="s">
        <v>131</v>
      </c>
      <c r="X405" s="22" t="s">
        <v>131</v>
      </c>
      <c r="Y405" s="22"/>
      <c r="Z405" s="22"/>
      <c r="AA405" s="22" t="s">
        <v>131</v>
      </c>
      <c r="AB405" s="22"/>
      <c r="AC405" s="22"/>
      <c r="AD405" s="22"/>
      <c r="AE405" s="22"/>
      <c r="AF405" s="22"/>
      <c r="AG405" s="111" t="s">
        <v>159</v>
      </c>
      <c r="AH405" s="18" t="s">
        <v>938</v>
      </c>
    </row>
    <row r="406" customFormat="false" ht="16.5" hidden="false" customHeight="true" outlineLevel="0" collapsed="false">
      <c r="A406" s="56"/>
      <c r="B406" s="95"/>
      <c r="C406" s="58"/>
      <c r="D406" s="116"/>
      <c r="E406" s="34"/>
      <c r="F406" s="27"/>
      <c r="G406" s="62"/>
      <c r="H406" s="18"/>
      <c r="I406" s="18"/>
      <c r="J406" s="18"/>
      <c r="K406" s="18"/>
      <c r="L406" s="62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  <c r="AA406" s="18"/>
      <c r="AB406" s="18"/>
      <c r="AC406" s="18"/>
      <c r="AD406" s="18"/>
      <c r="AE406" s="18"/>
      <c r="AF406" s="18"/>
      <c r="AG406" s="18"/>
      <c r="AH406" s="18"/>
    </row>
    <row r="407" customFormat="false" ht="17.25" hidden="false" customHeight="true" outlineLevel="0" collapsed="false">
      <c r="A407" s="56" t="n">
        <v>186</v>
      </c>
      <c r="B407" s="95" t="s">
        <v>35</v>
      </c>
      <c r="C407" s="58" t="s">
        <v>939</v>
      </c>
      <c r="D407" s="116" t="s">
        <v>71</v>
      </c>
      <c r="E407" s="26" t="n">
        <v>39306</v>
      </c>
      <c r="F407" s="61" t="s">
        <v>99</v>
      </c>
      <c r="G407" s="62" t="s">
        <v>266</v>
      </c>
      <c r="H407" s="18" t="s">
        <v>940</v>
      </c>
      <c r="I407" s="18" t="s">
        <v>268</v>
      </c>
      <c r="J407" s="18" t="s">
        <v>269</v>
      </c>
      <c r="K407" s="18" t="s">
        <v>941</v>
      </c>
      <c r="L407" s="62" t="s">
        <v>89</v>
      </c>
      <c r="M407" s="18" t="s">
        <v>45</v>
      </c>
      <c r="N407" s="22"/>
      <c r="O407" s="22"/>
      <c r="P407" s="111" t="s">
        <v>131</v>
      </c>
      <c r="Q407" s="111" t="s">
        <v>131</v>
      </c>
      <c r="R407" s="22"/>
      <c r="S407" s="111" t="s">
        <v>131</v>
      </c>
      <c r="T407" s="22"/>
      <c r="U407" s="111" t="s">
        <v>131</v>
      </c>
      <c r="V407" s="22"/>
      <c r="W407" s="111" t="s">
        <v>131</v>
      </c>
      <c r="X407" s="111" t="s">
        <v>131</v>
      </c>
      <c r="Y407" s="22"/>
      <c r="Z407" s="22"/>
      <c r="AA407" s="22"/>
      <c r="AB407" s="22"/>
      <c r="AC407" s="22"/>
      <c r="AD407" s="22"/>
      <c r="AE407" s="22"/>
      <c r="AF407" s="22"/>
      <c r="AG407" s="111" t="s">
        <v>159</v>
      </c>
      <c r="AH407" s="22"/>
    </row>
    <row r="408" customFormat="false" ht="17.25" hidden="false" customHeight="true" outlineLevel="0" collapsed="false">
      <c r="A408" s="56"/>
      <c r="B408" s="95"/>
      <c r="C408" s="58"/>
      <c r="D408" s="116"/>
      <c r="E408" s="26"/>
      <c r="F408" s="61"/>
      <c r="G408" s="62"/>
      <c r="H408" s="18"/>
      <c r="I408" s="18"/>
      <c r="J408" s="18"/>
      <c r="K408" s="18"/>
      <c r="L408" s="62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  <c r="AA408" s="18"/>
      <c r="AB408" s="18"/>
      <c r="AC408" s="18"/>
      <c r="AD408" s="18"/>
      <c r="AE408" s="18"/>
      <c r="AF408" s="18"/>
      <c r="AG408" s="111"/>
      <c r="AH408" s="22"/>
    </row>
    <row r="409" customFormat="false" ht="13.5" hidden="false" customHeight="true" outlineLevel="0" collapsed="false">
      <c r="A409" s="15" t="n">
        <v>187</v>
      </c>
      <c r="B409" s="95" t="s">
        <v>35</v>
      </c>
      <c r="C409" s="58" t="s">
        <v>942</v>
      </c>
      <c r="D409" s="116" t="s">
        <v>71</v>
      </c>
      <c r="E409" s="60" t="n">
        <v>39313</v>
      </c>
      <c r="F409" s="61" t="s">
        <v>99</v>
      </c>
      <c r="G409" s="62" t="s">
        <v>943</v>
      </c>
      <c r="H409" s="138" t="s">
        <v>944</v>
      </c>
      <c r="I409" s="138" t="s">
        <v>945</v>
      </c>
      <c r="J409" s="138" t="s">
        <v>946</v>
      </c>
      <c r="K409" s="138"/>
      <c r="L409" s="62" t="s">
        <v>270</v>
      </c>
      <c r="M409" s="87" t="s">
        <v>45</v>
      </c>
      <c r="N409" s="111" t="s">
        <v>131</v>
      </c>
      <c r="O409" s="111" t="s">
        <v>131</v>
      </c>
      <c r="P409" s="111" t="s">
        <v>131</v>
      </c>
      <c r="Q409" s="111" t="s">
        <v>131</v>
      </c>
      <c r="R409" s="111"/>
      <c r="S409" s="111"/>
      <c r="T409" s="111"/>
      <c r="U409" s="111" t="s">
        <v>131</v>
      </c>
      <c r="V409" s="111"/>
      <c r="W409" s="111" t="s">
        <v>131</v>
      </c>
      <c r="X409" s="111"/>
      <c r="Y409" s="111"/>
      <c r="Z409" s="111"/>
      <c r="AA409" s="111"/>
      <c r="AB409" s="111"/>
      <c r="AC409" s="111"/>
      <c r="AD409" s="111"/>
      <c r="AE409" s="111"/>
      <c r="AF409" s="111"/>
      <c r="AG409" s="111" t="s">
        <v>340</v>
      </c>
      <c r="AH409" s="138"/>
    </row>
    <row r="410" customFormat="false" ht="13.5" hidden="false" customHeight="false" outlineLevel="0" collapsed="false">
      <c r="A410" s="15"/>
      <c r="B410" s="95"/>
      <c r="C410" s="58"/>
      <c r="D410" s="116"/>
      <c r="E410" s="60"/>
      <c r="F410" s="61"/>
      <c r="G410" s="62"/>
      <c r="H410" s="138"/>
      <c r="I410" s="138"/>
      <c r="J410" s="138"/>
      <c r="K410" s="138"/>
      <c r="L410" s="62"/>
      <c r="M410" s="87"/>
      <c r="N410" s="87"/>
      <c r="O410" s="87"/>
      <c r="P410" s="87"/>
      <c r="Q410" s="87"/>
      <c r="R410" s="87"/>
      <c r="S410" s="87"/>
      <c r="T410" s="87"/>
      <c r="U410" s="87"/>
      <c r="V410" s="87"/>
      <c r="W410" s="87"/>
      <c r="X410" s="87"/>
      <c r="Y410" s="87"/>
      <c r="Z410" s="87"/>
      <c r="AA410" s="87"/>
      <c r="AB410" s="87"/>
      <c r="AC410" s="87"/>
      <c r="AD410" s="87"/>
      <c r="AE410" s="87"/>
      <c r="AF410" s="87"/>
      <c r="AG410" s="87"/>
      <c r="AH410" s="138"/>
    </row>
    <row r="411" customFormat="false" ht="16.5" hidden="false" customHeight="true" outlineLevel="0" collapsed="false">
      <c r="A411" s="56" t="n">
        <v>188</v>
      </c>
      <c r="B411" s="95" t="s">
        <v>107</v>
      </c>
      <c r="C411" s="58" t="s">
        <v>947</v>
      </c>
      <c r="D411" s="62" t="s">
        <v>71</v>
      </c>
      <c r="E411" s="60" t="n">
        <v>39313</v>
      </c>
      <c r="F411" s="61" t="s">
        <v>38</v>
      </c>
      <c r="G411" s="62" t="s">
        <v>92</v>
      </c>
      <c r="H411" s="18" t="s">
        <v>948</v>
      </c>
      <c r="I411" s="18" t="s">
        <v>94</v>
      </c>
      <c r="J411" s="20" t="s">
        <v>111</v>
      </c>
      <c r="K411" s="29" t="s">
        <v>439</v>
      </c>
      <c r="L411" s="62" t="s">
        <v>113</v>
      </c>
      <c r="M411" s="18" t="s">
        <v>45</v>
      </c>
      <c r="N411" s="111" t="s">
        <v>508</v>
      </c>
      <c r="O411" s="22"/>
      <c r="P411" s="111" t="s">
        <v>131</v>
      </c>
      <c r="Q411" s="111" t="s">
        <v>131</v>
      </c>
      <c r="R411" s="111" t="s">
        <v>131</v>
      </c>
      <c r="S411" s="22"/>
      <c r="T411" s="111" t="s">
        <v>131</v>
      </c>
      <c r="U411" s="111" t="s">
        <v>131</v>
      </c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18" t="s">
        <v>949</v>
      </c>
    </row>
    <row r="412" customFormat="false" ht="17.25" hidden="false" customHeight="true" outlineLevel="0" collapsed="false">
      <c r="A412" s="56"/>
      <c r="B412" s="95"/>
      <c r="C412" s="58"/>
      <c r="D412" s="62"/>
      <c r="E412" s="60"/>
      <c r="F412" s="61"/>
      <c r="G412" s="62"/>
      <c r="H412" s="18"/>
      <c r="I412" s="18"/>
      <c r="J412" s="20"/>
      <c r="K412" s="29"/>
      <c r="L412" s="62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  <c r="AA412" s="18"/>
      <c r="AB412" s="18"/>
      <c r="AC412" s="18"/>
      <c r="AD412" s="18"/>
      <c r="AE412" s="18"/>
      <c r="AF412" s="18"/>
      <c r="AG412" s="18"/>
      <c r="AH412" s="18"/>
    </row>
    <row r="413" customFormat="false" ht="21" hidden="false" customHeight="true" outlineLevel="0" collapsed="false">
      <c r="A413" s="56" t="n">
        <v>189</v>
      </c>
      <c r="B413" s="95" t="s">
        <v>35</v>
      </c>
      <c r="C413" s="58" t="s">
        <v>950</v>
      </c>
      <c r="D413" s="62" t="s">
        <v>567</v>
      </c>
      <c r="E413" s="60" t="n">
        <v>39313</v>
      </c>
      <c r="F413" s="27" t="s">
        <v>138</v>
      </c>
      <c r="G413" s="62" t="s">
        <v>503</v>
      </c>
      <c r="H413" s="18" t="s">
        <v>951</v>
      </c>
      <c r="I413" s="18" t="s">
        <v>952</v>
      </c>
      <c r="J413" s="18" t="s">
        <v>369</v>
      </c>
      <c r="K413" s="30" t="s">
        <v>953</v>
      </c>
      <c r="L413" s="62" t="s">
        <v>270</v>
      </c>
      <c r="M413" s="18" t="s">
        <v>45</v>
      </c>
      <c r="N413" s="111"/>
      <c r="O413" s="111"/>
      <c r="P413" s="111"/>
      <c r="Q413" s="111"/>
      <c r="R413" s="111"/>
      <c r="S413" s="111"/>
      <c r="T413" s="111"/>
      <c r="U413" s="111"/>
      <c r="V413" s="111"/>
      <c r="W413" s="111"/>
      <c r="X413" s="111"/>
      <c r="Y413" s="111"/>
      <c r="Z413" s="111"/>
      <c r="AA413" s="111"/>
      <c r="AB413" s="22"/>
      <c r="AC413" s="22"/>
      <c r="AD413" s="22"/>
      <c r="AE413" s="22"/>
      <c r="AF413" s="22"/>
      <c r="AG413" s="111" t="s">
        <v>230</v>
      </c>
      <c r="AH413" s="18" t="s">
        <v>954</v>
      </c>
    </row>
    <row r="414" customFormat="false" ht="21" hidden="false" customHeight="true" outlineLevel="0" collapsed="false">
      <c r="A414" s="56"/>
      <c r="B414" s="95"/>
      <c r="C414" s="58"/>
      <c r="D414" s="62"/>
      <c r="E414" s="60"/>
      <c r="F414" s="27"/>
      <c r="G414" s="62"/>
      <c r="H414" s="18"/>
      <c r="I414" s="18"/>
      <c r="J414" s="18"/>
      <c r="K414" s="30"/>
      <c r="L414" s="62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  <c r="AA414" s="18"/>
      <c r="AB414" s="18"/>
      <c r="AC414" s="18"/>
      <c r="AD414" s="18"/>
      <c r="AE414" s="18"/>
      <c r="AF414" s="18"/>
      <c r="AG414" s="18"/>
      <c r="AH414" s="18"/>
    </row>
    <row r="415" customFormat="false" ht="21.75" hidden="false" customHeight="true" outlineLevel="0" collapsed="false">
      <c r="A415" s="15" t="n">
        <v>190</v>
      </c>
      <c r="B415" s="95" t="s">
        <v>35</v>
      </c>
      <c r="C415" s="58" t="s">
        <v>955</v>
      </c>
      <c r="D415" s="62" t="s">
        <v>71</v>
      </c>
      <c r="E415" s="60" t="n">
        <v>39313</v>
      </c>
      <c r="F415" s="27" t="s">
        <v>138</v>
      </c>
      <c r="G415" s="62" t="s">
        <v>139</v>
      </c>
      <c r="H415" s="18" t="s">
        <v>956</v>
      </c>
      <c r="I415" s="18" t="s">
        <v>957</v>
      </c>
      <c r="J415" s="18" t="s">
        <v>274</v>
      </c>
      <c r="K415" s="18" t="s">
        <v>958</v>
      </c>
      <c r="L415" s="62" t="s">
        <v>270</v>
      </c>
      <c r="M415" s="18" t="s">
        <v>45</v>
      </c>
      <c r="N415" s="111" t="s">
        <v>131</v>
      </c>
      <c r="O415" s="22"/>
      <c r="P415" s="111" t="s">
        <v>131</v>
      </c>
      <c r="Q415" s="111" t="s">
        <v>131</v>
      </c>
      <c r="R415" s="22"/>
      <c r="S415" s="111" t="s">
        <v>131</v>
      </c>
      <c r="T415" s="111" t="s">
        <v>131</v>
      </c>
      <c r="U415" s="111" t="s">
        <v>131</v>
      </c>
      <c r="V415" s="111" t="s">
        <v>131</v>
      </c>
      <c r="W415" s="111" t="s">
        <v>131</v>
      </c>
      <c r="X415" s="111" t="s">
        <v>131</v>
      </c>
      <c r="Y415" s="22"/>
      <c r="Z415" s="22"/>
      <c r="AA415" s="22" t="s">
        <v>131</v>
      </c>
      <c r="AB415" s="22"/>
      <c r="AC415" s="22"/>
      <c r="AD415" s="22"/>
      <c r="AE415" s="22"/>
      <c r="AF415" s="22"/>
      <c r="AG415" s="22"/>
      <c r="AH415" s="22"/>
    </row>
    <row r="416" customFormat="false" ht="21.75" hidden="false" customHeight="true" outlineLevel="0" collapsed="false">
      <c r="A416" s="15"/>
      <c r="B416" s="95"/>
      <c r="C416" s="58"/>
      <c r="D416" s="62"/>
      <c r="E416" s="60"/>
      <c r="F416" s="27"/>
      <c r="G416" s="62"/>
      <c r="H416" s="18"/>
      <c r="I416" s="18"/>
      <c r="J416" s="18"/>
      <c r="K416" s="18"/>
      <c r="L416" s="62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  <c r="AA416" s="18"/>
      <c r="AB416" s="18"/>
      <c r="AC416" s="18"/>
      <c r="AD416" s="18"/>
      <c r="AE416" s="18"/>
      <c r="AF416" s="18"/>
      <c r="AG416" s="18"/>
      <c r="AH416" s="18"/>
    </row>
    <row r="417" customFormat="false" ht="17.25" hidden="false" customHeight="true" outlineLevel="0" collapsed="false">
      <c r="A417" s="56" t="n">
        <v>191</v>
      </c>
      <c r="B417" s="95" t="s">
        <v>35</v>
      </c>
      <c r="C417" s="58" t="s">
        <v>959</v>
      </c>
      <c r="D417" s="62" t="s">
        <v>71</v>
      </c>
      <c r="E417" s="60" t="n">
        <v>39313</v>
      </c>
      <c r="F417" s="27" t="s">
        <v>38</v>
      </c>
      <c r="G417" s="62" t="s">
        <v>59</v>
      </c>
      <c r="H417" s="18" t="s">
        <v>960</v>
      </c>
      <c r="I417" s="18" t="s">
        <v>961</v>
      </c>
      <c r="J417" s="18" t="s">
        <v>962</v>
      </c>
      <c r="K417" s="18" t="s">
        <v>963</v>
      </c>
      <c r="L417" s="62" t="s">
        <v>89</v>
      </c>
      <c r="M417" s="18" t="s">
        <v>45</v>
      </c>
      <c r="N417" s="22"/>
      <c r="O417" s="22"/>
      <c r="P417" s="22"/>
      <c r="Q417" s="22"/>
      <c r="R417" s="22"/>
      <c r="S417" s="22" t="s">
        <v>131</v>
      </c>
      <c r="T417" s="22" t="s">
        <v>131</v>
      </c>
      <c r="U417" s="22" t="s">
        <v>131</v>
      </c>
      <c r="V417" s="22" t="s">
        <v>131</v>
      </c>
      <c r="W417" s="22"/>
      <c r="X417" s="22"/>
      <c r="Y417" s="22"/>
      <c r="Z417" s="22" t="s">
        <v>131</v>
      </c>
      <c r="AA417" s="22"/>
      <c r="AB417" s="22"/>
      <c r="AC417" s="22"/>
      <c r="AD417" s="22"/>
      <c r="AE417" s="22"/>
      <c r="AF417" s="22"/>
      <c r="AG417" s="111" t="s">
        <v>159</v>
      </c>
      <c r="AH417" s="22"/>
    </row>
    <row r="418" customFormat="false" ht="17.25" hidden="false" customHeight="true" outlineLevel="0" collapsed="false">
      <c r="A418" s="56"/>
      <c r="B418" s="95"/>
      <c r="C418" s="58"/>
      <c r="D418" s="62"/>
      <c r="E418" s="60"/>
      <c r="F418" s="27"/>
      <c r="G418" s="62"/>
      <c r="H418" s="18"/>
      <c r="I418" s="18"/>
      <c r="J418" s="18"/>
      <c r="K418" s="18"/>
      <c r="L418" s="62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  <c r="AC418" s="18"/>
      <c r="AD418" s="18"/>
      <c r="AE418" s="18"/>
      <c r="AF418" s="18"/>
      <c r="AG418" s="111"/>
      <c r="AH418" s="22"/>
    </row>
    <row r="419" customFormat="false" ht="13.5" hidden="false" customHeight="true" outlineLevel="0" collapsed="false">
      <c r="A419" s="56" t="n">
        <v>192</v>
      </c>
      <c r="B419" s="67" t="s">
        <v>107</v>
      </c>
      <c r="C419" s="58" t="s">
        <v>964</v>
      </c>
      <c r="D419" s="62" t="s">
        <v>71</v>
      </c>
      <c r="E419" s="60" t="n">
        <v>39313</v>
      </c>
      <c r="F419" s="61" t="s">
        <v>99</v>
      </c>
      <c r="G419" s="62" t="s">
        <v>100</v>
      </c>
      <c r="H419" s="18" t="s">
        <v>965</v>
      </c>
      <c r="I419" s="18" t="s">
        <v>966</v>
      </c>
      <c r="J419" s="20" t="s">
        <v>111</v>
      </c>
      <c r="K419" s="30" t="s">
        <v>471</v>
      </c>
      <c r="L419" s="20" t="s">
        <v>967</v>
      </c>
      <c r="M419" s="18" t="s">
        <v>45</v>
      </c>
      <c r="N419" s="22" t="s">
        <v>131</v>
      </c>
      <c r="O419" s="22" t="s">
        <v>131</v>
      </c>
      <c r="P419" s="22" t="s">
        <v>131</v>
      </c>
      <c r="Q419" s="22" t="s">
        <v>473</v>
      </c>
      <c r="R419" s="22" t="s">
        <v>473</v>
      </c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111" t="s">
        <v>295</v>
      </c>
      <c r="AH419" s="87" t="s">
        <v>106</v>
      </c>
    </row>
    <row r="420" customFormat="false" ht="13.5" hidden="false" customHeight="false" outlineLevel="0" collapsed="false">
      <c r="A420" s="56"/>
      <c r="B420" s="67"/>
      <c r="C420" s="58"/>
      <c r="D420" s="62"/>
      <c r="E420" s="60"/>
      <c r="F420" s="61"/>
      <c r="G420" s="62"/>
      <c r="H420" s="18"/>
      <c r="I420" s="18"/>
      <c r="J420" s="20"/>
      <c r="K420" s="30"/>
      <c r="L420" s="20"/>
      <c r="M420" s="18"/>
      <c r="N420" s="18"/>
      <c r="O420" s="18"/>
      <c r="P420" s="18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111"/>
      <c r="AH420" s="87"/>
    </row>
    <row r="421" customFormat="false" ht="21.75" hidden="false" customHeight="true" outlineLevel="0" collapsed="false">
      <c r="A421" s="15" t="n">
        <v>193</v>
      </c>
      <c r="B421" s="67" t="s">
        <v>35</v>
      </c>
      <c r="C421" s="24" t="s">
        <v>968</v>
      </c>
      <c r="D421" s="20" t="s">
        <v>71</v>
      </c>
      <c r="E421" s="26" t="n">
        <v>39320</v>
      </c>
      <c r="F421" s="27" t="s">
        <v>38</v>
      </c>
      <c r="G421" s="20" t="s">
        <v>92</v>
      </c>
      <c r="H421" s="18" t="s">
        <v>969</v>
      </c>
      <c r="I421" s="18" t="s">
        <v>970</v>
      </c>
      <c r="J421" s="18" t="s">
        <v>733</v>
      </c>
      <c r="K421" s="18" t="s">
        <v>971</v>
      </c>
      <c r="L421" s="20" t="s">
        <v>44</v>
      </c>
      <c r="M421" s="18" t="s">
        <v>45</v>
      </c>
      <c r="N421" s="22"/>
      <c r="O421" s="22"/>
      <c r="P421" s="22" t="s">
        <v>131</v>
      </c>
      <c r="Q421" s="22" t="s">
        <v>624</v>
      </c>
      <c r="R421" s="22"/>
      <c r="S421" s="22" t="s">
        <v>131</v>
      </c>
      <c r="T421" s="22" t="s">
        <v>131</v>
      </c>
      <c r="U421" s="22" t="s">
        <v>131</v>
      </c>
      <c r="V421" s="22" t="s">
        <v>131</v>
      </c>
      <c r="W421" s="22"/>
      <c r="X421" s="22"/>
      <c r="Y421" s="22"/>
      <c r="Z421" s="22"/>
      <c r="AA421" s="22" t="s">
        <v>131</v>
      </c>
      <c r="AB421" s="22"/>
      <c r="AC421" s="22"/>
      <c r="AD421" s="22"/>
      <c r="AE421" s="22" t="s">
        <v>131</v>
      </c>
      <c r="AF421" s="22"/>
      <c r="AG421" s="22"/>
      <c r="AH421" s="22"/>
    </row>
    <row r="422" customFormat="false" ht="21.75" hidden="false" customHeight="true" outlineLevel="0" collapsed="false">
      <c r="A422" s="15"/>
      <c r="B422" s="67"/>
      <c r="C422" s="24"/>
      <c r="D422" s="20"/>
      <c r="E422" s="26"/>
      <c r="F422" s="27"/>
      <c r="G422" s="20"/>
      <c r="H422" s="18"/>
      <c r="I422" s="18"/>
      <c r="J422" s="18"/>
      <c r="K422" s="18"/>
      <c r="L422" s="20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  <c r="AA422" s="18"/>
      <c r="AB422" s="18"/>
      <c r="AC422" s="18"/>
      <c r="AD422" s="18"/>
      <c r="AE422" s="18"/>
      <c r="AF422" s="18"/>
      <c r="AG422" s="18"/>
      <c r="AH422" s="18"/>
    </row>
    <row r="423" customFormat="false" ht="13.5" hidden="false" customHeight="false" outlineLevel="0" collapsed="false">
      <c r="A423" s="68"/>
      <c r="B423" s="118" t="s">
        <v>0</v>
      </c>
      <c r="C423" s="119"/>
      <c r="D423" s="71"/>
      <c r="E423" s="71"/>
      <c r="F423" s="71"/>
      <c r="G423" s="71"/>
      <c r="H423" s="71"/>
      <c r="I423" s="71"/>
      <c r="J423" s="71"/>
      <c r="K423" s="71"/>
      <c r="L423" s="71"/>
      <c r="M423" s="71"/>
      <c r="N423" s="71"/>
      <c r="O423" s="71"/>
      <c r="P423" s="71"/>
      <c r="Q423" s="71"/>
      <c r="R423" s="71"/>
      <c r="S423" s="71"/>
      <c r="T423" s="71"/>
      <c r="U423" s="71"/>
      <c r="V423" s="71"/>
      <c r="W423" s="71"/>
      <c r="X423" s="71"/>
      <c r="Y423" s="71"/>
      <c r="Z423" s="80" t="str">
        <f aca="false">Z1</f>
        <v>2007年10月30日付</v>
      </c>
      <c r="AA423" s="80"/>
      <c r="AB423" s="80"/>
      <c r="AC423" s="80"/>
      <c r="AD423" s="80"/>
      <c r="AE423" s="80"/>
      <c r="AF423" s="80"/>
      <c r="AG423" s="71"/>
      <c r="AH423" s="73" t="s">
        <v>972</v>
      </c>
    </row>
    <row r="424" customFormat="false" ht="13.5" hidden="false" customHeight="true" outlineLevel="0" collapsed="false">
      <c r="A424" s="15"/>
      <c r="B424" s="16" t="s">
        <v>3</v>
      </c>
      <c r="C424" s="17" t="s">
        <v>4</v>
      </c>
      <c r="D424" s="18" t="s">
        <v>5</v>
      </c>
      <c r="E424" s="19" t="s">
        <v>6</v>
      </c>
      <c r="F424" s="19" t="s">
        <v>7</v>
      </c>
      <c r="G424" s="20" t="s">
        <v>8</v>
      </c>
      <c r="H424" s="20" t="s">
        <v>9</v>
      </c>
      <c r="I424" s="20" t="s">
        <v>10</v>
      </c>
      <c r="J424" s="20" t="s">
        <v>11</v>
      </c>
      <c r="K424" s="21" t="s">
        <v>12</v>
      </c>
      <c r="L424" s="20" t="s">
        <v>13</v>
      </c>
      <c r="M424" s="67"/>
      <c r="N424" s="22" t="s">
        <v>14</v>
      </c>
      <c r="O424" s="22" t="s">
        <v>15</v>
      </c>
      <c r="P424" s="22" t="s">
        <v>16</v>
      </c>
      <c r="Q424" s="22" t="s">
        <v>17</v>
      </c>
      <c r="R424" s="18" t="s">
        <v>18</v>
      </c>
      <c r="S424" s="22" t="s">
        <v>19</v>
      </c>
      <c r="T424" s="22" t="s">
        <v>20</v>
      </c>
      <c r="U424" s="22" t="s">
        <v>21</v>
      </c>
      <c r="V424" s="22" t="s">
        <v>22</v>
      </c>
      <c r="W424" s="22" t="s">
        <v>23</v>
      </c>
      <c r="X424" s="22" t="s">
        <v>24</v>
      </c>
      <c r="Y424" s="22" t="s">
        <v>25</v>
      </c>
      <c r="Z424" s="22" t="s">
        <v>26</v>
      </c>
      <c r="AA424" s="22" t="s">
        <v>27</v>
      </c>
      <c r="AB424" s="22" t="s">
        <v>28</v>
      </c>
      <c r="AC424" s="22" t="s">
        <v>29</v>
      </c>
      <c r="AD424" s="22" t="s">
        <v>30</v>
      </c>
      <c r="AE424" s="22" t="s">
        <v>31</v>
      </c>
      <c r="AF424" s="22" t="s">
        <v>32</v>
      </c>
      <c r="AG424" s="18" t="s">
        <v>33</v>
      </c>
      <c r="AH424" s="20" t="s">
        <v>34</v>
      </c>
    </row>
    <row r="425" customFormat="false" ht="13.5" hidden="false" customHeight="false" outlineLevel="0" collapsed="false">
      <c r="A425" s="15"/>
      <c r="B425" s="16"/>
      <c r="C425" s="17"/>
      <c r="D425" s="18"/>
      <c r="E425" s="19"/>
      <c r="F425" s="19"/>
      <c r="G425" s="20"/>
      <c r="H425" s="20"/>
      <c r="I425" s="20"/>
      <c r="J425" s="20"/>
      <c r="K425" s="21"/>
      <c r="L425" s="20"/>
      <c r="M425" s="67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0"/>
    </row>
    <row r="426" customFormat="false" ht="17.25" hidden="false" customHeight="true" outlineLevel="0" collapsed="false">
      <c r="A426" s="56" t="n">
        <v>194</v>
      </c>
      <c r="B426" s="67" t="s">
        <v>35</v>
      </c>
      <c r="C426" s="24" t="s">
        <v>973</v>
      </c>
      <c r="D426" s="20" t="s">
        <v>71</v>
      </c>
      <c r="E426" s="26" t="n">
        <v>39320</v>
      </c>
      <c r="F426" s="27" t="s">
        <v>38</v>
      </c>
      <c r="G426" s="20" t="s">
        <v>59</v>
      </c>
      <c r="H426" s="18" t="s">
        <v>974</v>
      </c>
      <c r="I426" s="18" t="s">
        <v>975</v>
      </c>
      <c r="J426" s="18" t="s">
        <v>976</v>
      </c>
      <c r="K426" s="18" t="s">
        <v>124</v>
      </c>
      <c r="L426" s="18" t="s">
        <v>977</v>
      </c>
      <c r="M426" s="18" t="s">
        <v>45</v>
      </c>
      <c r="N426" s="22"/>
      <c r="O426" s="22"/>
      <c r="P426" s="22"/>
      <c r="Q426" s="22"/>
      <c r="R426" s="22"/>
      <c r="S426" s="22" t="s">
        <v>131</v>
      </c>
      <c r="T426" s="22" t="s">
        <v>131</v>
      </c>
      <c r="U426" s="22" t="s">
        <v>131</v>
      </c>
      <c r="V426" s="22" t="s">
        <v>131</v>
      </c>
      <c r="W426" s="22" t="s">
        <v>131</v>
      </c>
      <c r="X426" s="22"/>
      <c r="Y426" s="22"/>
      <c r="Z426" s="22"/>
      <c r="AA426" s="22"/>
      <c r="AB426" s="22"/>
      <c r="AC426" s="22"/>
      <c r="AD426" s="22"/>
      <c r="AE426" s="22"/>
      <c r="AF426" s="22"/>
      <c r="AG426" s="22" t="s">
        <v>340</v>
      </c>
      <c r="AH426" s="22"/>
    </row>
    <row r="427" customFormat="false" ht="17.25" hidden="false" customHeight="true" outlineLevel="0" collapsed="false">
      <c r="A427" s="56"/>
      <c r="B427" s="67"/>
      <c r="C427" s="24"/>
      <c r="D427" s="20"/>
      <c r="E427" s="26"/>
      <c r="F427" s="27"/>
      <c r="G427" s="20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  <c r="AA427" s="18"/>
      <c r="AB427" s="18"/>
      <c r="AC427" s="18"/>
      <c r="AD427" s="18"/>
      <c r="AE427" s="18"/>
      <c r="AF427" s="18"/>
      <c r="AG427" s="18"/>
      <c r="AH427" s="18"/>
    </row>
    <row r="428" customFormat="false" ht="17.25" hidden="false" customHeight="true" outlineLevel="0" collapsed="false">
      <c r="A428" s="42" t="n">
        <v>195</v>
      </c>
      <c r="B428" s="139" t="s">
        <v>571</v>
      </c>
      <c r="C428" s="44" t="s">
        <v>978</v>
      </c>
      <c r="D428" s="48" t="s">
        <v>71</v>
      </c>
      <c r="E428" s="46" t="n">
        <v>39320</v>
      </c>
      <c r="F428" s="82" t="s">
        <v>138</v>
      </c>
      <c r="G428" s="48" t="s">
        <v>154</v>
      </c>
      <c r="H428" s="54" t="s">
        <v>979</v>
      </c>
      <c r="I428" s="54" t="s">
        <v>980</v>
      </c>
      <c r="J428" s="54" t="s">
        <v>388</v>
      </c>
      <c r="K428" s="54" t="s">
        <v>774</v>
      </c>
      <c r="L428" s="48" t="s">
        <v>113</v>
      </c>
      <c r="M428" s="54" t="s">
        <v>45</v>
      </c>
      <c r="N428" s="55" t="s">
        <v>508</v>
      </c>
      <c r="O428" s="55" t="s">
        <v>131</v>
      </c>
      <c r="P428" s="55" t="s">
        <v>131</v>
      </c>
      <c r="Q428" s="55" t="s">
        <v>473</v>
      </c>
      <c r="R428" s="55" t="s">
        <v>473</v>
      </c>
      <c r="S428" s="55"/>
      <c r="T428" s="55"/>
      <c r="U428" s="55"/>
      <c r="V428" s="55"/>
      <c r="W428" s="55"/>
      <c r="X428" s="55"/>
      <c r="Y428" s="55"/>
      <c r="Z428" s="55"/>
      <c r="AA428" s="55"/>
      <c r="AB428" s="55"/>
      <c r="AC428" s="55"/>
      <c r="AD428" s="55"/>
      <c r="AE428" s="55"/>
      <c r="AF428" s="55"/>
      <c r="AG428" s="55" t="s">
        <v>981</v>
      </c>
      <c r="AH428" s="51" t="s">
        <v>864</v>
      </c>
    </row>
    <row r="429" customFormat="false" ht="17.25" hidden="false" customHeight="true" outlineLevel="0" collapsed="false">
      <c r="A429" s="42"/>
      <c r="B429" s="139"/>
      <c r="C429" s="44"/>
      <c r="D429" s="48"/>
      <c r="E429" s="46"/>
      <c r="F429" s="82"/>
      <c r="G429" s="48"/>
      <c r="H429" s="54"/>
      <c r="I429" s="54"/>
      <c r="J429" s="54"/>
      <c r="K429" s="54"/>
      <c r="L429" s="48"/>
      <c r="M429" s="54"/>
      <c r="N429" s="55"/>
      <c r="O429" s="55"/>
      <c r="P429" s="55"/>
      <c r="Q429" s="55"/>
      <c r="R429" s="55"/>
      <c r="S429" s="55"/>
      <c r="T429" s="55"/>
      <c r="U429" s="55"/>
      <c r="V429" s="55"/>
      <c r="W429" s="55"/>
      <c r="X429" s="55"/>
      <c r="Y429" s="55"/>
      <c r="Z429" s="55"/>
      <c r="AA429" s="55"/>
      <c r="AB429" s="55"/>
      <c r="AC429" s="55"/>
      <c r="AD429" s="55"/>
      <c r="AE429" s="55"/>
      <c r="AF429" s="55"/>
      <c r="AG429" s="55"/>
      <c r="AH429" s="51"/>
    </row>
    <row r="430" customFormat="false" ht="13.5" hidden="false" customHeight="true" outlineLevel="0" collapsed="false">
      <c r="A430" s="56" t="n">
        <v>196</v>
      </c>
      <c r="B430" s="95" t="s">
        <v>35</v>
      </c>
      <c r="C430" s="58" t="s">
        <v>982</v>
      </c>
      <c r="D430" s="116" t="s">
        <v>71</v>
      </c>
      <c r="E430" s="60" t="n">
        <v>39327</v>
      </c>
      <c r="F430" s="61" t="s">
        <v>38</v>
      </c>
      <c r="G430" s="62" t="s">
        <v>59</v>
      </c>
      <c r="H430" s="87" t="s">
        <v>983</v>
      </c>
      <c r="I430" s="87" t="s">
        <v>984</v>
      </c>
      <c r="J430" s="87" t="s">
        <v>419</v>
      </c>
      <c r="K430" s="111"/>
      <c r="L430" s="62" t="s">
        <v>89</v>
      </c>
      <c r="M430" s="87" t="s">
        <v>45</v>
      </c>
      <c r="N430" s="111"/>
      <c r="O430" s="111"/>
      <c r="P430" s="111"/>
      <c r="Q430" s="111"/>
      <c r="R430" s="111"/>
      <c r="S430" s="111" t="s">
        <v>131</v>
      </c>
      <c r="T430" s="111" t="s">
        <v>131</v>
      </c>
      <c r="U430" s="111" t="s">
        <v>131</v>
      </c>
      <c r="V430" s="111" t="s">
        <v>131</v>
      </c>
      <c r="W430" s="111"/>
      <c r="X430" s="111"/>
      <c r="Y430" s="111"/>
      <c r="Z430" s="111" t="s">
        <v>131</v>
      </c>
      <c r="AA430" s="111"/>
      <c r="AB430" s="111"/>
      <c r="AC430" s="111"/>
      <c r="AD430" s="111"/>
      <c r="AE430" s="111"/>
      <c r="AF430" s="111"/>
      <c r="AG430" s="111"/>
      <c r="AH430" s="111"/>
    </row>
    <row r="431" customFormat="false" ht="13.5" hidden="false" customHeight="false" outlineLevel="0" collapsed="false">
      <c r="A431" s="56"/>
      <c r="B431" s="95"/>
      <c r="C431" s="58"/>
      <c r="D431" s="116"/>
      <c r="E431" s="60"/>
      <c r="F431" s="61"/>
      <c r="G431" s="62"/>
      <c r="H431" s="87"/>
      <c r="I431" s="87"/>
      <c r="J431" s="87"/>
      <c r="K431" s="87"/>
      <c r="L431" s="62"/>
      <c r="M431" s="87"/>
      <c r="N431" s="87"/>
      <c r="O431" s="87"/>
      <c r="P431" s="87"/>
      <c r="Q431" s="87"/>
      <c r="R431" s="87"/>
      <c r="S431" s="111"/>
      <c r="T431" s="111"/>
      <c r="U431" s="111"/>
      <c r="V431" s="111"/>
      <c r="W431" s="111"/>
      <c r="X431" s="111"/>
      <c r="Y431" s="111"/>
      <c r="Z431" s="111"/>
      <c r="AA431" s="111"/>
      <c r="AB431" s="111"/>
      <c r="AC431" s="111"/>
      <c r="AD431" s="111"/>
      <c r="AE431" s="111"/>
      <c r="AF431" s="111"/>
      <c r="AG431" s="111"/>
      <c r="AH431" s="111"/>
    </row>
    <row r="432" customFormat="false" ht="17.25" hidden="false" customHeight="true" outlineLevel="0" collapsed="false">
      <c r="A432" s="15" t="n">
        <v>197</v>
      </c>
      <c r="B432" s="67" t="s">
        <v>107</v>
      </c>
      <c r="C432" s="24" t="s">
        <v>985</v>
      </c>
      <c r="D432" s="16" t="s">
        <v>71</v>
      </c>
      <c r="E432" s="26" t="n">
        <v>39327</v>
      </c>
      <c r="F432" s="27" t="s">
        <v>138</v>
      </c>
      <c r="G432" s="20" t="s">
        <v>154</v>
      </c>
      <c r="H432" s="85" t="s">
        <v>986</v>
      </c>
      <c r="I432" s="18" t="s">
        <v>809</v>
      </c>
      <c r="J432" s="20" t="s">
        <v>111</v>
      </c>
      <c r="K432" s="30" t="s">
        <v>559</v>
      </c>
      <c r="L432" s="20" t="s">
        <v>158</v>
      </c>
      <c r="M432" s="18" t="s">
        <v>45</v>
      </c>
      <c r="N432" s="22" t="s">
        <v>131</v>
      </c>
      <c r="O432" s="22" t="s">
        <v>624</v>
      </c>
      <c r="P432" s="22" t="s">
        <v>473</v>
      </c>
      <c r="Q432" s="22" t="s">
        <v>473</v>
      </c>
      <c r="R432" s="22" t="s">
        <v>131</v>
      </c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84" t="s">
        <v>987</v>
      </c>
    </row>
    <row r="433" customFormat="false" ht="17.25" hidden="false" customHeight="true" outlineLevel="0" collapsed="false">
      <c r="A433" s="15"/>
      <c r="B433" s="67"/>
      <c r="C433" s="24"/>
      <c r="D433" s="16"/>
      <c r="E433" s="26"/>
      <c r="F433" s="27"/>
      <c r="G433" s="20"/>
      <c r="H433" s="85"/>
      <c r="I433" s="85"/>
      <c r="J433" s="20"/>
      <c r="K433" s="30"/>
      <c r="L433" s="20"/>
      <c r="M433" s="18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84"/>
    </row>
    <row r="434" customFormat="false" ht="13.5" hidden="false" customHeight="true" outlineLevel="0" collapsed="false">
      <c r="A434" s="15" t="n">
        <v>198</v>
      </c>
      <c r="B434" s="95" t="s">
        <v>107</v>
      </c>
      <c r="C434" s="58" t="s">
        <v>988</v>
      </c>
      <c r="D434" s="116" t="s">
        <v>71</v>
      </c>
      <c r="E434" s="60" t="n">
        <v>39327</v>
      </c>
      <c r="F434" s="61" t="s">
        <v>38</v>
      </c>
      <c r="G434" s="62" t="s">
        <v>59</v>
      </c>
      <c r="H434" s="104" t="s">
        <v>989</v>
      </c>
      <c r="I434" s="41" t="s">
        <v>110</v>
      </c>
      <c r="J434" s="41" t="s">
        <v>111</v>
      </c>
      <c r="K434" s="30" t="s">
        <v>493</v>
      </c>
      <c r="L434" s="20" t="s">
        <v>113</v>
      </c>
      <c r="M434" s="18" t="s">
        <v>45</v>
      </c>
      <c r="N434" s="22"/>
      <c r="O434" s="22"/>
      <c r="P434" s="111" t="s">
        <v>131</v>
      </c>
      <c r="Q434" s="111" t="s">
        <v>131</v>
      </c>
      <c r="R434" s="111" t="s">
        <v>131</v>
      </c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111" t="s">
        <v>295</v>
      </c>
      <c r="AH434" s="18" t="s">
        <v>990</v>
      </c>
    </row>
    <row r="435" customFormat="false" ht="13.5" hidden="false" customHeight="false" outlineLevel="0" collapsed="false">
      <c r="A435" s="15"/>
      <c r="B435" s="95"/>
      <c r="C435" s="58"/>
      <c r="D435" s="116"/>
      <c r="E435" s="60"/>
      <c r="F435" s="61"/>
      <c r="G435" s="62"/>
      <c r="H435" s="104"/>
      <c r="I435" s="41"/>
      <c r="J435" s="41"/>
      <c r="K435" s="30"/>
      <c r="L435" s="20"/>
      <c r="M435" s="18"/>
      <c r="N435" s="18"/>
      <c r="O435" s="18"/>
      <c r="P435" s="111"/>
      <c r="Q435" s="111"/>
      <c r="R435" s="111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111"/>
      <c r="AH435" s="18"/>
    </row>
    <row r="436" customFormat="false" ht="13.5" hidden="false" customHeight="true" outlineLevel="0" collapsed="false">
      <c r="A436" s="15" t="n">
        <v>199</v>
      </c>
      <c r="B436" s="95" t="s">
        <v>107</v>
      </c>
      <c r="C436" s="58" t="s">
        <v>991</v>
      </c>
      <c r="D436" s="116" t="s">
        <v>71</v>
      </c>
      <c r="E436" s="60" t="n">
        <v>39327</v>
      </c>
      <c r="F436" s="61" t="s">
        <v>99</v>
      </c>
      <c r="G436" s="62" t="s">
        <v>992</v>
      </c>
      <c r="H436" s="18" t="s">
        <v>993</v>
      </c>
      <c r="I436" s="18" t="s">
        <v>994</v>
      </c>
      <c r="J436" s="20" t="s">
        <v>111</v>
      </c>
      <c r="K436" s="30" t="s">
        <v>471</v>
      </c>
      <c r="L436" s="20" t="s">
        <v>715</v>
      </c>
      <c r="M436" s="18" t="s">
        <v>45</v>
      </c>
      <c r="N436" s="22"/>
      <c r="O436" s="111" t="s">
        <v>508</v>
      </c>
      <c r="P436" s="111" t="s">
        <v>131</v>
      </c>
      <c r="Q436" s="22" t="s">
        <v>473</v>
      </c>
      <c r="R436" s="22" t="s">
        <v>473</v>
      </c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87" t="s">
        <v>106</v>
      </c>
    </row>
    <row r="437" customFormat="false" ht="13.5" hidden="false" customHeight="false" outlineLevel="0" collapsed="false">
      <c r="A437" s="15"/>
      <c r="B437" s="95"/>
      <c r="C437" s="58"/>
      <c r="D437" s="116"/>
      <c r="E437" s="60"/>
      <c r="F437" s="61"/>
      <c r="G437" s="62"/>
      <c r="H437" s="18"/>
      <c r="I437" s="18"/>
      <c r="J437" s="20"/>
      <c r="K437" s="30"/>
      <c r="L437" s="20"/>
      <c r="M437" s="18"/>
      <c r="N437" s="18"/>
      <c r="O437" s="111"/>
      <c r="P437" s="111"/>
      <c r="Q437" s="111"/>
      <c r="R437" s="111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</row>
    <row r="438" customFormat="false" ht="13.5" hidden="false" customHeight="true" outlineLevel="0" collapsed="false">
      <c r="A438" s="15" t="n">
        <v>200</v>
      </c>
      <c r="B438" s="95" t="s">
        <v>107</v>
      </c>
      <c r="C438" s="58" t="s">
        <v>995</v>
      </c>
      <c r="D438" s="116" t="s">
        <v>71</v>
      </c>
      <c r="E438" s="60" t="n">
        <v>39327</v>
      </c>
      <c r="F438" s="79" t="s">
        <v>276</v>
      </c>
      <c r="G438" s="62" t="s">
        <v>583</v>
      </c>
      <c r="H438" s="18" t="s">
        <v>996</v>
      </c>
      <c r="I438" s="18" t="s">
        <v>997</v>
      </c>
      <c r="J438" s="20" t="s">
        <v>111</v>
      </c>
      <c r="K438" s="30" t="s">
        <v>431</v>
      </c>
      <c r="L438" s="20" t="s">
        <v>113</v>
      </c>
      <c r="M438" s="18" t="s">
        <v>45</v>
      </c>
      <c r="N438" s="22"/>
      <c r="O438" s="111" t="s">
        <v>131</v>
      </c>
      <c r="P438" s="111" t="s">
        <v>131</v>
      </c>
      <c r="Q438" s="111" t="s">
        <v>131</v>
      </c>
      <c r="R438" s="111" t="s">
        <v>131</v>
      </c>
      <c r="S438" s="22"/>
      <c r="T438" s="111" t="s">
        <v>131</v>
      </c>
      <c r="U438" s="111" t="s">
        <v>131</v>
      </c>
      <c r="V438" s="111" t="s">
        <v>131</v>
      </c>
      <c r="W438" s="111" t="s">
        <v>131</v>
      </c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</row>
    <row r="439" customFormat="false" ht="13.5" hidden="false" customHeight="false" outlineLevel="0" collapsed="false">
      <c r="A439" s="15"/>
      <c r="B439" s="95"/>
      <c r="C439" s="58"/>
      <c r="D439" s="116"/>
      <c r="E439" s="60"/>
      <c r="F439" s="79"/>
      <c r="G439" s="62"/>
      <c r="H439" s="18"/>
      <c r="I439" s="18"/>
      <c r="J439" s="20"/>
      <c r="K439" s="30"/>
      <c r="L439" s="20"/>
      <c r="M439" s="18"/>
      <c r="N439" s="18"/>
      <c r="O439" s="111"/>
      <c r="P439" s="111"/>
      <c r="Q439" s="111"/>
      <c r="R439" s="111"/>
      <c r="S439" s="22"/>
      <c r="T439" s="111"/>
      <c r="U439" s="111"/>
      <c r="V439" s="111"/>
      <c r="W439" s="111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</row>
    <row r="440" customFormat="false" ht="17.25" hidden="false" customHeight="true" outlineLevel="0" collapsed="false">
      <c r="A440" s="15" t="n">
        <v>201</v>
      </c>
      <c r="B440" s="95" t="s">
        <v>107</v>
      </c>
      <c r="C440" s="58" t="s">
        <v>998</v>
      </c>
      <c r="D440" s="116" t="s">
        <v>71</v>
      </c>
      <c r="E440" s="60" t="n">
        <v>39327</v>
      </c>
      <c r="F440" s="79" t="s">
        <v>460</v>
      </c>
      <c r="G440" s="62" t="s">
        <v>194</v>
      </c>
      <c r="H440" s="18" t="s">
        <v>195</v>
      </c>
      <c r="I440" s="18" t="s">
        <v>462</v>
      </c>
      <c r="J440" s="20" t="s">
        <v>111</v>
      </c>
      <c r="K440" s="30" t="s">
        <v>999</v>
      </c>
      <c r="L440" s="67"/>
      <c r="M440" s="18" t="s">
        <v>45</v>
      </c>
      <c r="N440" s="111" t="s">
        <v>131</v>
      </c>
      <c r="O440" s="111" t="s">
        <v>131</v>
      </c>
      <c r="P440" s="111" t="s">
        <v>465</v>
      </c>
      <c r="Q440" s="22" t="s">
        <v>473</v>
      </c>
      <c r="R440" s="22"/>
      <c r="S440" s="111" t="s">
        <v>131</v>
      </c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111" t="s">
        <v>508</v>
      </c>
      <c r="AF440" s="22"/>
      <c r="AG440" s="22"/>
      <c r="AH440" s="84" t="s">
        <v>864</v>
      </c>
    </row>
    <row r="441" customFormat="false" ht="17.25" hidden="false" customHeight="true" outlineLevel="0" collapsed="false">
      <c r="A441" s="15"/>
      <c r="B441" s="95"/>
      <c r="C441" s="58"/>
      <c r="D441" s="116"/>
      <c r="E441" s="60"/>
      <c r="F441" s="79"/>
      <c r="G441" s="62"/>
      <c r="H441" s="18"/>
      <c r="I441" s="18"/>
      <c r="J441" s="20"/>
      <c r="K441" s="30"/>
      <c r="L441" s="67"/>
      <c r="M441" s="18"/>
      <c r="N441" s="111"/>
      <c r="O441" s="111"/>
      <c r="P441" s="111"/>
      <c r="Q441" s="111"/>
      <c r="R441" s="22"/>
      <c r="S441" s="111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111"/>
      <c r="AF441" s="22"/>
      <c r="AG441" s="22"/>
      <c r="AH441" s="84"/>
    </row>
    <row r="442" customFormat="false" ht="21" hidden="false" customHeight="true" outlineLevel="0" collapsed="false">
      <c r="A442" s="15" t="n">
        <v>202</v>
      </c>
      <c r="B442" s="95" t="s">
        <v>35</v>
      </c>
      <c r="C442" s="24" t="s">
        <v>1000</v>
      </c>
      <c r="D442" s="116" t="s">
        <v>71</v>
      </c>
      <c r="E442" s="60" t="n">
        <v>39334</v>
      </c>
      <c r="F442" s="61" t="s">
        <v>38</v>
      </c>
      <c r="G442" s="20" t="s">
        <v>356</v>
      </c>
      <c r="H442" s="18" t="s">
        <v>1001</v>
      </c>
      <c r="I442" s="18" t="s">
        <v>1002</v>
      </c>
      <c r="J442" s="18" t="s">
        <v>1003</v>
      </c>
      <c r="K442" s="18" t="s">
        <v>1004</v>
      </c>
      <c r="L442" s="62" t="s">
        <v>44</v>
      </c>
      <c r="M442" s="18" t="s">
        <v>45</v>
      </c>
      <c r="N442" s="22"/>
      <c r="O442" s="22"/>
      <c r="P442" s="111" t="s">
        <v>131</v>
      </c>
      <c r="Q442" s="111" t="s">
        <v>131</v>
      </c>
      <c r="R442" s="22"/>
      <c r="S442" s="111" t="s">
        <v>131</v>
      </c>
      <c r="T442" s="111" t="s">
        <v>131</v>
      </c>
      <c r="U442" s="111" t="s">
        <v>131</v>
      </c>
      <c r="V442" s="111" t="s">
        <v>131</v>
      </c>
      <c r="W442" s="111" t="s">
        <v>131</v>
      </c>
      <c r="X442" s="111" t="s">
        <v>131</v>
      </c>
      <c r="Y442" s="22"/>
      <c r="Z442" s="22"/>
      <c r="AA442" s="111" t="s">
        <v>131</v>
      </c>
      <c r="AB442" s="22"/>
      <c r="AC442" s="22"/>
      <c r="AD442" s="22"/>
      <c r="AE442" s="22"/>
      <c r="AF442" s="22"/>
      <c r="AG442" s="111" t="s">
        <v>159</v>
      </c>
      <c r="AH442" s="22"/>
    </row>
    <row r="443" customFormat="false" ht="21" hidden="false" customHeight="true" outlineLevel="0" collapsed="false">
      <c r="A443" s="15"/>
      <c r="B443" s="95"/>
      <c r="C443" s="24"/>
      <c r="D443" s="116"/>
      <c r="E443" s="60"/>
      <c r="F443" s="61"/>
      <c r="G443" s="20"/>
      <c r="H443" s="18"/>
      <c r="I443" s="18"/>
      <c r="J443" s="18"/>
      <c r="K443" s="18"/>
      <c r="L443" s="62"/>
      <c r="M443" s="18"/>
      <c r="N443" s="18"/>
      <c r="O443" s="18"/>
      <c r="P443" s="111"/>
      <c r="Q443" s="111"/>
      <c r="R443" s="22"/>
      <c r="S443" s="111"/>
      <c r="T443" s="111"/>
      <c r="U443" s="111"/>
      <c r="V443" s="111"/>
      <c r="W443" s="111"/>
      <c r="X443" s="111"/>
      <c r="Y443" s="22"/>
      <c r="Z443" s="22"/>
      <c r="AA443" s="111"/>
      <c r="AB443" s="22"/>
      <c r="AC443" s="22"/>
      <c r="AD443" s="22"/>
      <c r="AE443" s="22"/>
      <c r="AF443" s="22"/>
      <c r="AG443" s="111"/>
      <c r="AH443" s="22"/>
    </row>
    <row r="444" customFormat="false" ht="13.5" hidden="false" customHeight="true" outlineLevel="0" collapsed="false">
      <c r="A444" s="15" t="n">
        <v>203</v>
      </c>
      <c r="B444" s="95" t="s">
        <v>35</v>
      </c>
      <c r="C444" s="58" t="s">
        <v>1005</v>
      </c>
      <c r="D444" s="116" t="s">
        <v>71</v>
      </c>
      <c r="E444" s="60" t="n">
        <v>39334</v>
      </c>
      <c r="F444" s="61" t="s">
        <v>38</v>
      </c>
      <c r="G444" s="62" t="s">
        <v>50</v>
      </c>
      <c r="H444" s="18" t="s">
        <v>1006</v>
      </c>
      <c r="I444" s="18" t="s">
        <v>1007</v>
      </c>
      <c r="J444" s="18" t="s">
        <v>523</v>
      </c>
      <c r="K444" s="22"/>
      <c r="L444" s="62" t="s">
        <v>44</v>
      </c>
      <c r="M444" s="18" t="s">
        <v>45</v>
      </c>
      <c r="N444" s="22"/>
      <c r="O444" s="111" t="s">
        <v>131</v>
      </c>
      <c r="P444" s="22"/>
      <c r="Q444" s="111" t="s">
        <v>131</v>
      </c>
      <c r="R444" s="22"/>
      <c r="S444" s="111" t="s">
        <v>131</v>
      </c>
      <c r="T444" s="111" t="s">
        <v>131</v>
      </c>
      <c r="U444" s="111" t="s">
        <v>131</v>
      </c>
      <c r="V444" s="111" t="s">
        <v>131</v>
      </c>
      <c r="W444" s="111" t="s">
        <v>131</v>
      </c>
      <c r="X444" s="22"/>
      <c r="Y444" s="22"/>
      <c r="Z444" s="22"/>
      <c r="AA444" s="111" t="s">
        <v>131</v>
      </c>
      <c r="AB444" s="22"/>
      <c r="AC444" s="22"/>
      <c r="AD444" s="22"/>
      <c r="AE444" s="111" t="s">
        <v>131</v>
      </c>
      <c r="AF444" s="22"/>
      <c r="AG444" s="22"/>
      <c r="AH444" s="22"/>
    </row>
    <row r="445" customFormat="false" ht="13.5" hidden="false" customHeight="false" outlineLevel="0" collapsed="false">
      <c r="A445" s="15"/>
      <c r="B445" s="95"/>
      <c r="C445" s="58"/>
      <c r="D445" s="116"/>
      <c r="E445" s="60"/>
      <c r="F445" s="61"/>
      <c r="G445" s="62"/>
      <c r="H445" s="18"/>
      <c r="I445" s="18"/>
      <c r="J445" s="18"/>
      <c r="K445" s="18"/>
      <c r="L445" s="62"/>
      <c r="M445" s="18"/>
      <c r="N445" s="18"/>
      <c r="O445" s="111"/>
      <c r="P445" s="22"/>
      <c r="Q445" s="111"/>
      <c r="R445" s="22"/>
      <c r="S445" s="111"/>
      <c r="T445" s="111"/>
      <c r="U445" s="111"/>
      <c r="V445" s="111"/>
      <c r="W445" s="111"/>
      <c r="X445" s="22"/>
      <c r="Y445" s="22"/>
      <c r="Z445" s="22"/>
      <c r="AA445" s="111"/>
      <c r="AB445" s="22"/>
      <c r="AC445" s="22"/>
      <c r="AD445" s="22"/>
      <c r="AE445" s="111"/>
      <c r="AF445" s="22"/>
      <c r="AG445" s="22"/>
      <c r="AH445" s="22"/>
    </row>
    <row r="446" customFormat="false" ht="13.5" hidden="false" customHeight="true" outlineLevel="0" collapsed="false">
      <c r="A446" s="15" t="n">
        <v>204</v>
      </c>
      <c r="B446" s="95" t="s">
        <v>107</v>
      </c>
      <c r="C446" s="58" t="s">
        <v>1008</v>
      </c>
      <c r="D446" s="116" t="s">
        <v>71</v>
      </c>
      <c r="E446" s="60" t="n">
        <v>39334</v>
      </c>
      <c r="F446" s="61" t="s">
        <v>38</v>
      </c>
      <c r="G446" s="62" t="s">
        <v>59</v>
      </c>
      <c r="H446" s="18" t="s">
        <v>1009</v>
      </c>
      <c r="I446" s="18" t="s">
        <v>343</v>
      </c>
      <c r="J446" s="20" t="s">
        <v>111</v>
      </c>
      <c r="K446" s="18" t="s">
        <v>112</v>
      </c>
      <c r="L446" s="20" t="s">
        <v>113</v>
      </c>
      <c r="M446" s="18" t="s">
        <v>45</v>
      </c>
      <c r="N446" s="111" t="s">
        <v>131</v>
      </c>
      <c r="O446" s="111" t="s">
        <v>131</v>
      </c>
      <c r="P446" s="111" t="s">
        <v>131</v>
      </c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</row>
    <row r="447" customFormat="false" ht="13.5" hidden="false" customHeight="false" outlineLevel="0" collapsed="false">
      <c r="A447" s="15"/>
      <c r="B447" s="95"/>
      <c r="C447" s="58"/>
      <c r="D447" s="116"/>
      <c r="E447" s="60"/>
      <c r="F447" s="61"/>
      <c r="G447" s="62"/>
      <c r="H447" s="18"/>
      <c r="I447" s="18"/>
      <c r="J447" s="20"/>
      <c r="K447" s="18"/>
      <c r="L447" s="20"/>
      <c r="M447" s="18"/>
      <c r="N447" s="111"/>
      <c r="O447" s="111"/>
      <c r="P447" s="111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</row>
    <row r="448" customFormat="false" ht="13.5" hidden="false" customHeight="true" outlineLevel="0" collapsed="false">
      <c r="A448" s="15" t="n">
        <v>205</v>
      </c>
      <c r="B448" s="95" t="s">
        <v>35</v>
      </c>
      <c r="C448" s="58" t="s">
        <v>1010</v>
      </c>
      <c r="D448" s="116" t="s">
        <v>71</v>
      </c>
      <c r="E448" s="60" t="n">
        <v>39334</v>
      </c>
      <c r="F448" s="61" t="s">
        <v>38</v>
      </c>
      <c r="G448" s="62" t="s">
        <v>39</v>
      </c>
      <c r="H448" s="18" t="s">
        <v>1011</v>
      </c>
      <c r="I448" s="18" t="s">
        <v>318</v>
      </c>
      <c r="J448" s="18" t="s">
        <v>1012</v>
      </c>
      <c r="K448" s="22"/>
      <c r="L448" s="62" t="s">
        <v>89</v>
      </c>
      <c r="M448" s="18" t="s">
        <v>45</v>
      </c>
      <c r="N448" s="22"/>
      <c r="O448" s="22"/>
      <c r="P448" s="22"/>
      <c r="Q448" s="111" t="s">
        <v>131</v>
      </c>
      <c r="R448" s="22"/>
      <c r="S448" s="111" t="s">
        <v>131</v>
      </c>
      <c r="T448" s="111" t="s">
        <v>131</v>
      </c>
      <c r="U448" s="111" t="s">
        <v>131</v>
      </c>
      <c r="V448" s="111" t="s">
        <v>131</v>
      </c>
      <c r="W448" s="111" t="s">
        <v>131</v>
      </c>
      <c r="X448" s="22"/>
      <c r="Y448" s="22"/>
      <c r="Z448" s="22"/>
      <c r="AA448" s="111" t="s">
        <v>131</v>
      </c>
      <c r="AB448" s="22"/>
      <c r="AC448" s="22"/>
      <c r="AD448" s="22"/>
      <c r="AE448" s="22"/>
      <c r="AF448" s="22"/>
      <c r="AG448" s="111" t="s">
        <v>159</v>
      </c>
      <c r="AH448" s="22"/>
    </row>
    <row r="449" customFormat="false" ht="13.5" hidden="false" customHeight="false" outlineLevel="0" collapsed="false">
      <c r="A449" s="15"/>
      <c r="B449" s="95"/>
      <c r="C449" s="58"/>
      <c r="D449" s="116"/>
      <c r="E449" s="60"/>
      <c r="F449" s="61"/>
      <c r="G449" s="62"/>
      <c r="H449" s="18"/>
      <c r="I449" s="18"/>
      <c r="J449" s="18"/>
      <c r="K449" s="18"/>
      <c r="L449" s="62"/>
      <c r="M449" s="18"/>
      <c r="N449" s="18"/>
      <c r="O449" s="18"/>
      <c r="P449" s="18"/>
      <c r="Q449" s="111"/>
      <c r="R449" s="22"/>
      <c r="S449" s="111"/>
      <c r="T449" s="111"/>
      <c r="U449" s="111"/>
      <c r="V449" s="111"/>
      <c r="W449" s="111"/>
      <c r="X449" s="22"/>
      <c r="Y449" s="22"/>
      <c r="Z449" s="22"/>
      <c r="AA449" s="111"/>
      <c r="AB449" s="22"/>
      <c r="AC449" s="22"/>
      <c r="AD449" s="22"/>
      <c r="AE449" s="22"/>
      <c r="AF449" s="22"/>
      <c r="AG449" s="111"/>
      <c r="AH449" s="22"/>
    </row>
    <row r="450" customFormat="false" ht="13.5" hidden="false" customHeight="true" outlineLevel="0" collapsed="false">
      <c r="A450" s="15" t="n">
        <v>206</v>
      </c>
      <c r="B450" s="95" t="s">
        <v>107</v>
      </c>
      <c r="C450" s="58" t="s">
        <v>1013</v>
      </c>
      <c r="D450" s="116" t="s">
        <v>71</v>
      </c>
      <c r="E450" s="60" t="n">
        <v>39334</v>
      </c>
      <c r="F450" s="61" t="s">
        <v>99</v>
      </c>
      <c r="G450" s="62" t="s">
        <v>208</v>
      </c>
      <c r="H450" s="18" t="s">
        <v>1014</v>
      </c>
      <c r="I450" s="18" t="s">
        <v>1015</v>
      </c>
      <c r="J450" s="20" t="s">
        <v>111</v>
      </c>
      <c r="K450" s="30" t="s">
        <v>471</v>
      </c>
      <c r="L450" s="18" t="s">
        <v>1016</v>
      </c>
      <c r="M450" s="18" t="s">
        <v>45</v>
      </c>
      <c r="N450" s="22" t="s">
        <v>508</v>
      </c>
      <c r="O450" s="111" t="s">
        <v>131</v>
      </c>
      <c r="P450" s="111" t="s">
        <v>131</v>
      </c>
      <c r="Q450" s="22" t="s">
        <v>473</v>
      </c>
      <c r="R450" s="22" t="s">
        <v>473</v>
      </c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87" t="s">
        <v>106</v>
      </c>
    </row>
    <row r="451" customFormat="false" ht="13.5" hidden="false" customHeight="false" outlineLevel="0" collapsed="false">
      <c r="A451" s="15"/>
      <c r="B451" s="95"/>
      <c r="C451" s="58"/>
      <c r="D451" s="116"/>
      <c r="E451" s="60"/>
      <c r="F451" s="61"/>
      <c r="G451" s="62"/>
      <c r="H451" s="18"/>
      <c r="I451" s="18"/>
      <c r="J451" s="20"/>
      <c r="K451" s="30"/>
      <c r="L451" s="18"/>
      <c r="M451" s="18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</row>
    <row r="452" customFormat="false" ht="17.25" hidden="false" customHeight="true" outlineLevel="0" collapsed="false">
      <c r="A452" s="15" t="n">
        <v>207</v>
      </c>
      <c r="B452" s="95" t="s">
        <v>107</v>
      </c>
      <c r="C452" s="58" t="s">
        <v>1017</v>
      </c>
      <c r="D452" s="116" t="s">
        <v>71</v>
      </c>
      <c r="E452" s="60" t="n">
        <v>39334</v>
      </c>
      <c r="F452" s="27" t="s">
        <v>138</v>
      </c>
      <c r="G452" s="62" t="s">
        <v>139</v>
      </c>
      <c r="H452" s="22" t="s">
        <v>536</v>
      </c>
      <c r="I452" s="18" t="s">
        <v>1018</v>
      </c>
      <c r="J452" s="20" t="s">
        <v>111</v>
      </c>
      <c r="K452" s="30" t="s">
        <v>538</v>
      </c>
      <c r="L452" s="18" t="s">
        <v>1019</v>
      </c>
      <c r="M452" s="18" t="s">
        <v>45</v>
      </c>
      <c r="N452" s="22" t="s">
        <v>131</v>
      </c>
      <c r="O452" s="22" t="s">
        <v>131</v>
      </c>
      <c r="P452" s="22" t="s">
        <v>473</v>
      </c>
      <c r="Q452" s="22" t="s">
        <v>473</v>
      </c>
      <c r="R452" s="22" t="s">
        <v>473</v>
      </c>
      <c r="S452" s="22"/>
      <c r="T452" s="22"/>
      <c r="U452" s="22"/>
      <c r="V452" s="22"/>
      <c r="W452" s="22"/>
      <c r="X452" s="22"/>
      <c r="Y452" s="22" t="s">
        <v>131</v>
      </c>
      <c r="Z452" s="22"/>
      <c r="AA452" s="22"/>
      <c r="AB452" s="22"/>
      <c r="AC452" s="22"/>
      <c r="AD452" s="22"/>
      <c r="AE452" s="22"/>
      <c r="AF452" s="22"/>
      <c r="AG452" s="22"/>
      <c r="AH452" s="84" t="s">
        <v>864</v>
      </c>
    </row>
    <row r="453" customFormat="false" ht="17.25" hidden="false" customHeight="true" outlineLevel="0" collapsed="false">
      <c r="A453" s="15"/>
      <c r="B453" s="95"/>
      <c r="C453" s="58"/>
      <c r="D453" s="116"/>
      <c r="E453" s="60"/>
      <c r="F453" s="27"/>
      <c r="G453" s="62"/>
      <c r="H453" s="22"/>
      <c r="I453" s="22"/>
      <c r="J453" s="20"/>
      <c r="K453" s="30"/>
      <c r="L453" s="18"/>
      <c r="M453" s="18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84"/>
    </row>
    <row r="454" customFormat="false" ht="21" hidden="false" customHeight="true" outlineLevel="0" collapsed="false">
      <c r="A454" s="15" t="n">
        <v>208</v>
      </c>
      <c r="B454" s="95" t="s">
        <v>35</v>
      </c>
      <c r="C454" s="58" t="s">
        <v>1020</v>
      </c>
      <c r="D454" s="116" t="s">
        <v>71</v>
      </c>
      <c r="E454" s="60" t="n">
        <v>39334</v>
      </c>
      <c r="F454" s="79" t="s">
        <v>276</v>
      </c>
      <c r="G454" s="62" t="s">
        <v>583</v>
      </c>
      <c r="H454" s="18" t="s">
        <v>1021</v>
      </c>
      <c r="I454" s="18" t="s">
        <v>585</v>
      </c>
      <c r="J454" s="18" t="s">
        <v>586</v>
      </c>
      <c r="K454" s="18" t="s">
        <v>586</v>
      </c>
      <c r="L454" s="62" t="s">
        <v>89</v>
      </c>
      <c r="M454" s="18" t="s">
        <v>45</v>
      </c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111" t="s">
        <v>131</v>
      </c>
      <c r="Z454" s="111" t="s">
        <v>508</v>
      </c>
      <c r="AA454" s="111" t="s">
        <v>131</v>
      </c>
      <c r="AB454" s="111" t="s">
        <v>131</v>
      </c>
      <c r="AC454" s="111" t="s">
        <v>131</v>
      </c>
      <c r="AD454" s="111" t="s">
        <v>508</v>
      </c>
      <c r="AE454" s="111" t="s">
        <v>131</v>
      </c>
      <c r="AF454" s="111" t="s">
        <v>131</v>
      </c>
      <c r="AG454" s="111" t="s">
        <v>1022</v>
      </c>
      <c r="AH454" s="22"/>
    </row>
    <row r="455" customFormat="false" ht="21" hidden="false" customHeight="true" outlineLevel="0" collapsed="false">
      <c r="A455" s="15"/>
      <c r="B455" s="95"/>
      <c r="C455" s="58"/>
      <c r="D455" s="116"/>
      <c r="E455" s="60"/>
      <c r="F455" s="79"/>
      <c r="G455" s="62"/>
      <c r="H455" s="18"/>
      <c r="I455" s="18"/>
      <c r="J455" s="18"/>
      <c r="K455" s="18"/>
      <c r="L455" s="62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11"/>
      <c r="Z455" s="111"/>
      <c r="AA455" s="111"/>
      <c r="AB455" s="111"/>
      <c r="AC455" s="111"/>
      <c r="AD455" s="111"/>
      <c r="AE455" s="111"/>
      <c r="AF455" s="111"/>
      <c r="AG455" s="111"/>
      <c r="AH455" s="22"/>
    </row>
    <row r="456" customFormat="false" ht="28.5" hidden="false" customHeight="true" outlineLevel="0" collapsed="false">
      <c r="A456" s="15" t="n">
        <v>209</v>
      </c>
      <c r="B456" s="95" t="s">
        <v>35</v>
      </c>
      <c r="C456" s="24" t="s">
        <v>1023</v>
      </c>
      <c r="D456" s="116" t="s">
        <v>71</v>
      </c>
      <c r="E456" s="60" t="n">
        <v>39334</v>
      </c>
      <c r="F456" s="27" t="s">
        <v>138</v>
      </c>
      <c r="G456" s="20" t="s">
        <v>455</v>
      </c>
      <c r="H456" s="18" t="s">
        <v>1024</v>
      </c>
      <c r="I456" s="18" t="s">
        <v>1025</v>
      </c>
      <c r="J456" s="29" t="s">
        <v>1026</v>
      </c>
      <c r="K456" s="22"/>
      <c r="L456" s="62" t="s">
        <v>270</v>
      </c>
      <c r="M456" s="18" t="s">
        <v>45</v>
      </c>
      <c r="N456" s="22" t="s">
        <v>131</v>
      </c>
      <c r="O456" s="22" t="s">
        <v>131</v>
      </c>
      <c r="P456" s="22" t="s">
        <v>131</v>
      </c>
      <c r="Q456" s="22" t="s">
        <v>131</v>
      </c>
      <c r="R456" s="22"/>
      <c r="S456" s="22"/>
      <c r="T456" s="22" t="s">
        <v>131</v>
      </c>
      <c r="U456" s="22"/>
      <c r="V456" s="22" t="s">
        <v>131</v>
      </c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111" t="s">
        <v>340</v>
      </c>
      <c r="AH456" s="22"/>
    </row>
    <row r="457" customFormat="false" ht="28.5" hidden="false" customHeight="true" outlineLevel="0" collapsed="false">
      <c r="A457" s="15"/>
      <c r="B457" s="95"/>
      <c r="C457" s="24"/>
      <c r="D457" s="116"/>
      <c r="E457" s="60"/>
      <c r="F457" s="27"/>
      <c r="G457" s="20"/>
      <c r="H457" s="18"/>
      <c r="I457" s="18"/>
      <c r="J457" s="29"/>
      <c r="K457" s="22"/>
      <c r="L457" s="62"/>
      <c r="M457" s="18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111"/>
      <c r="AH457" s="22"/>
    </row>
    <row r="458" customFormat="false" ht="17.25" hidden="false" customHeight="true" outlineLevel="0" collapsed="false">
      <c r="A458" s="15" t="n">
        <v>210</v>
      </c>
      <c r="B458" s="95" t="s">
        <v>35</v>
      </c>
      <c r="C458" s="58" t="s">
        <v>1027</v>
      </c>
      <c r="D458" s="116" t="s">
        <v>71</v>
      </c>
      <c r="E458" s="60" t="n">
        <v>39334</v>
      </c>
      <c r="F458" s="27" t="s">
        <v>241</v>
      </c>
      <c r="G458" s="20" t="s">
        <v>147</v>
      </c>
      <c r="H458" s="18" t="s">
        <v>1028</v>
      </c>
      <c r="I458" s="18" t="s">
        <v>1029</v>
      </c>
      <c r="J458" s="84" t="s">
        <v>150</v>
      </c>
      <c r="K458" s="94" t="s">
        <v>151</v>
      </c>
      <c r="L458" s="20" t="s">
        <v>270</v>
      </c>
      <c r="M458" s="18" t="s">
        <v>45</v>
      </c>
      <c r="N458" s="22" t="s">
        <v>131</v>
      </c>
      <c r="O458" s="22"/>
      <c r="P458" s="22" t="s">
        <v>131</v>
      </c>
      <c r="Q458" s="22" t="s">
        <v>131</v>
      </c>
      <c r="R458" s="22"/>
      <c r="S458" s="22"/>
      <c r="T458" s="22" t="s">
        <v>131</v>
      </c>
      <c r="U458" s="22" t="s">
        <v>131</v>
      </c>
      <c r="V458" s="22" t="s">
        <v>131</v>
      </c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111" t="s">
        <v>230</v>
      </c>
      <c r="AH458" s="18" t="s">
        <v>739</v>
      </c>
    </row>
    <row r="459" customFormat="false" ht="17.25" hidden="false" customHeight="true" outlineLevel="0" collapsed="false">
      <c r="A459" s="15"/>
      <c r="B459" s="95"/>
      <c r="C459" s="58"/>
      <c r="D459" s="116"/>
      <c r="E459" s="60"/>
      <c r="F459" s="27"/>
      <c r="G459" s="20"/>
      <c r="H459" s="18"/>
      <c r="I459" s="18"/>
      <c r="J459" s="84"/>
      <c r="K459" s="94"/>
      <c r="L459" s="20"/>
      <c r="M459" s="18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111"/>
      <c r="AH459" s="18"/>
    </row>
    <row r="460" customFormat="false" ht="17.25" hidden="false" customHeight="true" outlineLevel="0" collapsed="false">
      <c r="A460" s="15" t="n">
        <v>211</v>
      </c>
      <c r="B460" s="95" t="s">
        <v>35</v>
      </c>
      <c r="C460" s="58" t="s">
        <v>1030</v>
      </c>
      <c r="D460" s="116" t="s">
        <v>71</v>
      </c>
      <c r="E460" s="60" t="n">
        <v>39334</v>
      </c>
      <c r="F460" s="79" t="s">
        <v>460</v>
      </c>
      <c r="G460" s="62" t="s">
        <v>290</v>
      </c>
      <c r="H460" s="22" t="s">
        <v>1031</v>
      </c>
      <c r="I460" s="18" t="s">
        <v>1032</v>
      </c>
      <c r="J460" s="18" t="s">
        <v>1033</v>
      </c>
      <c r="K460" s="22"/>
      <c r="L460" s="20" t="s">
        <v>270</v>
      </c>
      <c r="M460" s="18" t="s">
        <v>45</v>
      </c>
      <c r="N460" s="22" t="s">
        <v>131</v>
      </c>
      <c r="O460" s="22" t="s">
        <v>131</v>
      </c>
      <c r="P460" s="22"/>
      <c r="Q460" s="22" t="s">
        <v>131</v>
      </c>
      <c r="R460" s="22"/>
      <c r="S460" s="22"/>
      <c r="T460" s="22" t="s">
        <v>131</v>
      </c>
      <c r="U460" s="22"/>
      <c r="V460" s="22" t="s">
        <v>131</v>
      </c>
      <c r="W460" s="22"/>
      <c r="X460" s="22" t="s">
        <v>131</v>
      </c>
      <c r="Y460" s="22"/>
      <c r="Z460" s="22"/>
      <c r="AA460" s="22"/>
      <c r="AB460" s="22"/>
      <c r="AC460" s="22"/>
      <c r="AD460" s="22"/>
      <c r="AE460" s="22"/>
      <c r="AF460" s="22" t="s">
        <v>131</v>
      </c>
      <c r="AG460" s="22"/>
      <c r="AH460" s="22"/>
    </row>
    <row r="461" customFormat="false" ht="17.25" hidden="false" customHeight="true" outlineLevel="0" collapsed="false">
      <c r="A461" s="15"/>
      <c r="B461" s="95"/>
      <c r="C461" s="58"/>
      <c r="D461" s="116"/>
      <c r="E461" s="60"/>
      <c r="F461" s="79"/>
      <c r="G461" s="62"/>
      <c r="H461" s="22"/>
      <c r="I461" s="22"/>
      <c r="J461" s="22"/>
      <c r="K461" s="22"/>
      <c r="L461" s="20"/>
      <c r="M461" s="18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</row>
    <row r="462" customFormat="false" ht="13.5" hidden="false" customHeight="false" outlineLevel="0" collapsed="false">
      <c r="A462" s="68"/>
      <c r="B462" s="118" t="s">
        <v>0</v>
      </c>
      <c r="C462" s="119"/>
      <c r="D462" s="71"/>
      <c r="E462" s="71"/>
      <c r="F462" s="71"/>
      <c r="G462" s="71"/>
      <c r="H462" s="71"/>
      <c r="I462" s="71"/>
      <c r="J462" s="71"/>
      <c r="K462" s="71"/>
      <c r="L462" s="71"/>
      <c r="M462" s="71"/>
      <c r="N462" s="71"/>
      <c r="O462" s="71"/>
      <c r="P462" s="71"/>
      <c r="Q462" s="71"/>
      <c r="R462" s="71"/>
      <c r="S462" s="71"/>
      <c r="T462" s="71"/>
      <c r="U462" s="71"/>
      <c r="V462" s="71"/>
      <c r="W462" s="71"/>
      <c r="X462" s="71"/>
      <c r="Y462" s="71"/>
      <c r="Z462" s="80" t="str">
        <f aca="false">Z1</f>
        <v>2007年10月30日付</v>
      </c>
      <c r="AA462" s="80"/>
      <c r="AB462" s="80"/>
      <c r="AC462" s="80"/>
      <c r="AD462" s="80"/>
      <c r="AE462" s="80"/>
      <c r="AF462" s="80"/>
      <c r="AG462" s="71"/>
      <c r="AH462" s="73" t="s">
        <v>1034</v>
      </c>
    </row>
    <row r="463" customFormat="false" ht="13.5" hidden="false" customHeight="true" outlineLevel="0" collapsed="false">
      <c r="A463" s="15"/>
      <c r="B463" s="16" t="s">
        <v>3</v>
      </c>
      <c r="C463" s="17" t="s">
        <v>4</v>
      </c>
      <c r="D463" s="18" t="s">
        <v>5</v>
      </c>
      <c r="E463" s="19" t="s">
        <v>6</v>
      </c>
      <c r="F463" s="19" t="s">
        <v>7</v>
      </c>
      <c r="G463" s="20" t="s">
        <v>8</v>
      </c>
      <c r="H463" s="20" t="s">
        <v>9</v>
      </c>
      <c r="I463" s="20" t="s">
        <v>10</v>
      </c>
      <c r="J463" s="20" t="s">
        <v>11</v>
      </c>
      <c r="K463" s="21" t="s">
        <v>12</v>
      </c>
      <c r="L463" s="20" t="s">
        <v>13</v>
      </c>
      <c r="M463" s="67"/>
      <c r="N463" s="22" t="s">
        <v>14</v>
      </c>
      <c r="O463" s="22" t="s">
        <v>15</v>
      </c>
      <c r="P463" s="22" t="s">
        <v>16</v>
      </c>
      <c r="Q463" s="22" t="s">
        <v>17</v>
      </c>
      <c r="R463" s="18" t="s">
        <v>18</v>
      </c>
      <c r="S463" s="22" t="s">
        <v>19</v>
      </c>
      <c r="T463" s="22" t="s">
        <v>20</v>
      </c>
      <c r="U463" s="22" t="s">
        <v>21</v>
      </c>
      <c r="V463" s="22" t="s">
        <v>22</v>
      </c>
      <c r="W463" s="22" t="s">
        <v>23</v>
      </c>
      <c r="X463" s="22" t="s">
        <v>24</v>
      </c>
      <c r="Y463" s="22" t="s">
        <v>25</v>
      </c>
      <c r="Z463" s="22" t="s">
        <v>26</v>
      </c>
      <c r="AA463" s="22" t="s">
        <v>27</v>
      </c>
      <c r="AB463" s="22" t="s">
        <v>28</v>
      </c>
      <c r="AC463" s="22" t="s">
        <v>29</v>
      </c>
      <c r="AD463" s="22" t="s">
        <v>30</v>
      </c>
      <c r="AE463" s="22" t="s">
        <v>31</v>
      </c>
      <c r="AF463" s="22" t="s">
        <v>32</v>
      </c>
      <c r="AG463" s="18" t="s">
        <v>33</v>
      </c>
      <c r="AH463" s="20" t="s">
        <v>34</v>
      </c>
    </row>
    <row r="464" customFormat="false" ht="13.5" hidden="false" customHeight="false" outlineLevel="0" collapsed="false">
      <c r="A464" s="15"/>
      <c r="B464" s="16"/>
      <c r="C464" s="17"/>
      <c r="D464" s="18"/>
      <c r="E464" s="19"/>
      <c r="F464" s="19"/>
      <c r="G464" s="20"/>
      <c r="H464" s="20"/>
      <c r="I464" s="20"/>
      <c r="J464" s="20"/>
      <c r="K464" s="21"/>
      <c r="L464" s="20"/>
      <c r="M464" s="67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0"/>
    </row>
    <row r="465" customFormat="false" ht="13.5" hidden="false" customHeight="true" outlineLevel="0" collapsed="false">
      <c r="A465" s="15" t="n">
        <v>212</v>
      </c>
      <c r="B465" s="95" t="s">
        <v>35</v>
      </c>
      <c r="C465" s="24" t="s">
        <v>1035</v>
      </c>
      <c r="D465" s="16" t="s">
        <v>71</v>
      </c>
      <c r="E465" s="60" t="n">
        <v>39334</v>
      </c>
      <c r="F465" s="27" t="s">
        <v>138</v>
      </c>
      <c r="G465" s="62" t="s">
        <v>139</v>
      </c>
      <c r="H465" s="18" t="s">
        <v>1036</v>
      </c>
      <c r="I465" s="18" t="s">
        <v>1037</v>
      </c>
      <c r="J465" s="18" t="s">
        <v>1038</v>
      </c>
      <c r="K465" s="18" t="s">
        <v>1038</v>
      </c>
      <c r="L465" s="20" t="s">
        <v>412</v>
      </c>
      <c r="M465" s="18" t="s">
        <v>45</v>
      </c>
      <c r="N465" s="22"/>
      <c r="O465" s="22"/>
      <c r="P465" s="22"/>
      <c r="Q465" s="22"/>
      <c r="R465" s="22"/>
      <c r="S465" s="22"/>
      <c r="T465" s="22"/>
      <c r="U465" s="22"/>
      <c r="V465" s="22"/>
      <c r="W465" s="22" t="s">
        <v>131</v>
      </c>
      <c r="X465" s="22" t="s">
        <v>131</v>
      </c>
      <c r="Y465" s="22"/>
      <c r="Z465" s="22"/>
      <c r="AA465" s="22" t="s">
        <v>131</v>
      </c>
      <c r="AB465" s="22" t="s">
        <v>131</v>
      </c>
      <c r="AC465" s="22"/>
      <c r="AD465" s="22"/>
      <c r="AE465" s="22" t="s">
        <v>131</v>
      </c>
      <c r="AF465" s="22" t="s">
        <v>131</v>
      </c>
      <c r="AG465" s="111" t="s">
        <v>230</v>
      </c>
      <c r="AH465" s="22"/>
    </row>
    <row r="466" customFormat="false" ht="13.5" hidden="false" customHeight="false" outlineLevel="0" collapsed="false">
      <c r="A466" s="15"/>
      <c r="B466" s="95"/>
      <c r="C466" s="24"/>
      <c r="D466" s="16"/>
      <c r="E466" s="60"/>
      <c r="F466" s="27"/>
      <c r="G466" s="62"/>
      <c r="H466" s="18"/>
      <c r="I466" s="18"/>
      <c r="J466" s="18"/>
      <c r="K466" s="18"/>
      <c r="L466" s="20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</row>
    <row r="467" customFormat="false" ht="13.5" hidden="false" customHeight="true" outlineLevel="0" collapsed="false">
      <c r="A467" s="15" t="n">
        <v>213</v>
      </c>
      <c r="B467" s="16" t="s">
        <v>571</v>
      </c>
      <c r="C467" s="24" t="s">
        <v>1039</v>
      </c>
      <c r="D467" s="16" t="s">
        <v>71</v>
      </c>
      <c r="E467" s="26" t="n">
        <v>39341</v>
      </c>
      <c r="F467" s="27" t="s">
        <v>99</v>
      </c>
      <c r="G467" s="20" t="s">
        <v>133</v>
      </c>
      <c r="H467" s="18" t="s">
        <v>1040</v>
      </c>
      <c r="I467" s="18" t="s">
        <v>1041</v>
      </c>
      <c r="J467" s="18" t="s">
        <v>103</v>
      </c>
      <c r="K467" s="29" t="s">
        <v>806</v>
      </c>
      <c r="L467" s="20" t="s">
        <v>113</v>
      </c>
      <c r="M467" s="18" t="s">
        <v>45</v>
      </c>
      <c r="N467" s="22" t="s">
        <v>508</v>
      </c>
      <c r="O467" s="22" t="s">
        <v>131</v>
      </c>
      <c r="P467" s="22" t="s">
        <v>131</v>
      </c>
      <c r="Q467" s="22" t="s">
        <v>473</v>
      </c>
      <c r="R467" s="22" t="s">
        <v>473</v>
      </c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84" t="s">
        <v>864</v>
      </c>
    </row>
    <row r="468" customFormat="false" ht="13.5" hidden="false" customHeight="false" outlineLevel="0" collapsed="false">
      <c r="A468" s="15"/>
      <c r="B468" s="16"/>
      <c r="C468" s="24"/>
      <c r="D468" s="16"/>
      <c r="E468" s="26"/>
      <c r="F468" s="27"/>
      <c r="G468" s="20"/>
      <c r="H468" s="18"/>
      <c r="I468" s="18"/>
      <c r="J468" s="18"/>
      <c r="K468" s="29"/>
      <c r="L468" s="20"/>
      <c r="M468" s="18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84"/>
    </row>
    <row r="469" customFormat="false" ht="17.25" hidden="false" customHeight="true" outlineLevel="0" collapsed="false">
      <c r="A469" s="15" t="n">
        <v>214</v>
      </c>
      <c r="B469" s="95" t="s">
        <v>35</v>
      </c>
      <c r="C469" s="24" t="s">
        <v>1042</v>
      </c>
      <c r="D469" s="16" t="s">
        <v>71</v>
      </c>
      <c r="E469" s="26" t="n">
        <v>39341</v>
      </c>
      <c r="F469" s="61" t="s">
        <v>38</v>
      </c>
      <c r="G469" s="20" t="s">
        <v>59</v>
      </c>
      <c r="H469" s="18" t="s">
        <v>1043</v>
      </c>
      <c r="I469" s="18" t="s">
        <v>1044</v>
      </c>
      <c r="J469" s="18" t="s">
        <v>1045</v>
      </c>
      <c r="K469" s="22"/>
      <c r="L469" s="62" t="s">
        <v>44</v>
      </c>
      <c r="M469" s="18" t="s">
        <v>45</v>
      </c>
      <c r="N469" s="22"/>
      <c r="O469" s="22"/>
      <c r="P469" s="22"/>
      <c r="Q469" s="111" t="s">
        <v>131</v>
      </c>
      <c r="R469" s="22"/>
      <c r="S469" s="111" t="s">
        <v>131</v>
      </c>
      <c r="T469" s="111" t="s">
        <v>131</v>
      </c>
      <c r="U469" s="111" t="s">
        <v>131</v>
      </c>
      <c r="V469" s="111" t="s">
        <v>131</v>
      </c>
      <c r="W469" s="111" t="s">
        <v>131</v>
      </c>
      <c r="X469" s="111" t="s">
        <v>131</v>
      </c>
      <c r="Y469" s="22"/>
      <c r="Z469" s="22"/>
      <c r="AA469" s="111" t="s">
        <v>131</v>
      </c>
      <c r="AB469" s="22"/>
      <c r="AC469" s="22"/>
      <c r="AD469" s="22"/>
      <c r="AE469" s="111" t="s">
        <v>131</v>
      </c>
      <c r="AF469" s="22"/>
      <c r="AG469" s="22"/>
      <c r="AH469" s="22"/>
    </row>
    <row r="470" customFormat="false" ht="17.25" hidden="false" customHeight="true" outlineLevel="0" collapsed="false">
      <c r="A470" s="15"/>
      <c r="B470" s="95"/>
      <c r="C470" s="24"/>
      <c r="D470" s="16"/>
      <c r="E470" s="26"/>
      <c r="F470" s="61"/>
      <c r="G470" s="20"/>
      <c r="H470" s="18"/>
      <c r="I470" s="18"/>
      <c r="J470" s="18"/>
      <c r="K470" s="18"/>
      <c r="L470" s="62"/>
      <c r="M470" s="18"/>
      <c r="N470" s="18"/>
      <c r="O470" s="18"/>
      <c r="P470" s="18"/>
      <c r="Q470" s="111"/>
      <c r="R470" s="22"/>
      <c r="S470" s="111"/>
      <c r="T470" s="111"/>
      <c r="U470" s="111"/>
      <c r="V470" s="111"/>
      <c r="W470" s="111"/>
      <c r="X470" s="111"/>
      <c r="Y470" s="22"/>
      <c r="Z470" s="22"/>
      <c r="AA470" s="111"/>
      <c r="AB470" s="22"/>
      <c r="AC470" s="22"/>
      <c r="AD470" s="22"/>
      <c r="AE470" s="111"/>
      <c r="AF470" s="22"/>
      <c r="AG470" s="22"/>
      <c r="AH470" s="22"/>
    </row>
    <row r="471" customFormat="false" ht="17.25" hidden="false" customHeight="true" outlineLevel="0" collapsed="false">
      <c r="A471" s="15" t="n">
        <v>215</v>
      </c>
      <c r="B471" s="95" t="s">
        <v>35</v>
      </c>
      <c r="C471" s="58" t="s">
        <v>1046</v>
      </c>
      <c r="D471" s="16" t="s">
        <v>71</v>
      </c>
      <c r="E471" s="26" t="n">
        <v>39341</v>
      </c>
      <c r="F471" s="27" t="s">
        <v>99</v>
      </c>
      <c r="G471" s="62" t="s">
        <v>208</v>
      </c>
      <c r="H471" s="18" t="s">
        <v>1047</v>
      </c>
      <c r="I471" s="18" t="s">
        <v>1048</v>
      </c>
      <c r="J471" s="18" t="s">
        <v>686</v>
      </c>
      <c r="K471" s="22"/>
      <c r="L471" s="62" t="s">
        <v>270</v>
      </c>
      <c r="M471" s="18" t="s">
        <v>45</v>
      </c>
      <c r="N471" s="22" t="s">
        <v>131</v>
      </c>
      <c r="O471" s="22" t="s">
        <v>131</v>
      </c>
      <c r="P471" s="22" t="s">
        <v>131</v>
      </c>
      <c r="Q471" s="22" t="s">
        <v>131</v>
      </c>
      <c r="R471" s="22"/>
      <c r="S471" s="22"/>
      <c r="T471" s="111" t="s">
        <v>131</v>
      </c>
      <c r="U471" s="111" t="s">
        <v>131</v>
      </c>
      <c r="V471" s="111" t="s">
        <v>131</v>
      </c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111" t="s">
        <v>295</v>
      </c>
      <c r="AH471" s="18" t="s">
        <v>1049</v>
      </c>
    </row>
    <row r="472" customFormat="false" ht="17.25" hidden="false" customHeight="true" outlineLevel="0" collapsed="false">
      <c r="A472" s="15"/>
      <c r="B472" s="95"/>
      <c r="C472" s="58"/>
      <c r="D472" s="16"/>
      <c r="E472" s="26"/>
      <c r="F472" s="27"/>
      <c r="G472" s="62"/>
      <c r="H472" s="18"/>
      <c r="I472" s="18"/>
      <c r="J472" s="18"/>
      <c r="K472" s="18"/>
      <c r="L472" s="62"/>
      <c r="M472" s="18"/>
      <c r="N472" s="22"/>
      <c r="O472" s="22"/>
      <c r="P472" s="22"/>
      <c r="Q472" s="22"/>
      <c r="R472" s="22"/>
      <c r="S472" s="22"/>
      <c r="T472" s="111"/>
      <c r="U472" s="111"/>
      <c r="V472" s="111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111"/>
      <c r="AH472" s="18"/>
    </row>
    <row r="473" customFormat="false" ht="17.25" hidden="false" customHeight="true" outlineLevel="0" collapsed="false">
      <c r="A473" s="15" t="n">
        <v>216</v>
      </c>
      <c r="B473" s="16" t="s">
        <v>571</v>
      </c>
      <c r="C473" s="24" t="s">
        <v>1050</v>
      </c>
      <c r="D473" s="16" t="s">
        <v>71</v>
      </c>
      <c r="E473" s="26" t="n">
        <v>39341</v>
      </c>
      <c r="F473" s="27" t="s">
        <v>38</v>
      </c>
      <c r="G473" s="20" t="s">
        <v>356</v>
      </c>
      <c r="H473" s="22" t="s">
        <v>1051</v>
      </c>
      <c r="I473" s="18" t="s">
        <v>1052</v>
      </c>
      <c r="J473" s="22" t="s">
        <v>169</v>
      </c>
      <c r="K473" s="22" t="s">
        <v>574</v>
      </c>
      <c r="L473" s="20" t="s">
        <v>113</v>
      </c>
      <c r="M473" s="18" t="s">
        <v>45</v>
      </c>
      <c r="N473" s="22"/>
      <c r="O473" s="111" t="s">
        <v>131</v>
      </c>
      <c r="P473" s="111" t="s">
        <v>131</v>
      </c>
      <c r="Q473" s="111" t="s">
        <v>131</v>
      </c>
      <c r="R473" s="22"/>
      <c r="S473" s="111" t="s">
        <v>131</v>
      </c>
      <c r="T473" s="111" t="s">
        <v>131</v>
      </c>
      <c r="U473" s="111" t="s">
        <v>131</v>
      </c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</row>
    <row r="474" customFormat="false" ht="17.25" hidden="false" customHeight="true" outlineLevel="0" collapsed="false">
      <c r="A474" s="15"/>
      <c r="B474" s="16"/>
      <c r="C474" s="24"/>
      <c r="D474" s="16"/>
      <c r="E474" s="26"/>
      <c r="F474" s="27"/>
      <c r="G474" s="20"/>
      <c r="H474" s="22"/>
      <c r="I474" s="18"/>
      <c r="J474" s="22"/>
      <c r="K474" s="22"/>
      <c r="L474" s="20"/>
      <c r="M474" s="18"/>
      <c r="N474" s="18"/>
      <c r="O474" s="111"/>
      <c r="P474" s="111"/>
      <c r="Q474" s="111"/>
      <c r="R474" s="22"/>
      <c r="S474" s="111"/>
      <c r="T474" s="111"/>
      <c r="U474" s="111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</row>
    <row r="475" customFormat="false" ht="17.25" hidden="false" customHeight="true" outlineLevel="0" collapsed="false">
      <c r="A475" s="15" t="n">
        <v>217</v>
      </c>
      <c r="B475" s="67" t="s">
        <v>57</v>
      </c>
      <c r="C475" s="24" t="s">
        <v>1053</v>
      </c>
      <c r="D475" s="20" t="s">
        <v>71</v>
      </c>
      <c r="E475" s="60" t="n">
        <v>39341</v>
      </c>
      <c r="F475" s="79" t="s">
        <v>276</v>
      </c>
      <c r="G475" s="20" t="s">
        <v>421</v>
      </c>
      <c r="H475" s="18" t="s">
        <v>1054</v>
      </c>
      <c r="I475" s="18" t="s">
        <v>423</v>
      </c>
      <c r="J475" s="22" t="s">
        <v>424</v>
      </c>
      <c r="K475" s="22" t="s">
        <v>425</v>
      </c>
      <c r="L475" s="18" t="s">
        <v>246</v>
      </c>
      <c r="M475" s="18" t="s">
        <v>45</v>
      </c>
      <c r="N475" s="22"/>
      <c r="O475" s="22" t="s">
        <v>131</v>
      </c>
      <c r="P475" s="22" t="s">
        <v>131</v>
      </c>
      <c r="Q475" s="22" t="s">
        <v>131</v>
      </c>
      <c r="R475" s="22" t="s">
        <v>131</v>
      </c>
      <c r="S475" s="22"/>
      <c r="T475" s="111" t="s">
        <v>131</v>
      </c>
      <c r="U475" s="111" t="s">
        <v>131</v>
      </c>
      <c r="V475" s="111" t="s">
        <v>508</v>
      </c>
      <c r="W475" s="22"/>
      <c r="X475" s="22"/>
      <c r="Y475" s="22"/>
      <c r="Z475" s="111" t="s">
        <v>508</v>
      </c>
      <c r="AA475" s="22"/>
      <c r="AB475" s="22"/>
      <c r="AC475" s="22"/>
      <c r="AD475" s="111" t="s">
        <v>508</v>
      </c>
      <c r="AE475" s="22"/>
      <c r="AF475" s="22"/>
      <c r="AG475" s="111" t="s">
        <v>895</v>
      </c>
      <c r="AH475" s="22"/>
    </row>
    <row r="476" customFormat="false" ht="17.25" hidden="false" customHeight="true" outlineLevel="0" collapsed="false">
      <c r="A476" s="15"/>
      <c r="B476" s="67"/>
      <c r="C476" s="24"/>
      <c r="D476" s="20"/>
      <c r="E476" s="60"/>
      <c r="F476" s="79"/>
      <c r="G476" s="20"/>
      <c r="H476" s="18"/>
      <c r="I476" s="18"/>
      <c r="J476" s="18"/>
      <c r="K476" s="18"/>
      <c r="L476" s="18"/>
      <c r="M476" s="18"/>
      <c r="N476" s="18"/>
      <c r="O476" s="22"/>
      <c r="P476" s="22"/>
      <c r="Q476" s="22"/>
      <c r="R476" s="22"/>
      <c r="S476" s="22"/>
      <c r="T476" s="111"/>
      <c r="U476" s="111"/>
      <c r="V476" s="111"/>
      <c r="W476" s="22"/>
      <c r="X476" s="22"/>
      <c r="Y476" s="22"/>
      <c r="Z476" s="111"/>
      <c r="AA476" s="22"/>
      <c r="AB476" s="22"/>
      <c r="AC476" s="22"/>
      <c r="AD476" s="111"/>
      <c r="AE476" s="22"/>
      <c r="AF476" s="22"/>
      <c r="AG476" s="111"/>
      <c r="AH476" s="22"/>
    </row>
    <row r="477" customFormat="false" ht="16.5" hidden="false" customHeight="true" outlineLevel="0" collapsed="false">
      <c r="A477" s="15" t="n">
        <v>218</v>
      </c>
      <c r="B477" s="95" t="s">
        <v>35</v>
      </c>
      <c r="C477" s="58" t="s">
        <v>1055</v>
      </c>
      <c r="D477" s="116" t="s">
        <v>71</v>
      </c>
      <c r="E477" s="60" t="n">
        <v>39342</v>
      </c>
      <c r="F477" s="61" t="s">
        <v>38</v>
      </c>
      <c r="G477" s="62" t="s">
        <v>50</v>
      </c>
      <c r="H477" s="87" t="s">
        <v>1056</v>
      </c>
      <c r="I477" s="87" t="s">
        <v>652</v>
      </c>
      <c r="J477" s="87" t="s">
        <v>653</v>
      </c>
      <c r="K477" s="111"/>
      <c r="L477" s="62" t="s">
        <v>44</v>
      </c>
      <c r="M477" s="87" t="s">
        <v>45</v>
      </c>
      <c r="N477" s="111"/>
      <c r="O477" s="111"/>
      <c r="P477" s="111"/>
      <c r="Q477" s="111" t="s">
        <v>131</v>
      </c>
      <c r="R477" s="111"/>
      <c r="S477" s="111" t="s">
        <v>131</v>
      </c>
      <c r="T477" s="111" t="s">
        <v>131</v>
      </c>
      <c r="U477" s="111" t="s">
        <v>131</v>
      </c>
      <c r="V477" s="111" t="s">
        <v>131</v>
      </c>
      <c r="W477" s="111" t="s">
        <v>131</v>
      </c>
      <c r="X477" s="111"/>
      <c r="Y477" s="111"/>
      <c r="Z477" s="111"/>
      <c r="AA477" s="111" t="s">
        <v>131</v>
      </c>
      <c r="AB477" s="111"/>
      <c r="AC477" s="111"/>
      <c r="AD477" s="111"/>
      <c r="AE477" s="111"/>
      <c r="AF477" s="111"/>
      <c r="AG477" s="111" t="s">
        <v>159</v>
      </c>
      <c r="AH477" s="111"/>
    </row>
    <row r="478" customFormat="false" ht="17.25" hidden="false" customHeight="true" outlineLevel="0" collapsed="false">
      <c r="A478" s="15"/>
      <c r="B478" s="95"/>
      <c r="C478" s="58"/>
      <c r="D478" s="116"/>
      <c r="E478" s="60"/>
      <c r="F478" s="61"/>
      <c r="G478" s="62"/>
      <c r="H478" s="87"/>
      <c r="I478" s="87"/>
      <c r="J478" s="87"/>
      <c r="K478" s="87"/>
      <c r="L478" s="62"/>
      <c r="M478" s="87"/>
      <c r="N478" s="87"/>
      <c r="O478" s="87"/>
      <c r="P478" s="87"/>
      <c r="Q478" s="111"/>
      <c r="R478" s="111"/>
      <c r="S478" s="111"/>
      <c r="T478" s="111"/>
      <c r="U478" s="111"/>
      <c r="V478" s="111"/>
      <c r="W478" s="111"/>
      <c r="X478" s="111"/>
      <c r="Y478" s="111"/>
      <c r="Z478" s="111"/>
      <c r="AA478" s="111"/>
      <c r="AB478" s="111"/>
      <c r="AC478" s="111"/>
      <c r="AD478" s="111"/>
      <c r="AE478" s="111"/>
      <c r="AF478" s="111"/>
      <c r="AG478" s="111"/>
      <c r="AH478" s="111"/>
    </row>
    <row r="479" customFormat="false" ht="16.5" hidden="false" customHeight="true" outlineLevel="0" collapsed="false">
      <c r="A479" s="15" t="n">
        <v>219</v>
      </c>
      <c r="B479" s="95" t="s">
        <v>35</v>
      </c>
      <c r="C479" s="58" t="s">
        <v>1057</v>
      </c>
      <c r="D479" s="116" t="s">
        <v>71</v>
      </c>
      <c r="E479" s="60" t="n">
        <v>39342</v>
      </c>
      <c r="F479" s="61" t="s">
        <v>99</v>
      </c>
      <c r="G479" s="62" t="s">
        <v>100</v>
      </c>
      <c r="H479" s="22" t="s">
        <v>1058</v>
      </c>
      <c r="I479" s="18" t="s">
        <v>1059</v>
      </c>
      <c r="J479" s="22" t="s">
        <v>1060</v>
      </c>
      <c r="K479" s="18" t="s">
        <v>1061</v>
      </c>
      <c r="L479" s="18" t="s">
        <v>1062</v>
      </c>
      <c r="M479" s="18" t="s">
        <v>45</v>
      </c>
      <c r="N479" s="22" t="s">
        <v>131</v>
      </c>
      <c r="O479" s="22" t="s">
        <v>131</v>
      </c>
      <c r="P479" s="22" t="s">
        <v>131</v>
      </c>
      <c r="Q479" s="22" t="s">
        <v>131</v>
      </c>
      <c r="R479" s="22"/>
      <c r="S479" s="22"/>
      <c r="T479" s="22" t="s">
        <v>131</v>
      </c>
      <c r="U479" s="22" t="s">
        <v>131</v>
      </c>
      <c r="V479" s="22" t="s">
        <v>131</v>
      </c>
      <c r="W479" s="22" t="s">
        <v>131</v>
      </c>
      <c r="X479" s="22"/>
      <c r="Y479" s="22"/>
      <c r="Z479" s="22"/>
      <c r="AA479" s="22"/>
      <c r="AB479" s="22"/>
      <c r="AC479" s="22"/>
      <c r="AD479" s="22"/>
      <c r="AE479" s="22"/>
      <c r="AF479" s="22"/>
      <c r="AG479" s="111" t="s">
        <v>295</v>
      </c>
      <c r="AH479" s="22"/>
    </row>
    <row r="480" customFormat="false" ht="16.5" hidden="false" customHeight="true" outlineLevel="0" collapsed="false">
      <c r="A480" s="15"/>
      <c r="B480" s="95"/>
      <c r="C480" s="58"/>
      <c r="D480" s="116"/>
      <c r="E480" s="60"/>
      <c r="F480" s="61"/>
      <c r="G480" s="62"/>
      <c r="H480" s="22"/>
      <c r="I480" s="22"/>
      <c r="J480" s="22"/>
      <c r="K480" s="22"/>
      <c r="L480" s="18"/>
      <c r="M480" s="18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111"/>
      <c r="AH480" s="22"/>
    </row>
    <row r="481" customFormat="false" ht="21" hidden="false" customHeight="true" outlineLevel="0" collapsed="false">
      <c r="A481" s="15" t="n">
        <v>220</v>
      </c>
      <c r="B481" s="95" t="s">
        <v>35</v>
      </c>
      <c r="C481" s="24" t="s">
        <v>1063</v>
      </c>
      <c r="D481" s="116" t="s">
        <v>71</v>
      </c>
      <c r="E481" s="60" t="n">
        <v>39342</v>
      </c>
      <c r="F481" s="61" t="s">
        <v>38</v>
      </c>
      <c r="G481" s="20" t="s">
        <v>833</v>
      </c>
      <c r="H481" s="18" t="s">
        <v>1064</v>
      </c>
      <c r="I481" s="18" t="s">
        <v>1065</v>
      </c>
      <c r="J481" s="18" t="s">
        <v>1066</v>
      </c>
      <c r="K481" s="30" t="s">
        <v>1067</v>
      </c>
      <c r="L481" s="62" t="s">
        <v>412</v>
      </c>
      <c r="M481" s="18" t="s">
        <v>45</v>
      </c>
      <c r="N481" s="22"/>
      <c r="O481" s="22"/>
      <c r="P481" s="22"/>
      <c r="Q481" s="22"/>
      <c r="R481" s="22"/>
      <c r="S481" s="22" t="s">
        <v>131</v>
      </c>
      <c r="T481" s="22" t="s">
        <v>131</v>
      </c>
      <c r="U481" s="22" t="s">
        <v>131</v>
      </c>
      <c r="V481" s="22" t="s">
        <v>131</v>
      </c>
      <c r="W481" s="22" t="s">
        <v>131</v>
      </c>
      <c r="X481" s="22" t="s">
        <v>131</v>
      </c>
      <c r="Y481" s="22"/>
      <c r="Z481" s="22"/>
      <c r="AA481" s="22"/>
      <c r="AB481" s="22"/>
      <c r="AC481" s="22"/>
      <c r="AD481" s="22"/>
      <c r="AE481" s="22"/>
      <c r="AF481" s="22"/>
      <c r="AG481" s="111" t="s">
        <v>230</v>
      </c>
      <c r="AH481" s="30" t="s">
        <v>1068</v>
      </c>
    </row>
    <row r="482" customFormat="false" ht="21" hidden="false" customHeight="true" outlineLevel="0" collapsed="false">
      <c r="A482" s="15"/>
      <c r="B482" s="95"/>
      <c r="C482" s="24"/>
      <c r="D482" s="116"/>
      <c r="E482" s="60"/>
      <c r="F482" s="61"/>
      <c r="G482" s="20"/>
      <c r="H482" s="18"/>
      <c r="I482" s="18"/>
      <c r="J482" s="18"/>
      <c r="K482" s="30"/>
      <c r="L482" s="62"/>
      <c r="M482" s="18"/>
      <c r="N482" s="18"/>
      <c r="O482" s="18"/>
      <c r="P482" s="18"/>
      <c r="Q482" s="18"/>
      <c r="R482" s="18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111"/>
      <c r="AH482" s="30"/>
    </row>
    <row r="483" customFormat="false" ht="17.25" hidden="false" customHeight="true" outlineLevel="0" collapsed="false">
      <c r="A483" s="15" t="n">
        <v>221</v>
      </c>
      <c r="B483" s="95" t="s">
        <v>35</v>
      </c>
      <c r="C483" s="24" t="s">
        <v>1069</v>
      </c>
      <c r="D483" s="116" t="s">
        <v>71</v>
      </c>
      <c r="E483" s="60" t="n">
        <v>39342</v>
      </c>
      <c r="F483" s="61" t="s">
        <v>38</v>
      </c>
      <c r="G483" s="20" t="s">
        <v>59</v>
      </c>
      <c r="H483" s="18" t="s">
        <v>1043</v>
      </c>
      <c r="I483" s="18" t="s">
        <v>1044</v>
      </c>
      <c r="J483" s="18" t="s">
        <v>1045</v>
      </c>
      <c r="K483" s="22"/>
      <c r="L483" s="62" t="s">
        <v>44</v>
      </c>
      <c r="M483" s="18" t="s">
        <v>45</v>
      </c>
      <c r="N483" s="22"/>
      <c r="O483" s="22" t="s">
        <v>131</v>
      </c>
      <c r="P483" s="22" t="s">
        <v>131</v>
      </c>
      <c r="Q483" s="22"/>
      <c r="R483" s="22"/>
      <c r="S483" s="22"/>
      <c r="T483" s="22"/>
      <c r="U483" s="22"/>
      <c r="V483" s="22"/>
      <c r="W483" s="22"/>
      <c r="X483" s="22"/>
      <c r="Y483" s="22" t="s">
        <v>131</v>
      </c>
      <c r="Z483" s="22" t="s">
        <v>131</v>
      </c>
      <c r="AA483" s="22"/>
      <c r="AB483" s="22"/>
      <c r="AC483" s="22" t="s">
        <v>131</v>
      </c>
      <c r="AD483" s="22" t="s">
        <v>131</v>
      </c>
      <c r="AE483" s="22"/>
      <c r="AF483" s="22"/>
      <c r="AG483" s="22"/>
      <c r="AH483" s="22"/>
    </row>
    <row r="484" customFormat="false" ht="17.25" hidden="false" customHeight="true" outlineLevel="0" collapsed="false">
      <c r="A484" s="15"/>
      <c r="B484" s="95"/>
      <c r="C484" s="24"/>
      <c r="D484" s="116"/>
      <c r="E484" s="60"/>
      <c r="F484" s="61"/>
      <c r="G484" s="20"/>
      <c r="H484" s="18"/>
      <c r="I484" s="18"/>
      <c r="J484" s="18"/>
      <c r="K484" s="18"/>
      <c r="L484" s="62"/>
      <c r="M484" s="18"/>
      <c r="N484" s="18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</row>
    <row r="485" customFormat="false" ht="17.25" hidden="false" customHeight="true" outlineLevel="0" collapsed="false">
      <c r="A485" s="15" t="n">
        <v>222</v>
      </c>
      <c r="B485" s="95" t="s">
        <v>35</v>
      </c>
      <c r="C485" s="58" t="s">
        <v>1070</v>
      </c>
      <c r="D485" s="116" t="s">
        <v>71</v>
      </c>
      <c r="E485" s="60" t="n">
        <v>39348</v>
      </c>
      <c r="F485" s="79" t="s">
        <v>460</v>
      </c>
      <c r="G485" s="62" t="s">
        <v>626</v>
      </c>
      <c r="H485" s="22" t="s">
        <v>1071</v>
      </c>
      <c r="I485" s="18" t="s">
        <v>1072</v>
      </c>
      <c r="J485" s="18" t="s">
        <v>1073</v>
      </c>
      <c r="K485" s="18" t="s">
        <v>1074</v>
      </c>
      <c r="L485" s="20" t="s">
        <v>270</v>
      </c>
      <c r="M485" s="18" t="s">
        <v>45</v>
      </c>
      <c r="N485" s="22" t="s">
        <v>131</v>
      </c>
      <c r="O485" s="22" t="s">
        <v>131</v>
      </c>
      <c r="P485" s="22" t="s">
        <v>131</v>
      </c>
      <c r="Q485" s="22" t="s">
        <v>131</v>
      </c>
      <c r="R485" s="22"/>
      <c r="S485" s="22"/>
      <c r="T485" s="22" t="s">
        <v>131</v>
      </c>
      <c r="U485" s="22" t="s">
        <v>131</v>
      </c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 t="s">
        <v>1075</v>
      </c>
      <c r="AH485" s="29" t="s">
        <v>1076</v>
      </c>
    </row>
    <row r="486" customFormat="false" ht="17.25" hidden="false" customHeight="true" outlineLevel="0" collapsed="false">
      <c r="A486" s="15"/>
      <c r="B486" s="95"/>
      <c r="C486" s="58"/>
      <c r="D486" s="116"/>
      <c r="E486" s="60"/>
      <c r="F486" s="79"/>
      <c r="G486" s="62"/>
      <c r="H486" s="22"/>
      <c r="I486" s="22"/>
      <c r="J486" s="22"/>
      <c r="K486" s="22"/>
      <c r="L486" s="20"/>
      <c r="M486" s="18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9"/>
    </row>
    <row r="487" customFormat="false" ht="13.5" hidden="false" customHeight="true" outlineLevel="0" collapsed="false">
      <c r="A487" s="15" t="n">
        <v>223</v>
      </c>
      <c r="B487" s="67" t="s">
        <v>107</v>
      </c>
      <c r="C487" s="58" t="s">
        <v>1077</v>
      </c>
      <c r="D487" s="116" t="s">
        <v>71</v>
      </c>
      <c r="E487" s="60" t="n">
        <v>39348</v>
      </c>
      <c r="F487" s="27" t="s">
        <v>38</v>
      </c>
      <c r="G487" s="20" t="s">
        <v>59</v>
      </c>
      <c r="H487" s="22" t="s">
        <v>1078</v>
      </c>
      <c r="I487" s="18" t="s">
        <v>1079</v>
      </c>
      <c r="J487" s="18" t="s">
        <v>111</v>
      </c>
      <c r="K487" s="18" t="s">
        <v>287</v>
      </c>
      <c r="L487" s="20" t="s">
        <v>113</v>
      </c>
      <c r="M487" s="18" t="s">
        <v>45</v>
      </c>
      <c r="N487" s="22" t="s">
        <v>131</v>
      </c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</row>
    <row r="488" customFormat="false" ht="13.5" hidden="false" customHeight="false" outlineLevel="0" collapsed="false">
      <c r="A488" s="15"/>
      <c r="B488" s="67"/>
      <c r="C488" s="58"/>
      <c r="D488" s="116"/>
      <c r="E488" s="60"/>
      <c r="F488" s="27"/>
      <c r="G488" s="20"/>
      <c r="H488" s="22"/>
      <c r="I488" s="22"/>
      <c r="J488" s="22"/>
      <c r="K488" s="22"/>
      <c r="L488" s="20"/>
      <c r="M488" s="18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</row>
    <row r="489" customFormat="false" ht="13.5" hidden="false" customHeight="true" outlineLevel="0" collapsed="false">
      <c r="A489" s="15" t="n">
        <v>224</v>
      </c>
      <c r="B489" s="95" t="s">
        <v>35</v>
      </c>
      <c r="C489" s="58" t="s">
        <v>1080</v>
      </c>
      <c r="D489" s="116" t="s">
        <v>71</v>
      </c>
      <c r="E489" s="60" t="n">
        <v>39348</v>
      </c>
      <c r="F489" s="27" t="s">
        <v>38</v>
      </c>
      <c r="G489" s="20" t="s">
        <v>59</v>
      </c>
      <c r="H489" s="18" t="s">
        <v>1081</v>
      </c>
      <c r="I489" s="18" t="s">
        <v>1082</v>
      </c>
      <c r="J489" s="18" t="s">
        <v>1083</v>
      </c>
      <c r="K489" s="18" t="s">
        <v>1084</v>
      </c>
      <c r="L489" s="62" t="s">
        <v>89</v>
      </c>
      <c r="M489" s="18" t="s">
        <v>45</v>
      </c>
      <c r="N489" s="22"/>
      <c r="O489" s="22"/>
      <c r="P489" s="22"/>
      <c r="Q489" s="22"/>
      <c r="R489" s="22"/>
      <c r="S489" s="22" t="s">
        <v>131</v>
      </c>
      <c r="T489" s="22" t="s">
        <v>131</v>
      </c>
      <c r="U489" s="22" t="s">
        <v>131</v>
      </c>
      <c r="V489" s="22" t="s">
        <v>131</v>
      </c>
      <c r="W489" s="22" t="s">
        <v>131</v>
      </c>
      <c r="X489" s="22" t="s">
        <v>131</v>
      </c>
      <c r="Y489" s="22"/>
      <c r="Z489" s="22"/>
      <c r="AA489" s="22"/>
      <c r="AB489" s="22"/>
      <c r="AC489" s="22"/>
      <c r="AD489" s="22"/>
      <c r="AE489" s="22"/>
      <c r="AF489" s="22"/>
      <c r="AG489" s="22" t="s">
        <v>1075</v>
      </c>
      <c r="AH489" s="22"/>
    </row>
    <row r="490" customFormat="false" ht="13.5" hidden="false" customHeight="false" outlineLevel="0" collapsed="false">
      <c r="A490" s="15"/>
      <c r="B490" s="95"/>
      <c r="C490" s="58"/>
      <c r="D490" s="116"/>
      <c r="E490" s="60"/>
      <c r="F490" s="27"/>
      <c r="G490" s="20"/>
      <c r="H490" s="18"/>
      <c r="I490" s="18"/>
      <c r="J490" s="18"/>
      <c r="K490" s="18"/>
      <c r="L490" s="62"/>
      <c r="M490" s="18"/>
      <c r="N490" s="18"/>
      <c r="O490" s="18"/>
      <c r="P490" s="18"/>
      <c r="Q490" s="18"/>
      <c r="R490" s="18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</row>
    <row r="491" customFormat="false" ht="13.5" hidden="false" customHeight="true" outlineLevel="0" collapsed="false">
      <c r="A491" s="15" t="n">
        <v>225</v>
      </c>
      <c r="B491" s="95" t="s">
        <v>35</v>
      </c>
      <c r="C491" s="58" t="s">
        <v>1085</v>
      </c>
      <c r="D491" s="116" t="s">
        <v>71</v>
      </c>
      <c r="E491" s="60" t="n">
        <v>39349</v>
      </c>
      <c r="F491" s="61" t="s">
        <v>38</v>
      </c>
      <c r="G491" s="62" t="s">
        <v>72</v>
      </c>
      <c r="H491" s="18" t="s">
        <v>1086</v>
      </c>
      <c r="I491" s="18" t="s">
        <v>1087</v>
      </c>
      <c r="J491" s="30" t="s">
        <v>1088</v>
      </c>
      <c r="K491" s="18" t="s">
        <v>1089</v>
      </c>
      <c r="L491" s="62" t="s">
        <v>89</v>
      </c>
      <c r="M491" s="18" t="s">
        <v>45</v>
      </c>
      <c r="N491" s="22"/>
      <c r="O491" s="22"/>
      <c r="P491" s="22"/>
      <c r="Q491" s="22" t="s">
        <v>131</v>
      </c>
      <c r="R491" s="22"/>
      <c r="S491" s="22" t="s">
        <v>131</v>
      </c>
      <c r="T491" s="22" t="s">
        <v>131</v>
      </c>
      <c r="U491" s="22" t="s">
        <v>131</v>
      </c>
      <c r="V491" s="22" t="s">
        <v>131</v>
      </c>
      <c r="W491" s="22" t="s">
        <v>131</v>
      </c>
      <c r="X491" s="22" t="s">
        <v>131</v>
      </c>
      <c r="Y491" s="22"/>
      <c r="Z491" s="22"/>
      <c r="AA491" s="22" t="s">
        <v>131</v>
      </c>
      <c r="AB491" s="22"/>
      <c r="AC491" s="22"/>
      <c r="AD491" s="22"/>
      <c r="AE491" s="22"/>
      <c r="AF491" s="22"/>
      <c r="AG491" s="22"/>
      <c r="AH491" s="22"/>
    </row>
    <row r="492" customFormat="false" ht="13.5" hidden="false" customHeight="false" outlineLevel="0" collapsed="false">
      <c r="A492" s="15"/>
      <c r="B492" s="95"/>
      <c r="C492" s="58"/>
      <c r="D492" s="116"/>
      <c r="E492" s="60"/>
      <c r="F492" s="61"/>
      <c r="G492" s="62"/>
      <c r="H492" s="18"/>
      <c r="I492" s="18"/>
      <c r="J492" s="30"/>
      <c r="K492" s="18"/>
      <c r="L492" s="62"/>
      <c r="M492" s="18"/>
      <c r="N492" s="18"/>
      <c r="O492" s="18"/>
      <c r="P492" s="18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</row>
    <row r="493" customFormat="false" ht="17.25" hidden="false" customHeight="true" outlineLevel="0" collapsed="false">
      <c r="A493" s="15" t="n">
        <v>226</v>
      </c>
      <c r="B493" s="116" t="s">
        <v>571</v>
      </c>
      <c r="C493" s="58" t="s">
        <v>1090</v>
      </c>
      <c r="D493" s="116" t="s">
        <v>71</v>
      </c>
      <c r="E493" s="60" t="n">
        <v>39349</v>
      </c>
      <c r="F493" s="79" t="s">
        <v>460</v>
      </c>
      <c r="G493" s="62" t="s">
        <v>577</v>
      </c>
      <c r="H493" s="22" t="s">
        <v>1091</v>
      </c>
      <c r="I493" s="18" t="s">
        <v>1092</v>
      </c>
      <c r="J493" s="93" t="s">
        <v>1093</v>
      </c>
      <c r="K493" s="29" t="s">
        <v>1094</v>
      </c>
      <c r="L493" s="18" t="s">
        <v>755</v>
      </c>
      <c r="M493" s="18" t="s">
        <v>45</v>
      </c>
      <c r="N493" s="22"/>
      <c r="O493" s="22" t="s">
        <v>131</v>
      </c>
      <c r="P493" s="22" t="s">
        <v>131</v>
      </c>
      <c r="Q493" s="22" t="s">
        <v>131</v>
      </c>
      <c r="R493" s="22"/>
      <c r="S493" s="22" t="s">
        <v>131</v>
      </c>
      <c r="T493" s="22"/>
      <c r="U493" s="22" t="s">
        <v>131</v>
      </c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 t="s">
        <v>131</v>
      </c>
      <c r="AG493" s="22"/>
      <c r="AH493" s="22"/>
    </row>
    <row r="494" customFormat="false" ht="17.25" hidden="false" customHeight="true" outlineLevel="0" collapsed="false">
      <c r="A494" s="15"/>
      <c r="B494" s="116"/>
      <c r="C494" s="58"/>
      <c r="D494" s="116"/>
      <c r="E494" s="60"/>
      <c r="F494" s="79"/>
      <c r="G494" s="62"/>
      <c r="H494" s="22"/>
      <c r="I494" s="22"/>
      <c r="J494" s="93"/>
      <c r="K494" s="29"/>
      <c r="L494" s="18"/>
      <c r="M494" s="18"/>
      <c r="N494" s="18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</row>
    <row r="495" customFormat="false" ht="13.5" hidden="false" customHeight="true" outlineLevel="0" collapsed="false">
      <c r="A495" s="15" t="n">
        <v>227</v>
      </c>
      <c r="B495" s="95" t="s">
        <v>35</v>
      </c>
      <c r="C495" s="58" t="s">
        <v>1095</v>
      </c>
      <c r="D495" s="116" t="s">
        <v>71</v>
      </c>
      <c r="E495" s="60" t="n">
        <v>39355</v>
      </c>
      <c r="F495" s="61" t="s">
        <v>99</v>
      </c>
      <c r="G495" s="62" t="s">
        <v>992</v>
      </c>
      <c r="H495" s="18" t="s">
        <v>1096</v>
      </c>
      <c r="I495" s="18" t="s">
        <v>1097</v>
      </c>
      <c r="J495" s="18" t="s">
        <v>1098</v>
      </c>
      <c r="K495" s="22"/>
      <c r="L495" s="20" t="s">
        <v>270</v>
      </c>
      <c r="M495" s="18" t="s">
        <v>45</v>
      </c>
      <c r="N495" s="22" t="s">
        <v>131</v>
      </c>
      <c r="O495" s="22" t="s">
        <v>131</v>
      </c>
      <c r="P495" s="22" t="s">
        <v>131</v>
      </c>
      <c r="Q495" s="22" t="s">
        <v>131</v>
      </c>
      <c r="R495" s="22"/>
      <c r="S495" s="22"/>
      <c r="T495" s="22"/>
      <c r="U495" s="22"/>
      <c r="V495" s="22" t="s">
        <v>131</v>
      </c>
      <c r="W495" s="22" t="s">
        <v>131</v>
      </c>
      <c r="X495" s="22" t="s">
        <v>131</v>
      </c>
      <c r="Y495" s="22"/>
      <c r="Z495" s="22"/>
      <c r="AA495" s="22"/>
      <c r="AB495" s="22"/>
      <c r="AC495" s="22"/>
      <c r="AD495" s="22"/>
      <c r="AE495" s="22"/>
      <c r="AF495" s="22"/>
      <c r="AG495" s="111" t="s">
        <v>340</v>
      </c>
      <c r="AH495" s="18" t="s">
        <v>1099</v>
      </c>
    </row>
    <row r="496" customFormat="false" ht="13.5" hidden="false" customHeight="false" outlineLevel="0" collapsed="false">
      <c r="A496" s="15"/>
      <c r="B496" s="95"/>
      <c r="C496" s="58"/>
      <c r="D496" s="116"/>
      <c r="E496" s="60"/>
      <c r="F496" s="61"/>
      <c r="G496" s="62"/>
      <c r="H496" s="18"/>
      <c r="I496" s="18"/>
      <c r="J496" s="18"/>
      <c r="K496" s="18"/>
      <c r="L496" s="20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  <c r="AC496" s="18"/>
      <c r="AD496" s="18"/>
      <c r="AE496" s="18"/>
      <c r="AF496" s="18"/>
      <c r="AG496" s="18"/>
      <c r="AH496" s="18"/>
    </row>
    <row r="497" customFormat="false" ht="13.5" hidden="false" customHeight="true" outlineLevel="0" collapsed="false">
      <c r="A497" s="15" t="n">
        <v>228</v>
      </c>
      <c r="B497" s="67" t="s">
        <v>35</v>
      </c>
      <c r="C497" s="24" t="s">
        <v>1100</v>
      </c>
      <c r="D497" s="16" t="s">
        <v>71</v>
      </c>
      <c r="E497" s="26" t="n">
        <v>39355</v>
      </c>
      <c r="F497" s="27" t="s">
        <v>38</v>
      </c>
      <c r="G497" s="20" t="s">
        <v>50</v>
      </c>
      <c r="H497" s="18" t="s">
        <v>1101</v>
      </c>
      <c r="I497" s="18" t="s">
        <v>630</v>
      </c>
      <c r="J497" s="18" t="s">
        <v>1102</v>
      </c>
      <c r="K497" s="22"/>
      <c r="L497" s="20" t="s">
        <v>44</v>
      </c>
      <c r="M497" s="18" t="s">
        <v>45</v>
      </c>
      <c r="N497" s="22"/>
      <c r="O497" s="22"/>
      <c r="P497" s="22" t="s">
        <v>131</v>
      </c>
      <c r="Q497" s="22"/>
      <c r="R497" s="22"/>
      <c r="S497" s="22" t="s">
        <v>131</v>
      </c>
      <c r="T497" s="22" t="s">
        <v>131</v>
      </c>
      <c r="U497" s="22" t="s">
        <v>131</v>
      </c>
      <c r="V497" s="22"/>
      <c r="W497" s="22"/>
      <c r="X497" s="22"/>
      <c r="Y497" s="22" t="s">
        <v>131</v>
      </c>
      <c r="Z497" s="22"/>
      <c r="AA497" s="22"/>
      <c r="AB497" s="22"/>
      <c r="AC497" s="22"/>
      <c r="AD497" s="22"/>
      <c r="AE497" s="22"/>
      <c r="AF497" s="22"/>
      <c r="AG497" s="22" t="s">
        <v>1075</v>
      </c>
      <c r="AH497" s="18" t="s">
        <v>1103</v>
      </c>
    </row>
    <row r="498" customFormat="false" ht="13.5" hidden="false" customHeight="false" outlineLevel="0" collapsed="false">
      <c r="A498" s="15"/>
      <c r="B498" s="67"/>
      <c r="C498" s="24"/>
      <c r="D498" s="16"/>
      <c r="E498" s="26"/>
      <c r="F498" s="27"/>
      <c r="G498" s="20"/>
      <c r="H498" s="18"/>
      <c r="I498" s="18"/>
      <c r="J498" s="18"/>
      <c r="K498" s="18"/>
      <c r="L498" s="20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  <c r="AC498" s="18"/>
      <c r="AD498" s="18"/>
      <c r="AE498" s="18"/>
      <c r="AF498" s="18"/>
      <c r="AG498" s="18"/>
      <c r="AH498" s="18"/>
    </row>
    <row r="499" customFormat="false" ht="13.5" hidden="false" customHeight="true" outlineLevel="0" collapsed="false">
      <c r="A499" s="15" t="n">
        <v>229</v>
      </c>
      <c r="B499" s="67" t="s">
        <v>35</v>
      </c>
      <c r="C499" s="24" t="s">
        <v>1104</v>
      </c>
      <c r="D499" s="16" t="s">
        <v>71</v>
      </c>
      <c r="E499" s="26" t="n">
        <v>39355</v>
      </c>
      <c r="F499" s="79" t="s">
        <v>276</v>
      </c>
      <c r="G499" s="20" t="s">
        <v>428</v>
      </c>
      <c r="H499" s="18" t="s">
        <v>1105</v>
      </c>
      <c r="I499" s="18" t="s">
        <v>1106</v>
      </c>
      <c r="J499" s="18" t="s">
        <v>1107</v>
      </c>
      <c r="K499" s="22"/>
      <c r="L499" s="20" t="s">
        <v>89</v>
      </c>
      <c r="M499" s="18" t="s">
        <v>45</v>
      </c>
      <c r="N499" s="22"/>
      <c r="O499" s="22" t="s">
        <v>131</v>
      </c>
      <c r="P499" s="22" t="s">
        <v>131</v>
      </c>
      <c r="Q499" s="22" t="s">
        <v>131</v>
      </c>
      <c r="R499" s="22"/>
      <c r="S499" s="22"/>
      <c r="T499" s="22" t="s">
        <v>131</v>
      </c>
      <c r="U499" s="22" t="s">
        <v>131</v>
      </c>
      <c r="V499" s="22" t="s">
        <v>131</v>
      </c>
      <c r="W499" s="22" t="s">
        <v>131</v>
      </c>
      <c r="X499" s="22"/>
      <c r="Y499" s="22"/>
      <c r="Z499" s="22"/>
      <c r="AA499" s="22"/>
      <c r="AB499" s="22"/>
      <c r="AC499" s="22"/>
      <c r="AD499" s="22"/>
      <c r="AE499" s="22"/>
      <c r="AF499" s="22"/>
      <c r="AG499" s="22" t="s">
        <v>340</v>
      </c>
      <c r="AH499" s="22"/>
    </row>
    <row r="500" customFormat="false" ht="13.5" hidden="false" customHeight="false" outlineLevel="0" collapsed="false">
      <c r="A500" s="15"/>
      <c r="B500" s="67"/>
      <c r="C500" s="24"/>
      <c r="D500" s="16"/>
      <c r="E500" s="26"/>
      <c r="F500" s="79"/>
      <c r="G500" s="20"/>
      <c r="H500" s="18"/>
      <c r="I500" s="18"/>
      <c r="J500" s="18"/>
      <c r="K500" s="18"/>
      <c r="L500" s="20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  <c r="AA500" s="18"/>
      <c r="AB500" s="18"/>
      <c r="AC500" s="18"/>
      <c r="AD500" s="18"/>
      <c r="AE500" s="18"/>
      <c r="AF500" s="18"/>
      <c r="AG500" s="22"/>
      <c r="AH500" s="22"/>
    </row>
    <row r="501" customFormat="false" ht="21" hidden="false" customHeight="true" outlineLevel="0" collapsed="false">
      <c r="A501" s="15" t="n">
        <v>230</v>
      </c>
      <c r="B501" s="67" t="s">
        <v>35</v>
      </c>
      <c r="C501" s="24" t="s">
        <v>1108</v>
      </c>
      <c r="D501" s="16" t="s">
        <v>71</v>
      </c>
      <c r="E501" s="26" t="n">
        <v>39355</v>
      </c>
      <c r="F501" s="27" t="s">
        <v>38</v>
      </c>
      <c r="G501" s="20" t="s">
        <v>59</v>
      </c>
      <c r="H501" s="18" t="s">
        <v>1109</v>
      </c>
      <c r="I501" s="18" t="s">
        <v>1110</v>
      </c>
      <c r="J501" s="18" t="s">
        <v>1111</v>
      </c>
      <c r="K501" s="18" t="s">
        <v>1112</v>
      </c>
      <c r="L501" s="20" t="s">
        <v>89</v>
      </c>
      <c r="M501" s="18" t="s">
        <v>45</v>
      </c>
      <c r="N501" s="22"/>
      <c r="O501" s="22"/>
      <c r="P501" s="22"/>
      <c r="Q501" s="22" t="s">
        <v>131</v>
      </c>
      <c r="R501" s="22"/>
      <c r="S501" s="22"/>
      <c r="T501" s="22" t="s">
        <v>131</v>
      </c>
      <c r="U501" s="22" t="s">
        <v>131</v>
      </c>
      <c r="V501" s="22" t="s">
        <v>131</v>
      </c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</row>
    <row r="502" customFormat="false" ht="21" hidden="false" customHeight="true" outlineLevel="0" collapsed="false">
      <c r="A502" s="15"/>
      <c r="B502" s="67"/>
      <c r="C502" s="24"/>
      <c r="D502" s="16"/>
      <c r="E502" s="26"/>
      <c r="F502" s="27"/>
      <c r="G502" s="20"/>
      <c r="H502" s="18"/>
      <c r="I502" s="18"/>
      <c r="J502" s="18"/>
      <c r="K502" s="18"/>
      <c r="L502" s="20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  <c r="AC502" s="18"/>
      <c r="AD502" s="18"/>
      <c r="AE502" s="18"/>
      <c r="AF502" s="18"/>
      <c r="AG502" s="18"/>
      <c r="AH502" s="18"/>
    </row>
    <row r="503" customFormat="false" ht="13.5" hidden="false" customHeight="false" outlineLevel="0" collapsed="false">
      <c r="A503" s="68"/>
      <c r="B503" s="118" t="s">
        <v>0</v>
      </c>
      <c r="C503" s="119"/>
      <c r="D503" s="71"/>
      <c r="E503" s="71"/>
      <c r="F503" s="71"/>
      <c r="G503" s="71"/>
      <c r="H503" s="71"/>
      <c r="I503" s="71"/>
      <c r="J503" s="71"/>
      <c r="K503" s="71"/>
      <c r="L503" s="71"/>
      <c r="M503" s="71"/>
      <c r="N503" s="71"/>
      <c r="O503" s="71"/>
      <c r="P503" s="71"/>
      <c r="Q503" s="71"/>
      <c r="R503" s="71"/>
      <c r="S503" s="71"/>
      <c r="T503" s="71"/>
      <c r="U503" s="71"/>
      <c r="V503" s="71"/>
      <c r="W503" s="71"/>
      <c r="X503" s="71"/>
      <c r="Y503" s="71"/>
      <c r="Z503" s="80" t="str">
        <f aca="false">Z1</f>
        <v>2007年10月30日付</v>
      </c>
      <c r="AA503" s="80"/>
      <c r="AB503" s="80"/>
      <c r="AC503" s="80"/>
      <c r="AD503" s="80"/>
      <c r="AE503" s="80"/>
      <c r="AF503" s="80"/>
      <c r="AG503" s="71"/>
      <c r="AH503" s="73" t="s">
        <v>1113</v>
      </c>
    </row>
    <row r="504" customFormat="false" ht="13.5" hidden="false" customHeight="true" outlineLevel="0" collapsed="false">
      <c r="A504" s="15"/>
      <c r="B504" s="16" t="s">
        <v>3</v>
      </c>
      <c r="C504" s="17" t="s">
        <v>4</v>
      </c>
      <c r="D504" s="18" t="s">
        <v>5</v>
      </c>
      <c r="E504" s="19" t="s">
        <v>6</v>
      </c>
      <c r="F504" s="19" t="s">
        <v>7</v>
      </c>
      <c r="G504" s="20" t="s">
        <v>8</v>
      </c>
      <c r="H504" s="20" t="s">
        <v>9</v>
      </c>
      <c r="I504" s="20" t="s">
        <v>10</v>
      </c>
      <c r="J504" s="20" t="s">
        <v>11</v>
      </c>
      <c r="K504" s="21" t="s">
        <v>12</v>
      </c>
      <c r="L504" s="20" t="s">
        <v>13</v>
      </c>
      <c r="M504" s="67"/>
      <c r="N504" s="22" t="s">
        <v>14</v>
      </c>
      <c r="O504" s="22" t="s">
        <v>15</v>
      </c>
      <c r="P504" s="22" t="s">
        <v>16</v>
      </c>
      <c r="Q504" s="22" t="s">
        <v>17</v>
      </c>
      <c r="R504" s="18" t="s">
        <v>18</v>
      </c>
      <c r="S504" s="22" t="s">
        <v>19</v>
      </c>
      <c r="T504" s="22" t="s">
        <v>20</v>
      </c>
      <c r="U504" s="22" t="s">
        <v>21</v>
      </c>
      <c r="V504" s="22" t="s">
        <v>22</v>
      </c>
      <c r="W504" s="22" t="s">
        <v>23</v>
      </c>
      <c r="X504" s="22" t="s">
        <v>24</v>
      </c>
      <c r="Y504" s="22" t="s">
        <v>25</v>
      </c>
      <c r="Z504" s="22" t="s">
        <v>26</v>
      </c>
      <c r="AA504" s="22" t="s">
        <v>27</v>
      </c>
      <c r="AB504" s="22" t="s">
        <v>28</v>
      </c>
      <c r="AC504" s="22" t="s">
        <v>29</v>
      </c>
      <c r="AD504" s="22" t="s">
        <v>30</v>
      </c>
      <c r="AE504" s="22" t="s">
        <v>31</v>
      </c>
      <c r="AF504" s="22" t="s">
        <v>32</v>
      </c>
      <c r="AG504" s="18" t="s">
        <v>33</v>
      </c>
      <c r="AH504" s="20" t="s">
        <v>34</v>
      </c>
    </row>
    <row r="505" customFormat="false" ht="13.5" hidden="false" customHeight="false" outlineLevel="0" collapsed="false">
      <c r="A505" s="15"/>
      <c r="B505" s="16"/>
      <c r="C505" s="17"/>
      <c r="D505" s="18"/>
      <c r="E505" s="19"/>
      <c r="F505" s="19"/>
      <c r="G505" s="20"/>
      <c r="H505" s="20"/>
      <c r="I505" s="20"/>
      <c r="J505" s="20"/>
      <c r="K505" s="21"/>
      <c r="L505" s="20"/>
      <c r="M505" s="67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0"/>
    </row>
    <row r="506" customFormat="false" ht="16.5" hidden="false" customHeight="true" outlineLevel="0" collapsed="false">
      <c r="A506" s="15" t="n">
        <v>231</v>
      </c>
      <c r="B506" s="74" t="s">
        <v>107</v>
      </c>
      <c r="C506" s="75" t="s">
        <v>1114</v>
      </c>
      <c r="D506" s="106" t="s">
        <v>71</v>
      </c>
      <c r="E506" s="76" t="n">
        <v>39355</v>
      </c>
      <c r="F506" s="40" t="s">
        <v>138</v>
      </c>
      <c r="G506" s="41" t="s">
        <v>154</v>
      </c>
      <c r="H506" s="107" t="s">
        <v>1115</v>
      </c>
      <c r="I506" s="104" t="s">
        <v>646</v>
      </c>
      <c r="J506" s="41" t="s">
        <v>111</v>
      </c>
      <c r="K506" s="114" t="s">
        <v>1116</v>
      </c>
      <c r="L506" s="41" t="s">
        <v>1117</v>
      </c>
      <c r="M506" s="104" t="s">
        <v>45</v>
      </c>
      <c r="N506" s="107" t="s">
        <v>131</v>
      </c>
      <c r="O506" s="107" t="s">
        <v>131</v>
      </c>
      <c r="P506" s="22" t="s">
        <v>473</v>
      </c>
      <c r="Q506" s="22" t="s">
        <v>473</v>
      </c>
      <c r="R506" s="22" t="s">
        <v>131</v>
      </c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107"/>
      <c r="AG506" s="107" t="s">
        <v>1075</v>
      </c>
      <c r="AH506" s="140" t="s">
        <v>864</v>
      </c>
    </row>
    <row r="507" customFormat="false" ht="16.5" hidden="false" customHeight="true" outlineLevel="0" collapsed="false">
      <c r="A507" s="15"/>
      <c r="B507" s="74"/>
      <c r="C507" s="75"/>
      <c r="D507" s="106"/>
      <c r="E507" s="76"/>
      <c r="F507" s="40"/>
      <c r="G507" s="41"/>
      <c r="H507" s="107"/>
      <c r="I507" s="107"/>
      <c r="J507" s="41"/>
      <c r="K507" s="114"/>
      <c r="L507" s="41"/>
      <c r="M507" s="104"/>
      <c r="N507" s="104"/>
      <c r="O507" s="104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107"/>
      <c r="AG507" s="107"/>
      <c r="AH507" s="140"/>
    </row>
    <row r="508" customFormat="false" ht="13.5" hidden="false" customHeight="true" outlineLevel="0" collapsed="false">
      <c r="A508" s="15" t="n">
        <v>232</v>
      </c>
      <c r="B508" s="67" t="s">
        <v>35</v>
      </c>
      <c r="C508" s="24" t="s">
        <v>1118</v>
      </c>
      <c r="D508" s="16" t="s">
        <v>71</v>
      </c>
      <c r="E508" s="26" t="n">
        <v>39355</v>
      </c>
      <c r="F508" s="27" t="s">
        <v>38</v>
      </c>
      <c r="G508" s="20" t="s">
        <v>530</v>
      </c>
      <c r="H508" s="18" t="s">
        <v>1119</v>
      </c>
      <c r="I508" s="18" t="s">
        <v>1120</v>
      </c>
      <c r="J508" s="18" t="s">
        <v>533</v>
      </c>
      <c r="K508" s="22"/>
      <c r="L508" s="20" t="s">
        <v>89</v>
      </c>
      <c r="M508" s="18" t="s">
        <v>45</v>
      </c>
      <c r="N508" s="22"/>
      <c r="O508" s="22"/>
      <c r="P508" s="22" t="s">
        <v>131</v>
      </c>
      <c r="Q508" s="22" t="s">
        <v>131</v>
      </c>
      <c r="R508" s="22"/>
      <c r="S508" s="22" t="s">
        <v>131</v>
      </c>
      <c r="T508" s="22" t="s">
        <v>131</v>
      </c>
      <c r="U508" s="22" t="s">
        <v>131</v>
      </c>
      <c r="V508" s="22" t="s">
        <v>131</v>
      </c>
      <c r="W508" s="22" t="s">
        <v>131</v>
      </c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</row>
    <row r="509" customFormat="false" ht="13.5" hidden="false" customHeight="false" outlineLevel="0" collapsed="false">
      <c r="A509" s="15"/>
      <c r="B509" s="67"/>
      <c r="C509" s="24"/>
      <c r="D509" s="16"/>
      <c r="E509" s="26"/>
      <c r="F509" s="27"/>
      <c r="G509" s="20"/>
      <c r="H509" s="18"/>
      <c r="I509" s="18"/>
      <c r="J509" s="18"/>
      <c r="K509" s="18"/>
      <c r="L509" s="20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  <c r="AA509" s="18"/>
      <c r="AB509" s="18"/>
      <c r="AC509" s="18"/>
      <c r="AD509" s="18"/>
      <c r="AE509" s="18"/>
      <c r="AF509" s="18"/>
      <c r="AG509" s="18"/>
      <c r="AH509" s="18"/>
    </row>
    <row r="510" customFormat="false" ht="13.5" hidden="false" customHeight="true" outlineLevel="0" collapsed="false">
      <c r="A510" s="39" t="n">
        <v>233</v>
      </c>
      <c r="B510" s="74" t="s">
        <v>107</v>
      </c>
      <c r="C510" s="75" t="s">
        <v>1121</v>
      </c>
      <c r="D510" s="106" t="s">
        <v>71</v>
      </c>
      <c r="E510" s="76" t="n">
        <v>39355</v>
      </c>
      <c r="F510" s="40" t="s">
        <v>99</v>
      </c>
      <c r="G510" s="41" t="s">
        <v>100</v>
      </c>
      <c r="H510" s="104" t="s">
        <v>1122</v>
      </c>
      <c r="I510" s="104" t="s">
        <v>102</v>
      </c>
      <c r="J510" s="41" t="s">
        <v>111</v>
      </c>
      <c r="K510" s="114" t="s">
        <v>471</v>
      </c>
      <c r="L510" s="41" t="s">
        <v>715</v>
      </c>
      <c r="M510" s="104" t="s">
        <v>45</v>
      </c>
      <c r="N510" s="107" t="s">
        <v>131</v>
      </c>
      <c r="O510" s="107" t="s">
        <v>131</v>
      </c>
      <c r="P510" s="107" t="s">
        <v>131</v>
      </c>
      <c r="Q510" s="107" t="s">
        <v>473</v>
      </c>
      <c r="R510" s="107" t="s">
        <v>473</v>
      </c>
      <c r="S510" s="107"/>
      <c r="T510" s="107"/>
      <c r="U510" s="107"/>
      <c r="V510" s="107"/>
      <c r="W510" s="107"/>
      <c r="X510" s="107"/>
      <c r="Y510" s="107"/>
      <c r="Z510" s="107"/>
      <c r="AA510" s="107" t="s">
        <v>624</v>
      </c>
      <c r="AB510" s="107"/>
      <c r="AC510" s="107"/>
      <c r="AD510" s="107"/>
      <c r="AE510" s="107" t="s">
        <v>508</v>
      </c>
      <c r="AF510" s="107"/>
      <c r="AG510" s="22"/>
      <c r="AH510" s="104" t="s">
        <v>106</v>
      </c>
    </row>
    <row r="511" customFormat="false" ht="13.5" hidden="false" customHeight="false" outlineLevel="0" collapsed="false">
      <c r="A511" s="39"/>
      <c r="B511" s="74"/>
      <c r="C511" s="75"/>
      <c r="D511" s="106"/>
      <c r="E511" s="76"/>
      <c r="F511" s="40"/>
      <c r="G511" s="41"/>
      <c r="H511" s="104"/>
      <c r="I511" s="104"/>
      <c r="J511" s="41"/>
      <c r="K511" s="114"/>
      <c r="L511" s="41"/>
      <c r="M511" s="104"/>
      <c r="N511" s="104"/>
      <c r="O511" s="104"/>
      <c r="P511" s="104"/>
      <c r="Q511" s="104"/>
      <c r="R511" s="104"/>
      <c r="S511" s="104"/>
      <c r="T511" s="104"/>
      <c r="U511" s="104"/>
      <c r="V511" s="104"/>
      <c r="W511" s="104"/>
      <c r="X511" s="104"/>
      <c r="Y511" s="104"/>
      <c r="Z511" s="104"/>
      <c r="AA511" s="104"/>
      <c r="AB511" s="104"/>
      <c r="AC511" s="104"/>
      <c r="AD511" s="104"/>
      <c r="AE511" s="104"/>
      <c r="AF511" s="104"/>
      <c r="AG511" s="22"/>
      <c r="AH511" s="104"/>
    </row>
    <row r="512" customFormat="false" ht="17.25" hidden="false" customHeight="true" outlineLevel="0" collapsed="false">
      <c r="A512" s="39" t="n">
        <v>234</v>
      </c>
      <c r="B512" s="74" t="s">
        <v>35</v>
      </c>
      <c r="C512" s="75" t="s">
        <v>1123</v>
      </c>
      <c r="D512" s="106" t="s">
        <v>71</v>
      </c>
      <c r="E512" s="76" t="n">
        <v>39355</v>
      </c>
      <c r="F512" s="40" t="s">
        <v>138</v>
      </c>
      <c r="G512" s="41" t="s">
        <v>139</v>
      </c>
      <c r="H512" s="104" t="s">
        <v>1124</v>
      </c>
      <c r="I512" s="104" t="s">
        <v>1125</v>
      </c>
      <c r="J512" s="104" t="s">
        <v>1126</v>
      </c>
      <c r="K512" s="104" t="s">
        <v>1127</v>
      </c>
      <c r="L512" s="41" t="s">
        <v>412</v>
      </c>
      <c r="M512" s="104" t="s">
        <v>45</v>
      </c>
      <c r="N512" s="107"/>
      <c r="O512" s="107"/>
      <c r="P512" s="107"/>
      <c r="Q512" s="107"/>
      <c r="R512" s="107"/>
      <c r="S512" s="107"/>
      <c r="T512" s="107"/>
      <c r="U512" s="107"/>
      <c r="V512" s="107"/>
      <c r="W512" s="107" t="s">
        <v>131</v>
      </c>
      <c r="X512" s="107" t="s">
        <v>131</v>
      </c>
      <c r="Y512" s="107"/>
      <c r="Z512" s="107"/>
      <c r="AA512" s="107"/>
      <c r="AB512" s="107"/>
      <c r="AC512" s="107"/>
      <c r="AD512" s="107"/>
      <c r="AE512" s="107"/>
      <c r="AF512" s="107"/>
      <c r="AG512" s="107" t="s">
        <v>56</v>
      </c>
      <c r="AH512" s="107"/>
    </row>
    <row r="513" customFormat="false" ht="17.25" hidden="false" customHeight="true" outlineLevel="0" collapsed="false">
      <c r="A513" s="39"/>
      <c r="B513" s="74"/>
      <c r="C513" s="75"/>
      <c r="D513" s="106"/>
      <c r="E513" s="76"/>
      <c r="F513" s="40"/>
      <c r="G513" s="41"/>
      <c r="H513" s="104"/>
      <c r="I513" s="104"/>
      <c r="J513" s="104"/>
      <c r="K513" s="104"/>
      <c r="L513" s="41"/>
      <c r="M513" s="104"/>
      <c r="N513" s="104"/>
      <c r="O513" s="104"/>
      <c r="P513" s="104"/>
      <c r="Q513" s="104"/>
      <c r="R513" s="104"/>
      <c r="S513" s="104"/>
      <c r="T513" s="104"/>
      <c r="U513" s="104"/>
      <c r="V513" s="104"/>
      <c r="W513" s="104"/>
      <c r="X513" s="104"/>
      <c r="Y513" s="104"/>
      <c r="Z513" s="104"/>
      <c r="AA513" s="104"/>
      <c r="AB513" s="104"/>
      <c r="AC513" s="104"/>
      <c r="AD513" s="104"/>
      <c r="AE513" s="104"/>
      <c r="AF513" s="104"/>
      <c r="AG513" s="107"/>
      <c r="AH513" s="107"/>
    </row>
    <row r="514" customFormat="false" ht="13.5" hidden="false" customHeight="true" outlineLevel="0" collapsed="false">
      <c r="A514" s="42" t="n">
        <v>235</v>
      </c>
      <c r="B514" s="43" t="s">
        <v>35</v>
      </c>
      <c r="C514" s="44" t="s">
        <v>1128</v>
      </c>
      <c r="D514" s="139" t="s">
        <v>71</v>
      </c>
      <c r="E514" s="46" t="n">
        <v>39355</v>
      </c>
      <c r="F514" s="82" t="s">
        <v>38</v>
      </c>
      <c r="G514" s="48" t="s">
        <v>59</v>
      </c>
      <c r="H514" s="54" t="s">
        <v>1129</v>
      </c>
      <c r="I514" s="54" t="s">
        <v>669</v>
      </c>
      <c r="J514" s="54" t="s">
        <v>1130</v>
      </c>
      <c r="K514" s="54" t="s">
        <v>671</v>
      </c>
      <c r="L514" s="48" t="s">
        <v>89</v>
      </c>
      <c r="M514" s="54" t="s">
        <v>45</v>
      </c>
      <c r="N514" s="55"/>
      <c r="O514" s="55"/>
      <c r="P514" s="55"/>
      <c r="Q514" s="55"/>
      <c r="R514" s="55"/>
      <c r="S514" s="55" t="s">
        <v>131</v>
      </c>
      <c r="T514" s="55" t="s">
        <v>131</v>
      </c>
      <c r="U514" s="55" t="s">
        <v>131</v>
      </c>
      <c r="V514" s="55"/>
      <c r="W514" s="55"/>
      <c r="X514" s="55"/>
      <c r="Y514" s="55"/>
      <c r="Z514" s="55" t="s">
        <v>131</v>
      </c>
      <c r="AA514" s="55"/>
      <c r="AB514" s="55"/>
      <c r="AC514" s="55"/>
      <c r="AD514" s="55" t="s">
        <v>131</v>
      </c>
      <c r="AE514" s="55"/>
      <c r="AF514" s="55"/>
      <c r="AG514" s="55" t="s">
        <v>1131</v>
      </c>
      <c r="AH514" s="54" t="s">
        <v>1132</v>
      </c>
    </row>
    <row r="515" customFormat="false" ht="14.25" hidden="false" customHeight="false" outlineLevel="0" collapsed="false">
      <c r="A515" s="42"/>
      <c r="B515" s="43"/>
      <c r="C515" s="44"/>
      <c r="D515" s="139"/>
      <c r="E515" s="46"/>
      <c r="F515" s="82"/>
      <c r="G515" s="48"/>
      <c r="H515" s="54"/>
      <c r="I515" s="54"/>
      <c r="J515" s="54"/>
      <c r="K515" s="54"/>
      <c r="L515" s="48"/>
      <c r="M515" s="54"/>
      <c r="N515" s="54"/>
      <c r="O515" s="54"/>
      <c r="P515" s="54"/>
      <c r="Q515" s="54"/>
      <c r="R515" s="54"/>
      <c r="S515" s="54"/>
      <c r="T515" s="54"/>
      <c r="U515" s="54"/>
      <c r="V515" s="54"/>
      <c r="W515" s="54"/>
      <c r="X515" s="54"/>
      <c r="Y515" s="54"/>
      <c r="Z515" s="54"/>
      <c r="AA515" s="54"/>
      <c r="AB515" s="54"/>
      <c r="AC515" s="54"/>
      <c r="AD515" s="54"/>
      <c r="AE515" s="54"/>
      <c r="AF515" s="54"/>
      <c r="AG515" s="54"/>
      <c r="AH515" s="54"/>
    </row>
    <row r="516" customFormat="false" ht="13.5" hidden="false" customHeight="true" outlineLevel="0" collapsed="false">
      <c r="A516" s="56" t="n">
        <v>236</v>
      </c>
      <c r="B516" s="95" t="s">
        <v>35</v>
      </c>
      <c r="C516" s="58" t="s">
        <v>1133</v>
      </c>
      <c r="D516" s="116" t="s">
        <v>71</v>
      </c>
      <c r="E516" s="60" t="n">
        <v>39361</v>
      </c>
      <c r="F516" s="61" t="s">
        <v>38</v>
      </c>
      <c r="G516" s="62" t="s">
        <v>50</v>
      </c>
      <c r="H516" s="87" t="s">
        <v>1134</v>
      </c>
      <c r="I516" s="87" t="s">
        <v>1135</v>
      </c>
      <c r="J516" s="87" t="s">
        <v>1136</v>
      </c>
      <c r="K516" s="111"/>
      <c r="L516" s="62" t="s">
        <v>89</v>
      </c>
      <c r="M516" s="87" t="s">
        <v>45</v>
      </c>
      <c r="N516" s="111"/>
      <c r="O516" s="111"/>
      <c r="P516" s="111"/>
      <c r="Q516" s="111"/>
      <c r="R516" s="111"/>
      <c r="S516" s="111"/>
      <c r="T516" s="111" t="s">
        <v>131</v>
      </c>
      <c r="U516" s="111" t="s">
        <v>131</v>
      </c>
      <c r="V516" s="111" t="s">
        <v>131</v>
      </c>
      <c r="W516" s="111" t="s">
        <v>131</v>
      </c>
      <c r="X516" s="111"/>
      <c r="Y516" s="111"/>
      <c r="Z516" s="111"/>
      <c r="AA516" s="111"/>
      <c r="AB516" s="111"/>
      <c r="AC516" s="111"/>
      <c r="AD516" s="111"/>
      <c r="AE516" s="111"/>
      <c r="AF516" s="111"/>
      <c r="AG516" s="111"/>
      <c r="AH516" s="111"/>
    </row>
    <row r="517" customFormat="false" ht="13.5" hidden="false" customHeight="false" outlineLevel="0" collapsed="false">
      <c r="A517" s="56"/>
      <c r="B517" s="95"/>
      <c r="C517" s="58"/>
      <c r="D517" s="116"/>
      <c r="E517" s="60"/>
      <c r="F517" s="61"/>
      <c r="G517" s="62"/>
      <c r="H517" s="87"/>
      <c r="I517" s="87"/>
      <c r="J517" s="87"/>
      <c r="K517" s="87"/>
      <c r="L517" s="62"/>
      <c r="M517" s="87"/>
      <c r="N517" s="87"/>
      <c r="O517" s="87"/>
      <c r="P517" s="87"/>
      <c r="Q517" s="87"/>
      <c r="R517" s="87"/>
      <c r="S517" s="87"/>
      <c r="T517" s="87"/>
      <c r="U517" s="87"/>
      <c r="V517" s="87"/>
      <c r="W517" s="87"/>
      <c r="X517" s="87"/>
      <c r="Y517" s="87"/>
      <c r="Z517" s="111"/>
      <c r="AA517" s="111"/>
      <c r="AB517" s="111"/>
      <c r="AC517" s="111"/>
      <c r="AD517" s="111"/>
      <c r="AE517" s="111"/>
      <c r="AF517" s="111"/>
      <c r="AG517" s="111"/>
      <c r="AH517" s="111"/>
    </row>
    <row r="518" customFormat="false" ht="13.5" hidden="false" customHeight="true" outlineLevel="0" collapsed="false">
      <c r="A518" s="56" t="n">
        <v>237</v>
      </c>
      <c r="B518" s="95" t="s">
        <v>35</v>
      </c>
      <c r="C518" s="58" t="s">
        <v>1137</v>
      </c>
      <c r="D518" s="116" t="s">
        <v>71</v>
      </c>
      <c r="E518" s="60" t="n">
        <v>39362</v>
      </c>
      <c r="F518" s="61" t="s">
        <v>99</v>
      </c>
      <c r="G518" s="62" t="s">
        <v>1138</v>
      </c>
      <c r="H518" s="87" t="s">
        <v>1139</v>
      </c>
      <c r="I518" s="87" t="s">
        <v>1140</v>
      </c>
      <c r="J518" s="87" t="s">
        <v>1141</v>
      </c>
      <c r="K518" s="111"/>
      <c r="L518" s="87" t="s">
        <v>838</v>
      </c>
      <c r="M518" s="87" t="s">
        <v>45</v>
      </c>
      <c r="N518" s="111"/>
      <c r="O518" s="111" t="s">
        <v>508</v>
      </c>
      <c r="P518" s="111" t="s">
        <v>131</v>
      </c>
      <c r="Q518" s="111" t="s">
        <v>131</v>
      </c>
      <c r="R518" s="111"/>
      <c r="S518" s="111"/>
      <c r="T518" s="111"/>
      <c r="U518" s="111" t="s">
        <v>131</v>
      </c>
      <c r="V518" s="111" t="s">
        <v>131</v>
      </c>
      <c r="W518" s="111"/>
      <c r="X518" s="111"/>
      <c r="Y518" s="111"/>
      <c r="Z518" s="111"/>
      <c r="AA518" s="111"/>
      <c r="AB518" s="111"/>
      <c r="AC518" s="111"/>
      <c r="AD518" s="111"/>
      <c r="AE518" s="111"/>
      <c r="AF518" s="111"/>
      <c r="AG518" s="111" t="s">
        <v>1142</v>
      </c>
      <c r="AH518" s="111"/>
    </row>
    <row r="519" customFormat="false" ht="13.5" hidden="false" customHeight="false" outlineLevel="0" collapsed="false">
      <c r="A519" s="56"/>
      <c r="B519" s="95"/>
      <c r="C519" s="58"/>
      <c r="D519" s="116"/>
      <c r="E519" s="60"/>
      <c r="F519" s="61"/>
      <c r="G519" s="62"/>
      <c r="H519" s="87"/>
      <c r="I519" s="87"/>
      <c r="J519" s="87"/>
      <c r="K519" s="87"/>
      <c r="L519" s="87"/>
      <c r="M519" s="87"/>
      <c r="N519" s="87"/>
      <c r="O519" s="87"/>
      <c r="P519" s="87"/>
      <c r="Q519" s="87"/>
      <c r="R519" s="87"/>
      <c r="S519" s="87"/>
      <c r="T519" s="87"/>
      <c r="U519" s="87"/>
      <c r="V519" s="87"/>
      <c r="W519" s="87"/>
      <c r="X519" s="87"/>
      <c r="Y519" s="87"/>
      <c r="Z519" s="87"/>
      <c r="AA519" s="87"/>
      <c r="AB519" s="87"/>
      <c r="AC519" s="87"/>
      <c r="AD519" s="87"/>
      <c r="AE519" s="87"/>
      <c r="AF519" s="87"/>
      <c r="AG519" s="111"/>
      <c r="AH519" s="111"/>
    </row>
    <row r="520" customFormat="false" ht="13.5" hidden="false" customHeight="true" outlineLevel="0" collapsed="false">
      <c r="A520" s="56" t="n">
        <v>238</v>
      </c>
      <c r="B520" s="95" t="s">
        <v>107</v>
      </c>
      <c r="C520" s="58" t="s">
        <v>1143</v>
      </c>
      <c r="D520" s="116" t="s">
        <v>71</v>
      </c>
      <c r="E520" s="60" t="n">
        <v>39362</v>
      </c>
      <c r="F520" s="27" t="s">
        <v>38</v>
      </c>
      <c r="G520" s="20" t="s">
        <v>59</v>
      </c>
      <c r="H520" s="18" t="s">
        <v>1144</v>
      </c>
      <c r="I520" s="18" t="s">
        <v>1145</v>
      </c>
      <c r="J520" s="20" t="s">
        <v>111</v>
      </c>
      <c r="K520" s="18" t="s">
        <v>112</v>
      </c>
      <c r="L520" s="20" t="s">
        <v>113</v>
      </c>
      <c r="M520" s="18" t="s">
        <v>45</v>
      </c>
      <c r="N520" s="22"/>
      <c r="O520" s="22"/>
      <c r="P520" s="22"/>
      <c r="Q520" s="22"/>
      <c r="R520" s="22"/>
      <c r="S520" s="22" t="s">
        <v>131</v>
      </c>
      <c r="T520" s="22" t="s">
        <v>131</v>
      </c>
      <c r="U520" s="22" t="s">
        <v>131</v>
      </c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 t="s">
        <v>1131</v>
      </c>
      <c r="AH520" s="22"/>
    </row>
    <row r="521" customFormat="false" ht="13.5" hidden="false" customHeight="false" outlineLevel="0" collapsed="false">
      <c r="A521" s="56"/>
      <c r="B521" s="95"/>
      <c r="C521" s="58"/>
      <c r="D521" s="116"/>
      <c r="E521" s="60"/>
      <c r="F521" s="27"/>
      <c r="G521" s="20"/>
      <c r="H521" s="18"/>
      <c r="I521" s="18"/>
      <c r="J521" s="20"/>
      <c r="K521" s="18"/>
      <c r="L521" s="20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  <c r="AA521" s="18"/>
      <c r="AB521" s="18"/>
      <c r="AC521" s="18"/>
      <c r="AD521" s="18"/>
      <c r="AE521" s="18"/>
      <c r="AF521" s="18"/>
      <c r="AG521" s="18"/>
      <c r="AH521" s="18"/>
    </row>
    <row r="522" customFormat="false" ht="17.25" hidden="false" customHeight="true" outlineLevel="0" collapsed="false">
      <c r="A522" s="56" t="n">
        <v>239</v>
      </c>
      <c r="B522" s="67" t="s">
        <v>107</v>
      </c>
      <c r="C522" s="58" t="s">
        <v>1146</v>
      </c>
      <c r="D522" s="16" t="s">
        <v>71</v>
      </c>
      <c r="E522" s="26" t="n">
        <v>39362</v>
      </c>
      <c r="F522" s="40" t="s">
        <v>138</v>
      </c>
      <c r="G522" s="117" t="s">
        <v>154</v>
      </c>
      <c r="H522" s="77" t="s">
        <v>1147</v>
      </c>
      <c r="I522" s="41" t="s">
        <v>1148</v>
      </c>
      <c r="J522" s="41" t="s">
        <v>111</v>
      </c>
      <c r="K522" s="78" t="s">
        <v>898</v>
      </c>
      <c r="L522" s="20" t="s">
        <v>221</v>
      </c>
      <c r="M522" s="18" t="s">
        <v>45</v>
      </c>
      <c r="N522" s="22"/>
      <c r="O522" s="22" t="s">
        <v>131</v>
      </c>
      <c r="P522" s="22" t="s">
        <v>473</v>
      </c>
      <c r="Q522" s="22" t="s">
        <v>473</v>
      </c>
      <c r="R522" s="22" t="s">
        <v>473</v>
      </c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84" t="s">
        <v>864</v>
      </c>
    </row>
    <row r="523" customFormat="false" ht="17.25" hidden="false" customHeight="true" outlineLevel="0" collapsed="false">
      <c r="A523" s="56"/>
      <c r="B523" s="67"/>
      <c r="C523" s="58"/>
      <c r="D523" s="16"/>
      <c r="E523" s="26"/>
      <c r="F523" s="40"/>
      <c r="G523" s="117"/>
      <c r="H523" s="77"/>
      <c r="I523" s="41"/>
      <c r="J523" s="41"/>
      <c r="K523" s="78"/>
      <c r="L523" s="20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  <c r="AA523" s="18"/>
      <c r="AB523" s="18"/>
      <c r="AC523" s="18"/>
      <c r="AD523" s="18"/>
      <c r="AE523" s="18"/>
      <c r="AF523" s="18"/>
      <c r="AG523" s="18"/>
      <c r="AH523" s="84"/>
    </row>
    <row r="524" customFormat="false" ht="13.5" hidden="false" customHeight="true" outlineLevel="0" collapsed="false">
      <c r="A524" s="56" t="n">
        <v>240</v>
      </c>
      <c r="B524" s="67" t="s">
        <v>35</v>
      </c>
      <c r="C524" s="24" t="s">
        <v>1149</v>
      </c>
      <c r="D524" s="16" t="s">
        <v>71</v>
      </c>
      <c r="E524" s="60" t="n">
        <v>39362</v>
      </c>
      <c r="F524" s="27" t="s">
        <v>138</v>
      </c>
      <c r="G524" s="20" t="s">
        <v>503</v>
      </c>
      <c r="H524" s="18" t="s">
        <v>1150</v>
      </c>
      <c r="I524" s="18" t="s">
        <v>1151</v>
      </c>
      <c r="J524" s="18" t="s">
        <v>1152</v>
      </c>
      <c r="K524" s="18" t="s">
        <v>1153</v>
      </c>
      <c r="L524" s="87" t="s">
        <v>550</v>
      </c>
      <c r="M524" s="18" t="s">
        <v>45</v>
      </c>
      <c r="N524" s="22" t="s">
        <v>131</v>
      </c>
      <c r="O524" s="22" t="s">
        <v>131</v>
      </c>
      <c r="P524" s="22" t="s">
        <v>131</v>
      </c>
      <c r="Q524" s="22" t="s">
        <v>131</v>
      </c>
      <c r="R524" s="22"/>
      <c r="S524" s="22" t="s">
        <v>131</v>
      </c>
      <c r="T524" s="22"/>
      <c r="U524" s="22" t="s">
        <v>131</v>
      </c>
      <c r="V524" s="22"/>
      <c r="W524" s="22" t="s">
        <v>131</v>
      </c>
      <c r="X524" s="22"/>
      <c r="Y524" s="22" t="s">
        <v>508</v>
      </c>
      <c r="Z524" s="22"/>
      <c r="AA524" s="22"/>
      <c r="AB524" s="22"/>
      <c r="AC524" s="22" t="s">
        <v>508</v>
      </c>
      <c r="AD524" s="22"/>
      <c r="AE524" s="22"/>
      <c r="AF524" s="22"/>
      <c r="AG524" s="22" t="s">
        <v>1131</v>
      </c>
      <c r="AH524" s="18" t="s">
        <v>1154</v>
      </c>
    </row>
    <row r="525" customFormat="false" ht="13.5" hidden="false" customHeight="false" outlineLevel="0" collapsed="false">
      <c r="A525" s="56"/>
      <c r="B525" s="67"/>
      <c r="C525" s="24"/>
      <c r="D525" s="16"/>
      <c r="E525" s="60"/>
      <c r="F525" s="27"/>
      <c r="G525" s="20"/>
      <c r="H525" s="18"/>
      <c r="I525" s="18"/>
      <c r="J525" s="18"/>
      <c r="K525" s="18"/>
      <c r="L525" s="87"/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/>
      <c r="Y525" s="18"/>
      <c r="Z525" s="18"/>
      <c r="AA525" s="18"/>
      <c r="AB525" s="18"/>
      <c r="AC525" s="18"/>
      <c r="AD525" s="18"/>
      <c r="AE525" s="18"/>
      <c r="AF525" s="18"/>
      <c r="AG525" s="18"/>
      <c r="AH525" s="18"/>
    </row>
    <row r="526" customFormat="false" ht="17.25" hidden="false" customHeight="true" outlineLevel="0" collapsed="false">
      <c r="A526" s="56" t="n">
        <v>241</v>
      </c>
      <c r="B526" s="67" t="s">
        <v>35</v>
      </c>
      <c r="C526" s="58" t="s">
        <v>1155</v>
      </c>
      <c r="D526" s="16" t="s">
        <v>71</v>
      </c>
      <c r="E526" s="26" t="n">
        <v>39362</v>
      </c>
      <c r="F526" s="61" t="s">
        <v>99</v>
      </c>
      <c r="G526" s="62" t="s">
        <v>374</v>
      </c>
      <c r="H526" s="18" t="s">
        <v>1156</v>
      </c>
      <c r="I526" s="18" t="s">
        <v>1157</v>
      </c>
      <c r="J526" s="18" t="s">
        <v>778</v>
      </c>
      <c r="K526" s="22"/>
      <c r="L526" s="20" t="s">
        <v>412</v>
      </c>
      <c r="M526" s="18" t="s">
        <v>45</v>
      </c>
      <c r="N526" s="22"/>
      <c r="O526" s="22"/>
      <c r="P526" s="22"/>
      <c r="Q526" s="22"/>
      <c r="R526" s="22"/>
      <c r="S526" s="22"/>
      <c r="T526" s="22"/>
      <c r="U526" s="22" t="s">
        <v>131</v>
      </c>
      <c r="V526" s="22" t="s">
        <v>131</v>
      </c>
      <c r="W526" s="22" t="s">
        <v>131</v>
      </c>
      <c r="X526" s="22" t="s">
        <v>131</v>
      </c>
      <c r="Y526" s="22"/>
      <c r="Z526" s="22"/>
      <c r="AA526" s="22"/>
      <c r="AB526" s="22"/>
      <c r="AC526" s="22"/>
      <c r="AD526" s="22"/>
      <c r="AE526" s="22"/>
      <c r="AF526" s="22"/>
      <c r="AG526" s="22" t="s">
        <v>230</v>
      </c>
      <c r="AH526" s="22"/>
    </row>
    <row r="527" customFormat="false" ht="17.25" hidden="false" customHeight="true" outlineLevel="0" collapsed="false">
      <c r="A527" s="56"/>
      <c r="B527" s="67"/>
      <c r="C527" s="58"/>
      <c r="D527" s="16"/>
      <c r="E527" s="26"/>
      <c r="F527" s="61"/>
      <c r="G527" s="62"/>
      <c r="H527" s="18"/>
      <c r="I527" s="18"/>
      <c r="J527" s="18"/>
      <c r="K527" s="18"/>
      <c r="L527" s="20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  <c r="Y527" s="18"/>
      <c r="Z527" s="18"/>
      <c r="AA527" s="18"/>
      <c r="AB527" s="18"/>
      <c r="AC527" s="18"/>
      <c r="AD527" s="18"/>
      <c r="AE527" s="18"/>
      <c r="AF527" s="18"/>
      <c r="AG527" s="22"/>
      <c r="AH527" s="22"/>
    </row>
    <row r="528" customFormat="false" ht="21.75" hidden="false" customHeight="true" outlineLevel="0" collapsed="false">
      <c r="A528" s="56" t="n">
        <v>242</v>
      </c>
      <c r="B528" s="116" t="s">
        <v>571</v>
      </c>
      <c r="C528" s="58" t="s">
        <v>1158</v>
      </c>
      <c r="D528" s="16" t="s">
        <v>71</v>
      </c>
      <c r="E528" s="60" t="n">
        <v>39362</v>
      </c>
      <c r="F528" s="27" t="s">
        <v>38</v>
      </c>
      <c r="G528" s="20" t="s">
        <v>59</v>
      </c>
      <c r="H528" s="22" t="s">
        <v>1159</v>
      </c>
      <c r="I528" s="41" t="s">
        <v>110</v>
      </c>
      <c r="J528" s="18" t="s">
        <v>369</v>
      </c>
      <c r="K528" s="22" t="s">
        <v>574</v>
      </c>
      <c r="L528" s="30" t="s">
        <v>1160</v>
      </c>
      <c r="M528" s="18" t="s">
        <v>45</v>
      </c>
      <c r="N528" s="22" t="s">
        <v>131</v>
      </c>
      <c r="O528" s="22" t="s">
        <v>131</v>
      </c>
      <c r="P528" s="22" t="s">
        <v>131</v>
      </c>
      <c r="Q528" s="22" t="s">
        <v>131</v>
      </c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 t="s">
        <v>1131</v>
      </c>
      <c r="AH528" s="22"/>
    </row>
    <row r="529" customFormat="false" ht="21.75" hidden="false" customHeight="true" outlineLevel="0" collapsed="false">
      <c r="A529" s="56"/>
      <c r="B529" s="116"/>
      <c r="C529" s="58"/>
      <c r="D529" s="16"/>
      <c r="E529" s="60"/>
      <c r="F529" s="27"/>
      <c r="G529" s="20"/>
      <c r="H529" s="22"/>
      <c r="I529" s="41"/>
      <c r="J529" s="18"/>
      <c r="K529" s="22"/>
      <c r="L529" s="30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18"/>
      <c r="Y529" s="18"/>
      <c r="Z529" s="18"/>
      <c r="AA529" s="18"/>
      <c r="AB529" s="18"/>
      <c r="AC529" s="18"/>
      <c r="AD529" s="18"/>
      <c r="AE529" s="18"/>
      <c r="AF529" s="18"/>
      <c r="AG529" s="18"/>
      <c r="AH529" s="18"/>
    </row>
    <row r="530" customFormat="false" ht="21" hidden="false" customHeight="true" outlineLevel="0" collapsed="false">
      <c r="A530" s="56" t="n">
        <v>243</v>
      </c>
      <c r="B530" s="67" t="s">
        <v>35</v>
      </c>
      <c r="C530" s="58" t="s">
        <v>1161</v>
      </c>
      <c r="D530" s="16" t="s">
        <v>71</v>
      </c>
      <c r="E530" s="26" t="n">
        <v>39362</v>
      </c>
      <c r="F530" s="27" t="s">
        <v>38</v>
      </c>
      <c r="G530" s="62" t="s">
        <v>356</v>
      </c>
      <c r="H530" s="18" t="s">
        <v>1162</v>
      </c>
      <c r="I530" s="18" t="s">
        <v>1163</v>
      </c>
      <c r="J530" s="18" t="s">
        <v>1164</v>
      </c>
      <c r="K530" s="18" t="s">
        <v>1165</v>
      </c>
      <c r="L530" s="20" t="s">
        <v>89</v>
      </c>
      <c r="M530" s="18" t="s">
        <v>45</v>
      </c>
      <c r="N530" s="22"/>
      <c r="O530" s="22"/>
      <c r="P530" s="22"/>
      <c r="Q530" s="22"/>
      <c r="R530" s="22"/>
      <c r="S530" s="22"/>
      <c r="T530" s="22"/>
      <c r="U530" s="22" t="s">
        <v>131</v>
      </c>
      <c r="V530" s="22" t="s">
        <v>131</v>
      </c>
      <c r="W530" s="22" t="s">
        <v>131</v>
      </c>
      <c r="X530" s="22" t="s">
        <v>131</v>
      </c>
      <c r="Y530" s="22"/>
      <c r="Z530" s="22"/>
      <c r="AA530" s="22"/>
      <c r="AB530" s="22"/>
      <c r="AC530" s="22"/>
      <c r="AD530" s="22"/>
      <c r="AE530" s="22"/>
      <c r="AF530" s="22"/>
      <c r="AG530" s="22" t="s">
        <v>1166</v>
      </c>
      <c r="AH530" s="30" t="s">
        <v>1167</v>
      </c>
    </row>
    <row r="531" customFormat="false" ht="21" hidden="false" customHeight="true" outlineLevel="0" collapsed="false">
      <c r="A531" s="56"/>
      <c r="B531" s="67"/>
      <c r="C531" s="58"/>
      <c r="D531" s="16"/>
      <c r="E531" s="26"/>
      <c r="F531" s="27"/>
      <c r="G531" s="62"/>
      <c r="H531" s="18"/>
      <c r="I531" s="18"/>
      <c r="J531" s="18"/>
      <c r="K531" s="18"/>
      <c r="L531" s="20"/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18"/>
      <c r="Y531" s="18"/>
      <c r="Z531" s="18"/>
      <c r="AA531" s="18"/>
      <c r="AB531" s="18"/>
      <c r="AC531" s="18"/>
      <c r="AD531" s="18"/>
      <c r="AE531" s="18"/>
      <c r="AF531" s="18"/>
      <c r="AG531" s="18"/>
      <c r="AH531" s="30"/>
    </row>
    <row r="532" customFormat="false" ht="25.5" hidden="false" customHeight="true" outlineLevel="0" collapsed="false">
      <c r="A532" s="56" t="n">
        <v>244</v>
      </c>
      <c r="B532" s="67" t="s">
        <v>35</v>
      </c>
      <c r="C532" s="24" t="s">
        <v>1168</v>
      </c>
      <c r="D532" s="16" t="s">
        <v>71</v>
      </c>
      <c r="E532" s="60" t="n">
        <v>39362</v>
      </c>
      <c r="F532" s="79" t="s">
        <v>460</v>
      </c>
      <c r="G532" s="62" t="s">
        <v>194</v>
      </c>
      <c r="H532" s="22" t="s">
        <v>1169</v>
      </c>
      <c r="I532" s="18" t="s">
        <v>1170</v>
      </c>
      <c r="J532" s="18" t="s">
        <v>1171</v>
      </c>
      <c r="K532" s="18" t="s">
        <v>488</v>
      </c>
      <c r="L532" s="20" t="s">
        <v>412</v>
      </c>
      <c r="M532" s="18" t="s">
        <v>45</v>
      </c>
      <c r="N532" s="22"/>
      <c r="O532" s="22"/>
      <c r="P532" s="22"/>
      <c r="Q532" s="22"/>
      <c r="R532" s="22"/>
      <c r="S532" s="22" t="s">
        <v>131</v>
      </c>
      <c r="T532" s="22"/>
      <c r="U532" s="22" t="s">
        <v>131</v>
      </c>
      <c r="V532" s="22"/>
      <c r="W532" s="22" t="s">
        <v>131</v>
      </c>
      <c r="X532" s="22"/>
      <c r="Y532" s="22"/>
      <c r="Z532" s="22"/>
      <c r="AA532" s="22"/>
      <c r="AB532" s="22"/>
      <c r="AC532" s="22"/>
      <c r="AD532" s="22"/>
      <c r="AE532" s="22"/>
      <c r="AF532" s="22"/>
      <c r="AG532" s="22" t="s">
        <v>230</v>
      </c>
      <c r="AH532" s="22"/>
    </row>
    <row r="533" customFormat="false" ht="25.5" hidden="false" customHeight="true" outlineLevel="0" collapsed="false">
      <c r="A533" s="56"/>
      <c r="B533" s="67"/>
      <c r="C533" s="24"/>
      <c r="D533" s="16"/>
      <c r="E533" s="60"/>
      <c r="F533" s="79"/>
      <c r="G533" s="62"/>
      <c r="H533" s="22"/>
      <c r="I533" s="22"/>
      <c r="J533" s="22"/>
      <c r="K533" s="22"/>
      <c r="L533" s="20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  <c r="Y533" s="18"/>
      <c r="Z533" s="18"/>
      <c r="AA533" s="18"/>
      <c r="AB533" s="18"/>
      <c r="AC533" s="18"/>
      <c r="AD533" s="18"/>
      <c r="AE533" s="18"/>
      <c r="AF533" s="18"/>
      <c r="AG533" s="22"/>
      <c r="AH533" s="22"/>
    </row>
    <row r="534" customFormat="false" ht="17.25" hidden="false" customHeight="true" outlineLevel="0" collapsed="false">
      <c r="A534" s="56" t="n">
        <v>245</v>
      </c>
      <c r="B534" s="67" t="s">
        <v>35</v>
      </c>
      <c r="C534" s="58" t="s">
        <v>1172</v>
      </c>
      <c r="D534" s="16" t="s">
        <v>71</v>
      </c>
      <c r="E534" s="26" t="n">
        <v>39362</v>
      </c>
      <c r="F534" s="27" t="s">
        <v>241</v>
      </c>
      <c r="G534" s="20" t="s">
        <v>147</v>
      </c>
      <c r="H534" s="18" t="s">
        <v>1173</v>
      </c>
      <c r="I534" s="18" t="s">
        <v>1174</v>
      </c>
      <c r="J534" s="18" t="s">
        <v>1175</v>
      </c>
      <c r="K534" s="18" t="s">
        <v>1176</v>
      </c>
      <c r="L534" s="20" t="s">
        <v>89</v>
      </c>
      <c r="M534" s="18" t="s">
        <v>45</v>
      </c>
      <c r="N534" s="22"/>
      <c r="O534" s="22" t="s">
        <v>131</v>
      </c>
      <c r="P534" s="22"/>
      <c r="Q534" s="22" t="s">
        <v>131</v>
      </c>
      <c r="R534" s="22"/>
      <c r="S534" s="22"/>
      <c r="T534" s="22" t="s">
        <v>131</v>
      </c>
      <c r="U534" s="22" t="s">
        <v>131</v>
      </c>
      <c r="V534" s="22" t="s">
        <v>131</v>
      </c>
      <c r="W534" s="22" t="s">
        <v>131</v>
      </c>
      <c r="X534" s="22"/>
      <c r="Y534" s="22"/>
      <c r="Z534" s="22"/>
      <c r="AA534" s="22"/>
      <c r="AB534" s="22"/>
      <c r="AC534" s="22"/>
      <c r="AD534" s="22"/>
      <c r="AE534" s="22"/>
      <c r="AF534" s="22"/>
      <c r="AG534" s="22" t="s">
        <v>230</v>
      </c>
      <c r="AH534" s="18" t="s">
        <v>739</v>
      </c>
    </row>
    <row r="535" customFormat="false" ht="17.25" hidden="false" customHeight="true" outlineLevel="0" collapsed="false">
      <c r="A535" s="56"/>
      <c r="B535" s="67"/>
      <c r="C535" s="58"/>
      <c r="D535" s="16"/>
      <c r="E535" s="26"/>
      <c r="F535" s="27"/>
      <c r="G535" s="20"/>
      <c r="H535" s="18"/>
      <c r="I535" s="18"/>
      <c r="J535" s="18"/>
      <c r="K535" s="18"/>
      <c r="L535" s="20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  <c r="Y535" s="18"/>
      <c r="Z535" s="18"/>
      <c r="AA535" s="18"/>
      <c r="AB535" s="18"/>
      <c r="AC535" s="18"/>
      <c r="AD535" s="18"/>
      <c r="AE535" s="18"/>
      <c r="AF535" s="18"/>
      <c r="AG535" s="22"/>
      <c r="AH535" s="18"/>
    </row>
    <row r="536" customFormat="false" ht="13.5" hidden="false" customHeight="true" outlineLevel="0" collapsed="false">
      <c r="A536" s="56" t="n">
        <v>246</v>
      </c>
      <c r="B536" s="67" t="s">
        <v>35</v>
      </c>
      <c r="C536" s="24" t="s">
        <v>1177</v>
      </c>
      <c r="D536" s="16" t="s">
        <v>71</v>
      </c>
      <c r="E536" s="26" t="n">
        <v>39363</v>
      </c>
      <c r="F536" s="27" t="s">
        <v>38</v>
      </c>
      <c r="G536" s="20" t="s">
        <v>50</v>
      </c>
      <c r="H536" s="18" t="s">
        <v>1178</v>
      </c>
      <c r="I536" s="18" t="s">
        <v>1179</v>
      </c>
      <c r="J536" s="18" t="s">
        <v>1180</v>
      </c>
      <c r="K536" s="22"/>
      <c r="L536" s="20" t="s">
        <v>44</v>
      </c>
      <c r="M536" s="18" t="s">
        <v>45</v>
      </c>
      <c r="N536" s="22"/>
      <c r="O536" s="22"/>
      <c r="P536" s="22"/>
      <c r="Q536" s="22" t="s">
        <v>131</v>
      </c>
      <c r="R536" s="22"/>
      <c r="S536" s="22" t="s">
        <v>131</v>
      </c>
      <c r="T536" s="22" t="s">
        <v>131</v>
      </c>
      <c r="U536" s="22" t="s">
        <v>131</v>
      </c>
      <c r="V536" s="22"/>
      <c r="W536" s="22"/>
      <c r="X536" s="22"/>
      <c r="Y536" s="22"/>
      <c r="Z536" s="22"/>
      <c r="AA536" s="22"/>
      <c r="AB536" s="22"/>
      <c r="AC536" s="22"/>
      <c r="AD536" s="22" t="s">
        <v>131</v>
      </c>
      <c r="AE536" s="22"/>
      <c r="AF536" s="22"/>
      <c r="AG536" s="22" t="s">
        <v>340</v>
      </c>
      <c r="AH536" s="87" t="s">
        <v>1181</v>
      </c>
    </row>
    <row r="537" customFormat="false" ht="13.5" hidden="false" customHeight="false" outlineLevel="0" collapsed="false">
      <c r="A537" s="56"/>
      <c r="B537" s="67"/>
      <c r="C537" s="24"/>
      <c r="D537" s="16"/>
      <c r="E537" s="26"/>
      <c r="F537" s="27"/>
      <c r="G537" s="20"/>
      <c r="H537" s="18"/>
      <c r="I537" s="18"/>
      <c r="J537" s="18"/>
      <c r="K537" s="18"/>
      <c r="L537" s="20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  <c r="Y537" s="18"/>
      <c r="Z537" s="18"/>
      <c r="AA537" s="18"/>
      <c r="AB537" s="18"/>
      <c r="AC537" s="18"/>
      <c r="AD537" s="18"/>
      <c r="AE537" s="18"/>
      <c r="AF537" s="18"/>
      <c r="AG537" s="22"/>
      <c r="AH537" s="87"/>
    </row>
    <row r="538" customFormat="false" ht="21" hidden="false" customHeight="true" outlineLevel="0" collapsed="false">
      <c r="A538" s="56" t="n">
        <v>247</v>
      </c>
      <c r="B538" s="67" t="s">
        <v>35</v>
      </c>
      <c r="C538" s="24" t="s">
        <v>1182</v>
      </c>
      <c r="D538" s="16" t="s">
        <v>71</v>
      </c>
      <c r="E538" s="26" t="n">
        <v>39363</v>
      </c>
      <c r="F538" s="40" t="s">
        <v>138</v>
      </c>
      <c r="G538" s="20" t="s">
        <v>380</v>
      </c>
      <c r="H538" s="22" t="s">
        <v>1183</v>
      </c>
      <c r="I538" s="18" t="s">
        <v>1184</v>
      </c>
      <c r="J538" s="22" t="s">
        <v>1185</v>
      </c>
      <c r="K538" s="18" t="s">
        <v>1186</v>
      </c>
      <c r="L538" s="87" t="s">
        <v>550</v>
      </c>
      <c r="M538" s="18" t="s">
        <v>45</v>
      </c>
      <c r="N538" s="22" t="s">
        <v>131</v>
      </c>
      <c r="O538" s="22" t="s">
        <v>131</v>
      </c>
      <c r="P538" s="22" t="s">
        <v>131</v>
      </c>
      <c r="Q538" s="22" t="s">
        <v>131</v>
      </c>
      <c r="R538" s="22"/>
      <c r="S538" s="22" t="s">
        <v>131</v>
      </c>
      <c r="T538" s="22"/>
      <c r="U538" s="22" t="s">
        <v>131</v>
      </c>
      <c r="V538" s="22" t="s">
        <v>131</v>
      </c>
      <c r="W538" s="22" t="s">
        <v>131</v>
      </c>
      <c r="X538" s="22"/>
      <c r="Y538" s="22" t="s">
        <v>131</v>
      </c>
      <c r="Z538" s="22"/>
      <c r="AA538" s="22"/>
      <c r="AB538" s="22"/>
      <c r="AC538" s="22" t="s">
        <v>131</v>
      </c>
      <c r="AD538" s="22"/>
      <c r="AE538" s="22"/>
      <c r="AF538" s="22"/>
      <c r="AG538" s="22"/>
      <c r="AH538" s="22"/>
    </row>
    <row r="539" customFormat="false" ht="21" hidden="false" customHeight="true" outlineLevel="0" collapsed="false">
      <c r="A539" s="56"/>
      <c r="B539" s="67"/>
      <c r="C539" s="24"/>
      <c r="D539" s="16"/>
      <c r="E539" s="26"/>
      <c r="F539" s="40"/>
      <c r="G539" s="20"/>
      <c r="H539" s="22"/>
      <c r="I539" s="22"/>
      <c r="J539" s="22"/>
      <c r="K539" s="22"/>
      <c r="L539" s="87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  <c r="Y539" s="18"/>
      <c r="Z539" s="18"/>
      <c r="AA539" s="18"/>
      <c r="AB539" s="18"/>
      <c r="AC539" s="18"/>
      <c r="AD539" s="18"/>
      <c r="AE539" s="18"/>
      <c r="AF539" s="18"/>
      <c r="AG539" s="18"/>
      <c r="AH539" s="18"/>
    </row>
    <row r="540" customFormat="false" ht="13.5" hidden="false" customHeight="true" outlineLevel="0" collapsed="false">
      <c r="A540" s="56" t="n">
        <v>248</v>
      </c>
      <c r="B540" s="67" t="s">
        <v>35</v>
      </c>
      <c r="C540" s="58" t="s">
        <v>1187</v>
      </c>
      <c r="D540" s="16" t="s">
        <v>71</v>
      </c>
      <c r="E540" s="26" t="n">
        <v>39363</v>
      </c>
      <c r="F540" s="27" t="s">
        <v>38</v>
      </c>
      <c r="G540" s="62" t="s">
        <v>249</v>
      </c>
      <c r="H540" s="18" t="s">
        <v>1188</v>
      </c>
      <c r="I540" s="18" t="s">
        <v>1189</v>
      </c>
      <c r="J540" s="18" t="s">
        <v>252</v>
      </c>
      <c r="K540" s="22"/>
      <c r="L540" s="20" t="s">
        <v>89</v>
      </c>
      <c r="M540" s="18" t="s">
        <v>45</v>
      </c>
      <c r="N540" s="22"/>
      <c r="O540" s="22"/>
      <c r="P540" s="22"/>
      <c r="Q540" s="22" t="s">
        <v>131</v>
      </c>
      <c r="R540" s="22"/>
      <c r="S540" s="22" t="s">
        <v>131</v>
      </c>
      <c r="T540" s="22" t="s">
        <v>131</v>
      </c>
      <c r="U540" s="22" t="s">
        <v>131</v>
      </c>
      <c r="V540" s="22" t="s">
        <v>131</v>
      </c>
      <c r="W540" s="22" t="s">
        <v>131</v>
      </c>
      <c r="X540" s="22"/>
      <c r="Y540" s="22"/>
      <c r="Z540" s="22"/>
      <c r="AA540" s="22"/>
      <c r="AB540" s="22"/>
      <c r="AC540" s="22"/>
      <c r="AD540" s="22"/>
      <c r="AE540" s="22" t="s">
        <v>131</v>
      </c>
      <c r="AF540" s="22"/>
      <c r="AG540" s="22" t="s">
        <v>1190</v>
      </c>
      <c r="AH540" s="22"/>
    </row>
    <row r="541" customFormat="false" ht="13.5" hidden="false" customHeight="false" outlineLevel="0" collapsed="false">
      <c r="A541" s="56"/>
      <c r="B541" s="67"/>
      <c r="C541" s="58"/>
      <c r="D541" s="16"/>
      <c r="E541" s="26"/>
      <c r="F541" s="27"/>
      <c r="G541" s="62"/>
      <c r="H541" s="18"/>
      <c r="I541" s="18"/>
      <c r="J541" s="18"/>
      <c r="K541" s="18"/>
      <c r="L541" s="20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  <c r="Y541" s="18"/>
      <c r="Z541" s="18"/>
      <c r="AA541" s="18"/>
      <c r="AB541" s="18"/>
      <c r="AC541" s="18"/>
      <c r="AD541" s="18"/>
      <c r="AE541" s="18"/>
      <c r="AF541" s="18"/>
      <c r="AG541" s="18"/>
      <c r="AH541" s="18"/>
    </row>
    <row r="542" customFormat="false" ht="13.5" hidden="false" customHeight="false" outlineLevel="0" collapsed="false">
      <c r="A542" s="68"/>
      <c r="B542" s="118" t="s">
        <v>0</v>
      </c>
      <c r="C542" s="119"/>
      <c r="D542" s="71"/>
      <c r="E542" s="71"/>
      <c r="F542" s="71"/>
      <c r="G542" s="71"/>
      <c r="H542" s="71"/>
      <c r="I542" s="71"/>
      <c r="J542" s="71"/>
      <c r="K542" s="71"/>
      <c r="L542" s="71"/>
      <c r="M542" s="71"/>
      <c r="N542" s="71"/>
      <c r="O542" s="71"/>
      <c r="P542" s="71"/>
      <c r="Q542" s="71"/>
      <c r="R542" s="71"/>
      <c r="S542" s="71"/>
      <c r="T542" s="71"/>
      <c r="U542" s="71"/>
      <c r="V542" s="71"/>
      <c r="W542" s="71"/>
      <c r="X542" s="71"/>
      <c r="Y542" s="71"/>
      <c r="Z542" s="80" t="str">
        <f aca="false">Z1</f>
        <v>2007年10月30日付</v>
      </c>
      <c r="AA542" s="80"/>
      <c r="AB542" s="80"/>
      <c r="AC542" s="80"/>
      <c r="AD542" s="80"/>
      <c r="AE542" s="80"/>
      <c r="AF542" s="80"/>
      <c r="AG542" s="71"/>
      <c r="AH542" s="73" t="s">
        <v>1191</v>
      </c>
    </row>
    <row r="543" customFormat="false" ht="13.5" hidden="false" customHeight="true" outlineLevel="0" collapsed="false">
      <c r="A543" s="15"/>
      <c r="B543" s="16" t="s">
        <v>3</v>
      </c>
      <c r="C543" s="17" t="s">
        <v>4</v>
      </c>
      <c r="D543" s="18" t="s">
        <v>5</v>
      </c>
      <c r="E543" s="19" t="s">
        <v>6</v>
      </c>
      <c r="F543" s="19" t="s">
        <v>7</v>
      </c>
      <c r="G543" s="20" t="s">
        <v>8</v>
      </c>
      <c r="H543" s="20" t="s">
        <v>9</v>
      </c>
      <c r="I543" s="20" t="s">
        <v>10</v>
      </c>
      <c r="J543" s="20" t="s">
        <v>11</v>
      </c>
      <c r="K543" s="21" t="s">
        <v>12</v>
      </c>
      <c r="L543" s="20" t="s">
        <v>13</v>
      </c>
      <c r="M543" s="67"/>
      <c r="N543" s="22" t="s">
        <v>14</v>
      </c>
      <c r="O543" s="22" t="s">
        <v>15</v>
      </c>
      <c r="P543" s="22" t="s">
        <v>16</v>
      </c>
      <c r="Q543" s="22" t="s">
        <v>17</v>
      </c>
      <c r="R543" s="18" t="s">
        <v>18</v>
      </c>
      <c r="S543" s="22" t="s">
        <v>19</v>
      </c>
      <c r="T543" s="22" t="s">
        <v>20</v>
      </c>
      <c r="U543" s="22" t="s">
        <v>21</v>
      </c>
      <c r="V543" s="22" t="s">
        <v>22</v>
      </c>
      <c r="W543" s="22" t="s">
        <v>23</v>
      </c>
      <c r="X543" s="22" t="s">
        <v>24</v>
      </c>
      <c r="Y543" s="22" t="s">
        <v>25</v>
      </c>
      <c r="Z543" s="22" t="s">
        <v>26</v>
      </c>
      <c r="AA543" s="22" t="s">
        <v>27</v>
      </c>
      <c r="AB543" s="22" t="s">
        <v>28</v>
      </c>
      <c r="AC543" s="22" t="s">
        <v>29</v>
      </c>
      <c r="AD543" s="22" t="s">
        <v>30</v>
      </c>
      <c r="AE543" s="22" t="s">
        <v>31</v>
      </c>
      <c r="AF543" s="22" t="s">
        <v>32</v>
      </c>
      <c r="AG543" s="18" t="s">
        <v>33</v>
      </c>
      <c r="AH543" s="20" t="s">
        <v>34</v>
      </c>
    </row>
    <row r="544" customFormat="false" ht="13.5" hidden="false" customHeight="false" outlineLevel="0" collapsed="false">
      <c r="A544" s="15"/>
      <c r="B544" s="16"/>
      <c r="C544" s="17"/>
      <c r="D544" s="18"/>
      <c r="E544" s="19"/>
      <c r="F544" s="19"/>
      <c r="G544" s="20"/>
      <c r="H544" s="20"/>
      <c r="I544" s="20"/>
      <c r="J544" s="20"/>
      <c r="K544" s="21"/>
      <c r="L544" s="20"/>
      <c r="M544" s="67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0"/>
    </row>
    <row r="545" customFormat="false" ht="21.75" hidden="false" customHeight="true" outlineLevel="0" collapsed="false">
      <c r="A545" s="56" t="n">
        <v>249</v>
      </c>
      <c r="B545" s="67" t="s">
        <v>35</v>
      </c>
      <c r="C545" s="58" t="s">
        <v>1192</v>
      </c>
      <c r="D545" s="16" t="s">
        <v>71</v>
      </c>
      <c r="E545" s="26" t="n">
        <v>39363</v>
      </c>
      <c r="F545" s="79" t="s">
        <v>276</v>
      </c>
      <c r="G545" s="62" t="s">
        <v>510</v>
      </c>
      <c r="H545" s="18" t="s">
        <v>1193</v>
      </c>
      <c r="I545" s="18" t="s">
        <v>512</v>
      </c>
      <c r="J545" s="18" t="s">
        <v>513</v>
      </c>
      <c r="K545" s="18" t="s">
        <v>513</v>
      </c>
      <c r="L545" s="20" t="s">
        <v>270</v>
      </c>
      <c r="M545" s="18" t="s">
        <v>45</v>
      </c>
      <c r="N545" s="22" t="s">
        <v>131</v>
      </c>
      <c r="O545" s="22"/>
      <c r="P545" s="22" t="s">
        <v>131</v>
      </c>
      <c r="Q545" s="22" t="s">
        <v>131</v>
      </c>
      <c r="R545" s="22"/>
      <c r="S545" s="22" t="s">
        <v>131</v>
      </c>
      <c r="T545" s="22" t="s">
        <v>131</v>
      </c>
      <c r="U545" s="22" t="s">
        <v>131</v>
      </c>
      <c r="V545" s="22" t="s">
        <v>131</v>
      </c>
      <c r="W545" s="22"/>
      <c r="X545" s="22"/>
      <c r="Y545" s="22" t="s">
        <v>131</v>
      </c>
      <c r="Z545" s="22"/>
      <c r="AA545" s="22"/>
      <c r="AB545" s="22" t="s">
        <v>131</v>
      </c>
      <c r="AC545" s="22" t="s">
        <v>131</v>
      </c>
      <c r="AD545" s="22"/>
      <c r="AE545" s="22"/>
      <c r="AF545" s="22" t="s">
        <v>131</v>
      </c>
      <c r="AG545" s="22" t="s">
        <v>1131</v>
      </c>
      <c r="AH545" s="22"/>
    </row>
    <row r="546" customFormat="false" ht="21" hidden="false" customHeight="true" outlineLevel="0" collapsed="false">
      <c r="A546" s="56"/>
      <c r="B546" s="67"/>
      <c r="C546" s="58"/>
      <c r="D546" s="16"/>
      <c r="E546" s="26"/>
      <c r="F546" s="79"/>
      <c r="G546" s="62"/>
      <c r="H546" s="18"/>
      <c r="I546" s="18"/>
      <c r="J546" s="18"/>
      <c r="K546" s="18"/>
      <c r="L546" s="20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  <c r="Y546" s="18"/>
      <c r="Z546" s="18"/>
      <c r="AA546" s="18"/>
      <c r="AB546" s="18"/>
      <c r="AC546" s="18"/>
      <c r="AD546" s="18"/>
      <c r="AE546" s="18"/>
      <c r="AF546" s="18"/>
      <c r="AG546" s="18"/>
      <c r="AH546" s="18"/>
    </row>
    <row r="547" customFormat="false" ht="17.25" hidden="false" customHeight="true" outlineLevel="0" collapsed="false">
      <c r="A547" s="56" t="n">
        <v>250</v>
      </c>
      <c r="B547" s="67" t="s">
        <v>35</v>
      </c>
      <c r="C547" s="24" t="s">
        <v>1194</v>
      </c>
      <c r="D547" s="16" t="s">
        <v>71</v>
      </c>
      <c r="E547" s="26" t="n">
        <v>39369</v>
      </c>
      <c r="F547" s="27" t="s">
        <v>38</v>
      </c>
      <c r="G547" s="20" t="s">
        <v>59</v>
      </c>
      <c r="H547" s="18" t="s">
        <v>1195</v>
      </c>
      <c r="I547" s="18" t="s">
        <v>1196</v>
      </c>
      <c r="J547" s="18" t="s">
        <v>1197</v>
      </c>
      <c r="K547" s="18" t="s">
        <v>1198</v>
      </c>
      <c r="L547" s="20" t="s">
        <v>89</v>
      </c>
      <c r="M547" s="18" t="s">
        <v>45</v>
      </c>
      <c r="N547" s="22"/>
      <c r="O547" s="22"/>
      <c r="P547" s="22"/>
      <c r="Q547" s="22"/>
      <c r="R547" s="22"/>
      <c r="S547" s="22" t="s">
        <v>131</v>
      </c>
      <c r="T547" s="22" t="s">
        <v>131</v>
      </c>
      <c r="U547" s="22" t="s">
        <v>131</v>
      </c>
      <c r="V547" s="22" t="s">
        <v>131</v>
      </c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 t="s">
        <v>1199</v>
      </c>
      <c r="AH547" s="18" t="s">
        <v>1200</v>
      </c>
    </row>
    <row r="548" customFormat="false" ht="17.25" hidden="false" customHeight="true" outlineLevel="0" collapsed="false">
      <c r="A548" s="56"/>
      <c r="B548" s="67"/>
      <c r="C548" s="24"/>
      <c r="D548" s="16"/>
      <c r="E548" s="26"/>
      <c r="F548" s="27"/>
      <c r="G548" s="20"/>
      <c r="H548" s="18"/>
      <c r="I548" s="18"/>
      <c r="J548" s="18"/>
      <c r="K548" s="18"/>
      <c r="L548" s="20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  <c r="Y548" s="18"/>
      <c r="Z548" s="18"/>
      <c r="AA548" s="18"/>
      <c r="AB548" s="18"/>
      <c r="AC548" s="18"/>
      <c r="AD548" s="18"/>
      <c r="AE548" s="18"/>
      <c r="AF548" s="18"/>
      <c r="AG548" s="18"/>
      <c r="AH548" s="18"/>
    </row>
    <row r="549" customFormat="false" ht="13.5" hidden="false" customHeight="true" outlineLevel="0" collapsed="false">
      <c r="A549" s="56" t="n">
        <v>251</v>
      </c>
      <c r="B549" s="67" t="s">
        <v>35</v>
      </c>
      <c r="C549" s="58" t="s">
        <v>1201</v>
      </c>
      <c r="D549" s="16" t="s">
        <v>71</v>
      </c>
      <c r="E549" s="26" t="n">
        <v>39369</v>
      </c>
      <c r="F549" s="61" t="s">
        <v>99</v>
      </c>
      <c r="G549" s="62" t="s">
        <v>361</v>
      </c>
      <c r="H549" s="87" t="s">
        <v>1202</v>
      </c>
      <c r="I549" s="87" t="s">
        <v>1203</v>
      </c>
      <c r="J549" s="87" t="s">
        <v>1204</v>
      </c>
      <c r="K549" s="111"/>
      <c r="L549" s="20" t="s">
        <v>89</v>
      </c>
      <c r="M549" s="87" t="s">
        <v>45</v>
      </c>
      <c r="N549" s="111"/>
      <c r="O549" s="111" t="s">
        <v>131</v>
      </c>
      <c r="P549" s="111" t="s">
        <v>131</v>
      </c>
      <c r="Q549" s="111" t="s">
        <v>131</v>
      </c>
      <c r="R549" s="111"/>
      <c r="S549" s="111"/>
      <c r="T549" s="111" t="s">
        <v>131</v>
      </c>
      <c r="U549" s="111" t="s">
        <v>131</v>
      </c>
      <c r="V549" s="111" t="s">
        <v>131</v>
      </c>
      <c r="W549" s="111" t="s">
        <v>131</v>
      </c>
      <c r="X549" s="111" t="s">
        <v>131</v>
      </c>
      <c r="Y549" s="111"/>
      <c r="Z549" s="111"/>
      <c r="AA549" s="111"/>
      <c r="AB549" s="111"/>
      <c r="AC549" s="111"/>
      <c r="AD549" s="111"/>
      <c r="AE549" s="111"/>
      <c r="AF549" s="111"/>
      <c r="AG549" s="22" t="s">
        <v>1131</v>
      </c>
      <c r="AH549" s="87" t="s">
        <v>1205</v>
      </c>
    </row>
    <row r="550" customFormat="false" ht="13.5" hidden="false" customHeight="false" outlineLevel="0" collapsed="false">
      <c r="A550" s="56"/>
      <c r="B550" s="67"/>
      <c r="C550" s="58"/>
      <c r="D550" s="16"/>
      <c r="E550" s="26"/>
      <c r="F550" s="61"/>
      <c r="G550" s="62"/>
      <c r="H550" s="87"/>
      <c r="I550" s="87"/>
      <c r="J550" s="87"/>
      <c r="K550" s="87"/>
      <c r="L550" s="20"/>
      <c r="M550" s="87"/>
      <c r="N550" s="87"/>
      <c r="O550" s="87"/>
      <c r="P550" s="87"/>
      <c r="Q550" s="87"/>
      <c r="R550" s="87"/>
      <c r="S550" s="87"/>
      <c r="T550" s="87"/>
      <c r="U550" s="87"/>
      <c r="V550" s="87"/>
      <c r="W550" s="87"/>
      <c r="X550" s="87"/>
      <c r="Y550" s="87"/>
      <c r="Z550" s="87"/>
      <c r="AA550" s="87"/>
      <c r="AB550" s="87"/>
      <c r="AC550" s="87"/>
      <c r="AD550" s="87"/>
      <c r="AE550" s="87"/>
      <c r="AF550" s="87"/>
      <c r="AG550" s="87"/>
      <c r="AH550" s="87"/>
    </row>
    <row r="551" customFormat="false" ht="13.5" hidden="false" customHeight="true" outlineLevel="0" collapsed="false">
      <c r="A551" s="56" t="n">
        <v>252</v>
      </c>
      <c r="B551" s="95" t="s">
        <v>107</v>
      </c>
      <c r="C551" s="24" t="s">
        <v>1206</v>
      </c>
      <c r="D551" s="16" t="s">
        <v>71</v>
      </c>
      <c r="E551" s="26" t="n">
        <v>39369</v>
      </c>
      <c r="F551" s="27" t="s">
        <v>38</v>
      </c>
      <c r="G551" s="20" t="s">
        <v>79</v>
      </c>
      <c r="H551" s="22" t="s">
        <v>633</v>
      </c>
      <c r="I551" s="18" t="s">
        <v>744</v>
      </c>
      <c r="J551" s="20" t="s">
        <v>111</v>
      </c>
      <c r="K551" s="29" t="s">
        <v>439</v>
      </c>
      <c r="L551" s="20" t="s">
        <v>113</v>
      </c>
      <c r="M551" s="18" t="s">
        <v>45</v>
      </c>
      <c r="N551" s="22"/>
      <c r="O551" s="111" t="s">
        <v>131</v>
      </c>
      <c r="P551" s="111" t="s">
        <v>131</v>
      </c>
      <c r="Q551" s="111" t="s">
        <v>131</v>
      </c>
      <c r="R551" s="111" t="s">
        <v>131</v>
      </c>
      <c r="S551" s="22"/>
      <c r="T551" s="111" t="s">
        <v>131</v>
      </c>
      <c r="U551" s="111" t="s">
        <v>131</v>
      </c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</row>
    <row r="552" customFormat="false" ht="13.5" hidden="false" customHeight="false" outlineLevel="0" collapsed="false">
      <c r="A552" s="56"/>
      <c r="B552" s="95"/>
      <c r="C552" s="24"/>
      <c r="D552" s="16"/>
      <c r="E552" s="26"/>
      <c r="F552" s="27"/>
      <c r="G552" s="20"/>
      <c r="H552" s="22"/>
      <c r="I552" s="22"/>
      <c r="J552" s="20"/>
      <c r="K552" s="29"/>
      <c r="L552" s="20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/>
      <c r="Z552" s="18"/>
      <c r="AA552" s="18"/>
      <c r="AB552" s="18"/>
      <c r="AC552" s="18"/>
      <c r="AD552" s="18"/>
      <c r="AE552" s="18"/>
      <c r="AF552" s="18"/>
      <c r="AG552" s="18"/>
      <c r="AH552" s="18"/>
    </row>
    <row r="553" customFormat="false" ht="17.25" hidden="false" customHeight="true" outlineLevel="0" collapsed="false">
      <c r="A553" s="56" t="n">
        <v>253</v>
      </c>
      <c r="B553" s="67" t="s">
        <v>35</v>
      </c>
      <c r="C553" s="58" t="s">
        <v>1207</v>
      </c>
      <c r="D553" s="16" t="s">
        <v>71</v>
      </c>
      <c r="E553" s="26" t="n">
        <v>39369</v>
      </c>
      <c r="F553" s="79" t="s">
        <v>276</v>
      </c>
      <c r="G553" s="62" t="s">
        <v>331</v>
      </c>
      <c r="H553" s="22" t="s">
        <v>1208</v>
      </c>
      <c r="I553" s="18" t="s">
        <v>1209</v>
      </c>
      <c r="J553" s="22" t="s">
        <v>1210</v>
      </c>
      <c r="K553" s="18" t="s">
        <v>1211</v>
      </c>
      <c r="L553" s="41" t="s">
        <v>270</v>
      </c>
      <c r="M553" s="18" t="s">
        <v>45</v>
      </c>
      <c r="N553" s="111" t="s">
        <v>131</v>
      </c>
      <c r="O553" s="111" t="s">
        <v>131</v>
      </c>
      <c r="P553" s="111" t="s">
        <v>131</v>
      </c>
      <c r="Q553" s="111" t="s">
        <v>131</v>
      </c>
      <c r="R553" s="22"/>
      <c r="S553" s="111" t="s">
        <v>131</v>
      </c>
      <c r="T553" s="22"/>
      <c r="U553" s="111" t="s">
        <v>131</v>
      </c>
      <c r="V553" s="22"/>
      <c r="W553" s="111" t="s">
        <v>131</v>
      </c>
      <c r="X553" s="111" t="s">
        <v>131</v>
      </c>
      <c r="Y553" s="22"/>
      <c r="Z553" s="22"/>
      <c r="AA553" s="22"/>
      <c r="AB553" s="22"/>
      <c r="AC553" s="22"/>
      <c r="AD553" s="22"/>
      <c r="AE553" s="22"/>
      <c r="AF553" s="22"/>
      <c r="AG553" s="22" t="s">
        <v>1212</v>
      </c>
      <c r="AH553" s="22" t="s">
        <v>1213</v>
      </c>
    </row>
    <row r="554" customFormat="false" ht="17.25" hidden="false" customHeight="true" outlineLevel="0" collapsed="false">
      <c r="A554" s="56"/>
      <c r="B554" s="67"/>
      <c r="C554" s="58"/>
      <c r="D554" s="16"/>
      <c r="E554" s="26"/>
      <c r="F554" s="79"/>
      <c r="G554" s="62"/>
      <c r="H554" s="22"/>
      <c r="I554" s="22"/>
      <c r="J554" s="22"/>
      <c r="K554" s="22"/>
      <c r="L554" s="41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  <c r="Y554" s="18"/>
      <c r="Z554" s="18"/>
      <c r="AA554" s="18"/>
      <c r="AB554" s="18"/>
      <c r="AC554" s="18"/>
      <c r="AD554" s="18"/>
      <c r="AE554" s="18"/>
      <c r="AF554" s="18"/>
      <c r="AG554" s="18"/>
      <c r="AH554" s="18"/>
    </row>
    <row r="555" customFormat="false" ht="17.25" hidden="false" customHeight="true" outlineLevel="0" collapsed="false">
      <c r="A555" s="56" t="n">
        <v>254</v>
      </c>
      <c r="B555" s="116" t="s">
        <v>571</v>
      </c>
      <c r="C555" s="58" t="s">
        <v>1214</v>
      </c>
      <c r="D555" s="16" t="s">
        <v>71</v>
      </c>
      <c r="E555" s="26" t="n">
        <v>39369</v>
      </c>
      <c r="F555" s="61" t="s">
        <v>99</v>
      </c>
      <c r="G555" s="62" t="s">
        <v>100</v>
      </c>
      <c r="H555" s="18" t="s">
        <v>1215</v>
      </c>
      <c r="I555" s="87" t="s">
        <v>102</v>
      </c>
      <c r="J555" s="20" t="s">
        <v>62</v>
      </c>
      <c r="K555" s="18" t="s">
        <v>1216</v>
      </c>
      <c r="L555" s="30" t="s">
        <v>1160</v>
      </c>
      <c r="M555" s="18" t="s">
        <v>45</v>
      </c>
      <c r="N555" s="111" t="s">
        <v>131</v>
      </c>
      <c r="O555" s="111" t="s">
        <v>508</v>
      </c>
      <c r="P555" s="111" t="s">
        <v>131</v>
      </c>
      <c r="Q555" s="22" t="s">
        <v>473</v>
      </c>
      <c r="R555" s="22" t="s">
        <v>473</v>
      </c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87" t="s">
        <v>106</v>
      </c>
    </row>
    <row r="556" customFormat="false" ht="17.25" hidden="false" customHeight="true" outlineLevel="0" collapsed="false">
      <c r="A556" s="56"/>
      <c r="B556" s="116"/>
      <c r="C556" s="58"/>
      <c r="D556" s="16"/>
      <c r="E556" s="26"/>
      <c r="F556" s="61"/>
      <c r="G556" s="62"/>
      <c r="H556" s="18"/>
      <c r="I556" s="18"/>
      <c r="J556" s="20"/>
      <c r="K556" s="18"/>
      <c r="L556" s="30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  <c r="Y556" s="18"/>
      <c r="Z556" s="18"/>
      <c r="AA556" s="18"/>
      <c r="AB556" s="18"/>
      <c r="AC556" s="18"/>
      <c r="AD556" s="18"/>
      <c r="AE556" s="18"/>
      <c r="AF556" s="18"/>
      <c r="AG556" s="18"/>
      <c r="AH556" s="18"/>
    </row>
    <row r="557" customFormat="false" ht="17.25" hidden="false" customHeight="true" outlineLevel="0" collapsed="false">
      <c r="A557" s="56" t="n">
        <v>255</v>
      </c>
      <c r="B557" s="67" t="s">
        <v>35</v>
      </c>
      <c r="C557" s="58" t="s">
        <v>1217</v>
      </c>
      <c r="D557" s="16" t="s">
        <v>71</v>
      </c>
      <c r="E557" s="26" t="n">
        <v>39369</v>
      </c>
      <c r="F557" s="27" t="s">
        <v>38</v>
      </c>
      <c r="G557" s="20" t="s">
        <v>59</v>
      </c>
      <c r="H557" s="18" t="s">
        <v>1218</v>
      </c>
      <c r="I557" s="18" t="s">
        <v>1219</v>
      </c>
      <c r="J557" s="84" t="s">
        <v>1220</v>
      </c>
      <c r="K557" s="18" t="s">
        <v>1221</v>
      </c>
      <c r="L557" s="41" t="s">
        <v>89</v>
      </c>
      <c r="M557" s="18" t="s">
        <v>45</v>
      </c>
      <c r="N557" s="22"/>
      <c r="O557" s="22"/>
      <c r="P557" s="22"/>
      <c r="Q557" s="22"/>
      <c r="R557" s="22"/>
      <c r="S557" s="111" t="s">
        <v>131</v>
      </c>
      <c r="T557" s="111" t="s">
        <v>131</v>
      </c>
      <c r="U557" s="22"/>
      <c r="V557" s="22"/>
      <c r="W557" s="22"/>
      <c r="X557" s="22"/>
      <c r="Y557" s="22"/>
      <c r="Z557" s="111" t="s">
        <v>131</v>
      </c>
      <c r="AA557" s="22"/>
      <c r="AB557" s="22"/>
      <c r="AC557" s="22"/>
      <c r="AD557" s="22"/>
      <c r="AE557" s="22"/>
      <c r="AF557" s="22"/>
      <c r="AG557" s="22" t="s">
        <v>1222</v>
      </c>
      <c r="AH557" s="22"/>
    </row>
    <row r="558" customFormat="false" ht="17.25" hidden="false" customHeight="true" outlineLevel="0" collapsed="false">
      <c r="A558" s="56"/>
      <c r="B558" s="67"/>
      <c r="C558" s="58"/>
      <c r="D558" s="16"/>
      <c r="E558" s="26"/>
      <c r="F558" s="27"/>
      <c r="G558" s="20"/>
      <c r="H558" s="18"/>
      <c r="I558" s="18"/>
      <c r="J558" s="84"/>
      <c r="K558" s="18"/>
      <c r="L558" s="41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  <c r="Y558" s="18"/>
      <c r="Z558" s="18"/>
      <c r="AA558" s="18"/>
      <c r="AB558" s="18"/>
      <c r="AC558" s="18"/>
      <c r="AD558" s="18"/>
      <c r="AE558" s="18"/>
      <c r="AF558" s="18"/>
      <c r="AG558" s="18"/>
      <c r="AH558" s="18"/>
    </row>
    <row r="559" customFormat="false" ht="27" hidden="false" customHeight="true" outlineLevel="0" collapsed="false">
      <c r="A559" s="56" t="n">
        <v>256</v>
      </c>
      <c r="B559" s="67" t="s">
        <v>35</v>
      </c>
      <c r="C559" s="58" t="s">
        <v>1223</v>
      </c>
      <c r="D559" s="16" t="s">
        <v>71</v>
      </c>
      <c r="E559" s="26" t="n">
        <v>39369</v>
      </c>
      <c r="F559" s="27" t="s">
        <v>38</v>
      </c>
      <c r="G559" s="62" t="s">
        <v>356</v>
      </c>
      <c r="H559" s="18" t="s">
        <v>1224</v>
      </c>
      <c r="I559" s="18" t="s">
        <v>553</v>
      </c>
      <c r="J559" s="18" t="s">
        <v>554</v>
      </c>
      <c r="K559" s="18" t="s">
        <v>1225</v>
      </c>
      <c r="L559" s="41" t="s">
        <v>89</v>
      </c>
      <c r="M559" s="18" t="s">
        <v>45</v>
      </c>
      <c r="N559" s="22"/>
      <c r="O559" s="22"/>
      <c r="P559" s="22"/>
      <c r="Q559" s="111" t="s">
        <v>131</v>
      </c>
      <c r="R559" s="22"/>
      <c r="S559" s="111" t="s">
        <v>131</v>
      </c>
      <c r="T559" s="111" t="s">
        <v>131</v>
      </c>
      <c r="U559" s="22"/>
      <c r="V559" s="22"/>
      <c r="W559" s="22"/>
      <c r="X559" s="22"/>
      <c r="Y559" s="22"/>
      <c r="Z559" s="22"/>
      <c r="AA559" s="111" t="s">
        <v>131</v>
      </c>
      <c r="AB559" s="22"/>
      <c r="AC559" s="22"/>
      <c r="AD559" s="22"/>
      <c r="AE559" s="22"/>
      <c r="AF559" s="22"/>
      <c r="AG559" s="22" t="s">
        <v>1222</v>
      </c>
      <c r="AH559" s="18" t="s">
        <v>1226</v>
      </c>
    </row>
    <row r="560" customFormat="false" ht="27" hidden="false" customHeight="true" outlineLevel="0" collapsed="false">
      <c r="A560" s="56"/>
      <c r="B560" s="67"/>
      <c r="C560" s="58"/>
      <c r="D560" s="16"/>
      <c r="E560" s="26"/>
      <c r="F560" s="27"/>
      <c r="G560" s="62"/>
      <c r="H560" s="18"/>
      <c r="I560" s="18"/>
      <c r="J560" s="18"/>
      <c r="K560" s="18"/>
      <c r="L560" s="41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  <c r="AA560" s="18"/>
      <c r="AB560" s="18"/>
      <c r="AC560" s="18"/>
      <c r="AD560" s="18"/>
      <c r="AE560" s="18"/>
      <c r="AF560" s="18"/>
      <c r="AG560" s="18"/>
      <c r="AH560" s="18"/>
    </row>
    <row r="561" customFormat="false" ht="13.5" hidden="false" customHeight="true" outlineLevel="0" collapsed="false">
      <c r="A561" s="56" t="n">
        <v>257</v>
      </c>
      <c r="B561" s="95" t="s">
        <v>107</v>
      </c>
      <c r="C561" s="24" t="s">
        <v>1227</v>
      </c>
      <c r="D561" s="16" t="s">
        <v>71</v>
      </c>
      <c r="E561" s="26" t="n">
        <v>39369</v>
      </c>
      <c r="F561" s="79" t="s">
        <v>460</v>
      </c>
      <c r="G561" s="20" t="s">
        <v>290</v>
      </c>
      <c r="H561" s="18" t="s">
        <v>195</v>
      </c>
      <c r="I561" s="18" t="s">
        <v>1228</v>
      </c>
      <c r="J561" s="20" t="s">
        <v>111</v>
      </c>
      <c r="K561" s="30" t="s">
        <v>197</v>
      </c>
      <c r="L561" s="67"/>
      <c r="M561" s="18" t="s">
        <v>45</v>
      </c>
      <c r="N561" s="111" t="s">
        <v>131</v>
      </c>
      <c r="O561" s="111" t="s">
        <v>131</v>
      </c>
      <c r="P561" s="22" t="s">
        <v>473</v>
      </c>
      <c r="Q561" s="22" t="s">
        <v>473</v>
      </c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84" t="s">
        <v>864</v>
      </c>
    </row>
    <row r="562" customFormat="false" ht="13.5" hidden="false" customHeight="false" outlineLevel="0" collapsed="false">
      <c r="A562" s="56"/>
      <c r="B562" s="95"/>
      <c r="C562" s="24"/>
      <c r="D562" s="16"/>
      <c r="E562" s="26"/>
      <c r="F562" s="79"/>
      <c r="G562" s="20"/>
      <c r="H562" s="18"/>
      <c r="I562" s="18"/>
      <c r="J562" s="20"/>
      <c r="K562" s="30"/>
      <c r="L562" s="67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  <c r="AA562" s="18"/>
      <c r="AB562" s="18"/>
      <c r="AC562" s="18"/>
      <c r="AD562" s="18"/>
      <c r="AE562" s="18"/>
      <c r="AF562" s="18"/>
      <c r="AG562" s="18"/>
      <c r="AH562" s="84"/>
    </row>
    <row r="563" customFormat="false" ht="17.25" hidden="false" customHeight="true" outlineLevel="0" collapsed="false">
      <c r="A563" s="56" t="n">
        <v>258</v>
      </c>
      <c r="B563" s="67" t="s">
        <v>35</v>
      </c>
      <c r="C563" s="58" t="s">
        <v>1229</v>
      </c>
      <c r="D563" s="16" t="s">
        <v>71</v>
      </c>
      <c r="E563" s="26" t="n">
        <v>39369</v>
      </c>
      <c r="F563" s="61" t="s">
        <v>99</v>
      </c>
      <c r="G563" s="62" t="s">
        <v>266</v>
      </c>
      <c r="H563" s="18" t="s">
        <v>1230</v>
      </c>
      <c r="I563" s="18" t="s">
        <v>1231</v>
      </c>
      <c r="J563" s="18" t="s">
        <v>269</v>
      </c>
      <c r="K563" s="18" t="s">
        <v>1232</v>
      </c>
      <c r="L563" s="41" t="s">
        <v>89</v>
      </c>
      <c r="M563" s="18" t="s">
        <v>45</v>
      </c>
      <c r="N563" s="22"/>
      <c r="O563" s="22"/>
      <c r="P563" s="111" t="s">
        <v>131</v>
      </c>
      <c r="Q563" s="111" t="s">
        <v>131</v>
      </c>
      <c r="R563" s="22"/>
      <c r="S563" s="22"/>
      <c r="T563" s="22"/>
      <c r="U563" s="111" t="s">
        <v>131</v>
      </c>
      <c r="V563" s="111" t="s">
        <v>131</v>
      </c>
      <c r="W563" s="111" t="s">
        <v>131</v>
      </c>
      <c r="X563" s="111" t="s">
        <v>131</v>
      </c>
      <c r="Y563" s="22"/>
      <c r="Z563" s="22"/>
      <c r="AA563" s="22"/>
      <c r="AB563" s="22"/>
      <c r="AC563" s="22"/>
      <c r="AD563" s="22"/>
      <c r="AE563" s="22"/>
      <c r="AF563" s="22"/>
      <c r="AG563" s="22" t="s">
        <v>1222</v>
      </c>
      <c r="AH563" s="22"/>
    </row>
    <row r="564" customFormat="false" ht="17.25" hidden="false" customHeight="true" outlineLevel="0" collapsed="false">
      <c r="A564" s="56"/>
      <c r="B564" s="67"/>
      <c r="C564" s="58"/>
      <c r="D564" s="16"/>
      <c r="E564" s="26"/>
      <c r="F564" s="61"/>
      <c r="G564" s="62"/>
      <c r="H564" s="18"/>
      <c r="I564" s="18"/>
      <c r="J564" s="18"/>
      <c r="K564" s="18"/>
      <c r="L564" s="41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  <c r="AA564" s="18"/>
      <c r="AB564" s="18"/>
      <c r="AC564" s="18"/>
      <c r="AD564" s="18"/>
      <c r="AE564" s="18"/>
      <c r="AF564" s="18"/>
      <c r="AG564" s="18"/>
      <c r="AH564" s="18"/>
    </row>
    <row r="565" customFormat="false" ht="13.5" hidden="false" customHeight="true" outlineLevel="0" collapsed="false">
      <c r="A565" s="56" t="n">
        <v>259</v>
      </c>
      <c r="B565" s="67" t="s">
        <v>35</v>
      </c>
      <c r="C565" s="24" t="s">
        <v>1233</v>
      </c>
      <c r="D565" s="16" t="s">
        <v>71</v>
      </c>
      <c r="E565" s="26" t="n">
        <v>39369</v>
      </c>
      <c r="F565" s="61" t="s">
        <v>99</v>
      </c>
      <c r="G565" s="20" t="s">
        <v>640</v>
      </c>
      <c r="H565" s="18" t="s">
        <v>1234</v>
      </c>
      <c r="I565" s="18" t="s">
        <v>642</v>
      </c>
      <c r="J565" s="18" t="s">
        <v>643</v>
      </c>
      <c r="K565" s="18" t="s">
        <v>643</v>
      </c>
      <c r="L565" s="20" t="s">
        <v>270</v>
      </c>
      <c r="M565" s="18" t="s">
        <v>45</v>
      </c>
      <c r="N565" s="111" t="s">
        <v>131</v>
      </c>
      <c r="O565" s="111" t="s">
        <v>131</v>
      </c>
      <c r="P565" s="111" t="s">
        <v>131</v>
      </c>
      <c r="Q565" s="111" t="s">
        <v>131</v>
      </c>
      <c r="R565" s="22"/>
      <c r="S565" s="22"/>
      <c r="T565" s="111" t="s">
        <v>131</v>
      </c>
      <c r="U565" s="111" t="s">
        <v>131</v>
      </c>
      <c r="V565" s="111" t="s">
        <v>131</v>
      </c>
      <c r="W565" s="111" t="s">
        <v>131</v>
      </c>
      <c r="X565" s="111" t="s">
        <v>131</v>
      </c>
      <c r="Y565" s="22"/>
      <c r="Z565" s="22"/>
      <c r="AA565" s="22"/>
      <c r="AB565" s="22"/>
      <c r="AC565" s="22"/>
      <c r="AD565" s="22"/>
      <c r="AE565" s="22"/>
      <c r="AF565" s="22"/>
      <c r="AG565" s="22"/>
      <c r="AH565" s="18" t="s">
        <v>739</v>
      </c>
    </row>
    <row r="566" customFormat="false" ht="13.5" hidden="false" customHeight="false" outlineLevel="0" collapsed="false">
      <c r="A566" s="56"/>
      <c r="B566" s="67"/>
      <c r="C566" s="24"/>
      <c r="D566" s="16"/>
      <c r="E566" s="26"/>
      <c r="F566" s="61"/>
      <c r="G566" s="20"/>
      <c r="H566" s="18"/>
      <c r="I566" s="18"/>
      <c r="J566" s="18"/>
      <c r="K566" s="18"/>
      <c r="L566" s="20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  <c r="AA566" s="18"/>
      <c r="AB566" s="18"/>
      <c r="AC566" s="18"/>
      <c r="AD566" s="18"/>
      <c r="AE566" s="18"/>
      <c r="AF566" s="18"/>
      <c r="AG566" s="18"/>
      <c r="AH566" s="18"/>
    </row>
    <row r="567" customFormat="false" ht="25.5" hidden="false" customHeight="true" outlineLevel="0" collapsed="false">
      <c r="A567" s="56" t="n">
        <v>260</v>
      </c>
      <c r="B567" s="67" t="s">
        <v>35</v>
      </c>
      <c r="C567" s="58" t="s">
        <v>1235</v>
      </c>
      <c r="D567" s="16" t="s">
        <v>71</v>
      </c>
      <c r="E567" s="26" t="n">
        <v>39375</v>
      </c>
      <c r="F567" s="27" t="s">
        <v>38</v>
      </c>
      <c r="G567" s="20" t="s">
        <v>59</v>
      </c>
      <c r="H567" s="22" t="s">
        <v>1236</v>
      </c>
      <c r="I567" s="18" t="s">
        <v>1237</v>
      </c>
      <c r="J567" s="18" t="s">
        <v>369</v>
      </c>
      <c r="K567" s="30" t="s">
        <v>370</v>
      </c>
      <c r="L567" s="67"/>
      <c r="M567" s="18" t="s">
        <v>45</v>
      </c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111" t="s">
        <v>624</v>
      </c>
      <c r="AD567" s="22"/>
      <c r="AE567" s="22"/>
      <c r="AF567" s="22"/>
      <c r="AG567" s="22"/>
      <c r="AH567" s="18" t="s">
        <v>1238</v>
      </c>
    </row>
    <row r="568" customFormat="false" ht="25.5" hidden="false" customHeight="true" outlineLevel="0" collapsed="false">
      <c r="A568" s="56"/>
      <c r="B568" s="67"/>
      <c r="C568" s="58"/>
      <c r="D568" s="16"/>
      <c r="E568" s="26"/>
      <c r="F568" s="27"/>
      <c r="G568" s="20"/>
      <c r="H568" s="22"/>
      <c r="I568" s="22"/>
      <c r="J568" s="18"/>
      <c r="K568" s="30"/>
      <c r="L568" s="67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  <c r="Y568" s="18"/>
      <c r="Z568" s="18"/>
      <c r="AA568" s="18"/>
      <c r="AB568" s="18"/>
      <c r="AC568" s="18"/>
      <c r="AD568" s="18"/>
      <c r="AE568" s="18"/>
      <c r="AF568" s="18"/>
      <c r="AG568" s="18"/>
      <c r="AH568" s="18"/>
    </row>
    <row r="569" customFormat="false" ht="26.25" hidden="false" customHeight="true" outlineLevel="0" collapsed="false">
      <c r="A569" s="56" t="n">
        <v>261</v>
      </c>
      <c r="B569" s="67" t="s">
        <v>35</v>
      </c>
      <c r="C569" s="58" t="s">
        <v>1239</v>
      </c>
      <c r="D569" s="16" t="s">
        <v>71</v>
      </c>
      <c r="E569" s="26" t="n">
        <v>39376</v>
      </c>
      <c r="F569" s="27" t="s">
        <v>38</v>
      </c>
      <c r="G569" s="20" t="s">
        <v>59</v>
      </c>
      <c r="H569" s="22" t="s">
        <v>1240</v>
      </c>
      <c r="I569" s="18" t="s">
        <v>1237</v>
      </c>
      <c r="J569" s="18" t="s">
        <v>369</v>
      </c>
      <c r="K569" s="30" t="s">
        <v>370</v>
      </c>
      <c r="L569" s="67"/>
      <c r="M569" s="18" t="s">
        <v>45</v>
      </c>
      <c r="N569" s="111" t="s">
        <v>131</v>
      </c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111" t="s">
        <v>508</v>
      </c>
      <c r="AD569" s="22"/>
      <c r="AE569" s="22"/>
      <c r="AF569" s="22"/>
      <c r="AG569" s="22"/>
      <c r="AH569" s="18" t="s">
        <v>1241</v>
      </c>
    </row>
    <row r="570" customFormat="false" ht="26.25" hidden="false" customHeight="true" outlineLevel="0" collapsed="false">
      <c r="A570" s="56"/>
      <c r="B570" s="67"/>
      <c r="C570" s="58"/>
      <c r="D570" s="16"/>
      <c r="E570" s="26"/>
      <c r="F570" s="27"/>
      <c r="G570" s="20"/>
      <c r="H570" s="22"/>
      <c r="I570" s="22"/>
      <c r="J570" s="18"/>
      <c r="K570" s="30"/>
      <c r="L570" s="67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  <c r="Y570" s="18"/>
      <c r="Z570" s="18"/>
      <c r="AA570" s="18"/>
      <c r="AB570" s="18"/>
      <c r="AC570" s="18"/>
      <c r="AD570" s="18"/>
      <c r="AE570" s="18"/>
      <c r="AF570" s="18"/>
      <c r="AG570" s="18"/>
      <c r="AH570" s="18"/>
    </row>
    <row r="571" customFormat="false" ht="13.5" hidden="false" customHeight="true" outlineLevel="0" collapsed="false">
      <c r="A571" s="56" t="n">
        <v>262</v>
      </c>
      <c r="B571" s="116" t="s">
        <v>571</v>
      </c>
      <c r="C571" s="24" t="s">
        <v>1242</v>
      </c>
      <c r="D571" s="16" t="s">
        <v>71</v>
      </c>
      <c r="E571" s="26" t="n">
        <v>39376</v>
      </c>
      <c r="F571" s="40" t="s">
        <v>138</v>
      </c>
      <c r="G571" s="20" t="s">
        <v>503</v>
      </c>
      <c r="H571" s="18" t="s">
        <v>1243</v>
      </c>
      <c r="I571" s="18" t="s">
        <v>1151</v>
      </c>
      <c r="J571" s="18" t="s">
        <v>388</v>
      </c>
      <c r="K571" s="29" t="s">
        <v>1244</v>
      </c>
      <c r="L571" s="67"/>
      <c r="M571" s="18" t="s">
        <v>45</v>
      </c>
      <c r="N571" s="111" t="s">
        <v>131</v>
      </c>
      <c r="O571" s="111" t="s">
        <v>131</v>
      </c>
      <c r="P571" s="22" t="s">
        <v>473</v>
      </c>
      <c r="Q571" s="22" t="s">
        <v>473</v>
      </c>
      <c r="R571" s="22" t="s">
        <v>473</v>
      </c>
      <c r="S571" s="22"/>
      <c r="T571" s="22"/>
      <c r="U571" s="22"/>
      <c r="V571" s="22"/>
      <c r="W571" s="22"/>
      <c r="X571" s="22"/>
      <c r="Y571" s="111" t="s">
        <v>508</v>
      </c>
      <c r="Z571" s="22"/>
      <c r="AA571" s="22"/>
      <c r="AB571" s="22"/>
      <c r="AC571" s="22"/>
      <c r="AD571" s="22"/>
      <c r="AE571" s="111" t="s">
        <v>131</v>
      </c>
      <c r="AF571" s="22"/>
      <c r="AG571" s="22"/>
      <c r="AH571" s="84" t="s">
        <v>1245</v>
      </c>
    </row>
    <row r="572" customFormat="false" ht="13.5" hidden="false" customHeight="false" outlineLevel="0" collapsed="false">
      <c r="A572" s="56"/>
      <c r="B572" s="116"/>
      <c r="C572" s="24"/>
      <c r="D572" s="16"/>
      <c r="E572" s="26"/>
      <c r="F572" s="40"/>
      <c r="G572" s="20"/>
      <c r="H572" s="18"/>
      <c r="I572" s="18"/>
      <c r="J572" s="18"/>
      <c r="K572" s="29"/>
      <c r="L572" s="67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  <c r="Y572" s="18"/>
      <c r="Z572" s="18"/>
      <c r="AA572" s="18"/>
      <c r="AB572" s="18"/>
      <c r="AC572" s="18"/>
      <c r="AD572" s="18"/>
      <c r="AE572" s="18"/>
      <c r="AF572" s="18"/>
      <c r="AG572" s="18"/>
      <c r="AH572" s="84"/>
    </row>
    <row r="573" customFormat="false" ht="17.25" hidden="false" customHeight="true" outlineLevel="0" collapsed="false">
      <c r="A573" s="56" t="n">
        <v>263</v>
      </c>
      <c r="B573" s="95" t="s">
        <v>107</v>
      </c>
      <c r="C573" s="58" t="s">
        <v>1246</v>
      </c>
      <c r="D573" s="16" t="s">
        <v>71</v>
      </c>
      <c r="E573" s="26" t="n">
        <v>39376</v>
      </c>
      <c r="F573" s="27" t="s">
        <v>99</v>
      </c>
      <c r="G573" s="62" t="s">
        <v>1138</v>
      </c>
      <c r="H573" s="18" t="s">
        <v>1247</v>
      </c>
      <c r="I573" s="18" t="s">
        <v>1248</v>
      </c>
      <c r="J573" s="20" t="s">
        <v>111</v>
      </c>
      <c r="K573" s="30" t="s">
        <v>471</v>
      </c>
      <c r="L573" s="41" t="s">
        <v>472</v>
      </c>
      <c r="M573" s="18" t="s">
        <v>45</v>
      </c>
      <c r="N573" s="111" t="s">
        <v>508</v>
      </c>
      <c r="O573" s="111" t="s">
        <v>131</v>
      </c>
      <c r="P573" s="111" t="s">
        <v>131</v>
      </c>
      <c r="Q573" s="22" t="s">
        <v>473</v>
      </c>
      <c r="R573" s="22" t="s">
        <v>473</v>
      </c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 t="s">
        <v>1249</v>
      </c>
      <c r="AH573" s="18" t="s">
        <v>106</v>
      </c>
    </row>
    <row r="574" customFormat="false" ht="17.25" hidden="false" customHeight="true" outlineLevel="0" collapsed="false">
      <c r="A574" s="56"/>
      <c r="B574" s="95"/>
      <c r="C574" s="58"/>
      <c r="D574" s="16"/>
      <c r="E574" s="26"/>
      <c r="F574" s="27"/>
      <c r="G574" s="62"/>
      <c r="H574" s="18"/>
      <c r="I574" s="18"/>
      <c r="J574" s="20"/>
      <c r="K574" s="30"/>
      <c r="L574" s="41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  <c r="Y574" s="18"/>
      <c r="Z574" s="18"/>
      <c r="AA574" s="18"/>
      <c r="AB574" s="18"/>
      <c r="AC574" s="18"/>
      <c r="AD574" s="18"/>
      <c r="AE574" s="18"/>
      <c r="AF574" s="18"/>
      <c r="AG574" s="18"/>
      <c r="AH574" s="18"/>
    </row>
    <row r="575" customFormat="false" ht="13.5" hidden="false" customHeight="true" outlineLevel="0" collapsed="false">
      <c r="A575" s="56" t="n">
        <v>264</v>
      </c>
      <c r="B575" s="95" t="s">
        <v>107</v>
      </c>
      <c r="C575" s="58" t="s">
        <v>1250</v>
      </c>
      <c r="D575" s="16" t="s">
        <v>71</v>
      </c>
      <c r="E575" s="26" t="n">
        <v>39383</v>
      </c>
      <c r="F575" s="27" t="s">
        <v>38</v>
      </c>
      <c r="G575" s="20" t="s">
        <v>59</v>
      </c>
      <c r="H575" s="18" t="s">
        <v>1251</v>
      </c>
      <c r="I575" s="18" t="s">
        <v>1252</v>
      </c>
      <c r="J575" s="20" t="s">
        <v>111</v>
      </c>
      <c r="K575" s="30" t="s">
        <v>493</v>
      </c>
      <c r="L575" s="20" t="s">
        <v>113</v>
      </c>
      <c r="M575" s="18" t="s">
        <v>45</v>
      </c>
      <c r="N575" s="22"/>
      <c r="O575" s="22"/>
      <c r="P575" s="111" t="s">
        <v>131</v>
      </c>
      <c r="Q575" s="22"/>
      <c r="R575" s="111" t="s">
        <v>131</v>
      </c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</row>
    <row r="576" customFormat="false" ht="13.5" hidden="false" customHeight="false" outlineLevel="0" collapsed="false">
      <c r="A576" s="56"/>
      <c r="B576" s="95"/>
      <c r="C576" s="58"/>
      <c r="D576" s="16"/>
      <c r="E576" s="26"/>
      <c r="F576" s="27"/>
      <c r="G576" s="20"/>
      <c r="H576" s="18"/>
      <c r="I576" s="18"/>
      <c r="J576" s="20"/>
      <c r="K576" s="30"/>
      <c r="L576" s="20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  <c r="Y576" s="18"/>
      <c r="Z576" s="18"/>
      <c r="AA576" s="18"/>
      <c r="AB576" s="18"/>
      <c r="AC576" s="18"/>
      <c r="AD576" s="18"/>
      <c r="AE576" s="18"/>
      <c r="AF576" s="18"/>
      <c r="AG576" s="18"/>
      <c r="AH576" s="18"/>
    </row>
    <row r="577" customFormat="false" ht="13.5" hidden="false" customHeight="true" outlineLevel="0" collapsed="false">
      <c r="A577" s="56" t="n">
        <v>265</v>
      </c>
      <c r="B577" s="95" t="s">
        <v>107</v>
      </c>
      <c r="C577" s="58" t="s">
        <v>1253</v>
      </c>
      <c r="D577" s="16" t="s">
        <v>71</v>
      </c>
      <c r="E577" s="26" t="n">
        <v>39383</v>
      </c>
      <c r="F577" s="27" t="s">
        <v>38</v>
      </c>
      <c r="G577" s="20" t="s">
        <v>59</v>
      </c>
      <c r="H577" s="18" t="s">
        <v>1254</v>
      </c>
      <c r="I577" s="20" t="s">
        <v>110</v>
      </c>
      <c r="J577" s="20" t="s">
        <v>111</v>
      </c>
      <c r="K577" s="30" t="s">
        <v>493</v>
      </c>
      <c r="L577" s="20" t="s">
        <v>113</v>
      </c>
      <c r="M577" s="18" t="s">
        <v>45</v>
      </c>
      <c r="N577" s="22"/>
      <c r="O577" s="111" t="s">
        <v>131</v>
      </c>
      <c r="P577" s="22"/>
      <c r="Q577" s="111" t="s">
        <v>131</v>
      </c>
      <c r="R577" s="22"/>
      <c r="S577" s="111" t="s">
        <v>131</v>
      </c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 t="s">
        <v>1222</v>
      </c>
      <c r="AH577" s="18" t="s">
        <v>990</v>
      </c>
    </row>
    <row r="578" customFormat="false" ht="13.5" hidden="false" customHeight="false" outlineLevel="0" collapsed="false">
      <c r="A578" s="56"/>
      <c r="B578" s="95"/>
      <c r="C578" s="58"/>
      <c r="D578" s="16"/>
      <c r="E578" s="26"/>
      <c r="F578" s="27"/>
      <c r="G578" s="20"/>
      <c r="H578" s="18"/>
      <c r="I578" s="20"/>
      <c r="J578" s="20"/>
      <c r="K578" s="30"/>
      <c r="L578" s="20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  <c r="Y578" s="18"/>
      <c r="Z578" s="18"/>
      <c r="AA578" s="18"/>
      <c r="AB578" s="18"/>
      <c r="AC578" s="18"/>
      <c r="AD578" s="18"/>
      <c r="AE578" s="18"/>
      <c r="AF578" s="18"/>
      <c r="AG578" s="18"/>
      <c r="AH578" s="18"/>
    </row>
    <row r="579" customFormat="false" ht="13.5" hidden="false" customHeight="false" outlineLevel="0" collapsed="false">
      <c r="A579" s="68"/>
      <c r="B579" s="118" t="s">
        <v>0</v>
      </c>
      <c r="C579" s="119"/>
      <c r="D579" s="71"/>
      <c r="E579" s="71"/>
      <c r="F579" s="71"/>
      <c r="G579" s="71"/>
      <c r="H579" s="71"/>
      <c r="I579" s="71"/>
      <c r="J579" s="71"/>
      <c r="K579" s="71"/>
      <c r="L579" s="71"/>
      <c r="M579" s="71"/>
      <c r="N579" s="71"/>
      <c r="O579" s="71"/>
      <c r="P579" s="71"/>
      <c r="Q579" s="71"/>
      <c r="R579" s="71"/>
      <c r="S579" s="71"/>
      <c r="T579" s="71"/>
      <c r="U579" s="71"/>
      <c r="V579" s="71"/>
      <c r="W579" s="71"/>
      <c r="X579" s="71"/>
      <c r="Y579" s="71"/>
      <c r="Z579" s="80" t="str">
        <f aca="false">Z1</f>
        <v>2007年10月30日付</v>
      </c>
      <c r="AA579" s="80"/>
      <c r="AB579" s="80"/>
      <c r="AC579" s="80"/>
      <c r="AD579" s="80"/>
      <c r="AE579" s="80"/>
      <c r="AF579" s="80"/>
      <c r="AG579" s="71"/>
      <c r="AH579" s="73" t="s">
        <v>1255</v>
      </c>
    </row>
    <row r="580" customFormat="false" ht="13.5" hidden="false" customHeight="true" outlineLevel="0" collapsed="false">
      <c r="A580" s="15"/>
      <c r="B580" s="16" t="s">
        <v>3</v>
      </c>
      <c r="C580" s="17" t="s">
        <v>4</v>
      </c>
      <c r="D580" s="18" t="s">
        <v>5</v>
      </c>
      <c r="E580" s="19" t="s">
        <v>6</v>
      </c>
      <c r="F580" s="19" t="s">
        <v>7</v>
      </c>
      <c r="G580" s="20" t="s">
        <v>8</v>
      </c>
      <c r="H580" s="20" t="s">
        <v>9</v>
      </c>
      <c r="I580" s="20" t="s">
        <v>10</v>
      </c>
      <c r="J580" s="20" t="s">
        <v>11</v>
      </c>
      <c r="K580" s="21" t="s">
        <v>12</v>
      </c>
      <c r="L580" s="20" t="s">
        <v>13</v>
      </c>
      <c r="M580" s="67"/>
      <c r="N580" s="22" t="s">
        <v>14</v>
      </c>
      <c r="O580" s="22" t="s">
        <v>15</v>
      </c>
      <c r="P580" s="22" t="s">
        <v>16</v>
      </c>
      <c r="Q580" s="22" t="s">
        <v>17</v>
      </c>
      <c r="R580" s="18" t="s">
        <v>18</v>
      </c>
      <c r="S580" s="22" t="s">
        <v>19</v>
      </c>
      <c r="T580" s="22" t="s">
        <v>20</v>
      </c>
      <c r="U580" s="22" t="s">
        <v>21</v>
      </c>
      <c r="V580" s="22" t="s">
        <v>22</v>
      </c>
      <c r="W580" s="22" t="s">
        <v>23</v>
      </c>
      <c r="X580" s="22" t="s">
        <v>24</v>
      </c>
      <c r="Y580" s="22" t="s">
        <v>25</v>
      </c>
      <c r="Z580" s="22" t="s">
        <v>26</v>
      </c>
      <c r="AA580" s="22" t="s">
        <v>27</v>
      </c>
      <c r="AB580" s="22" t="s">
        <v>28</v>
      </c>
      <c r="AC580" s="22" t="s">
        <v>29</v>
      </c>
      <c r="AD580" s="22" t="s">
        <v>30</v>
      </c>
      <c r="AE580" s="22" t="s">
        <v>31</v>
      </c>
      <c r="AF580" s="22" t="s">
        <v>32</v>
      </c>
      <c r="AG580" s="18" t="s">
        <v>33</v>
      </c>
      <c r="AH580" s="20" t="s">
        <v>34</v>
      </c>
    </row>
    <row r="581" customFormat="false" ht="13.5" hidden="false" customHeight="false" outlineLevel="0" collapsed="false">
      <c r="A581" s="15"/>
      <c r="B581" s="16"/>
      <c r="C581" s="17"/>
      <c r="D581" s="18"/>
      <c r="E581" s="19"/>
      <c r="F581" s="19"/>
      <c r="G581" s="20"/>
      <c r="H581" s="20"/>
      <c r="I581" s="20"/>
      <c r="J581" s="20"/>
      <c r="K581" s="21"/>
      <c r="L581" s="20"/>
      <c r="M581" s="67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0"/>
    </row>
    <row r="582" customFormat="false" ht="17.25" hidden="false" customHeight="true" outlineLevel="0" collapsed="false">
      <c r="A582" s="56" t="n">
        <v>266</v>
      </c>
      <c r="B582" s="67" t="s">
        <v>35</v>
      </c>
      <c r="C582" s="24" t="s">
        <v>1256</v>
      </c>
      <c r="D582" s="16" t="s">
        <v>71</v>
      </c>
      <c r="E582" s="26" t="n">
        <v>39383</v>
      </c>
      <c r="F582" s="27" t="s">
        <v>38</v>
      </c>
      <c r="G582" s="20" t="s">
        <v>59</v>
      </c>
      <c r="H582" s="18" t="s">
        <v>1257</v>
      </c>
      <c r="I582" s="18" t="s">
        <v>1258</v>
      </c>
      <c r="J582" s="18" t="s">
        <v>1259</v>
      </c>
      <c r="K582" s="18" t="s">
        <v>1260</v>
      </c>
      <c r="L582" s="20" t="s">
        <v>89</v>
      </c>
      <c r="M582" s="18" t="s">
        <v>45</v>
      </c>
      <c r="N582" s="22"/>
      <c r="O582" s="22"/>
      <c r="P582" s="22"/>
      <c r="Q582" s="22"/>
      <c r="R582" s="22"/>
      <c r="S582" s="22" t="s">
        <v>131</v>
      </c>
      <c r="T582" s="22" t="s">
        <v>131</v>
      </c>
      <c r="U582" s="22" t="s">
        <v>131</v>
      </c>
      <c r="V582" s="22" t="s">
        <v>131</v>
      </c>
      <c r="W582" s="22"/>
      <c r="X582" s="22"/>
      <c r="Y582" s="22"/>
      <c r="Z582" s="22" t="s">
        <v>131</v>
      </c>
      <c r="AA582" s="22" t="s">
        <v>131</v>
      </c>
      <c r="AB582" s="22"/>
      <c r="AC582" s="22"/>
      <c r="AD582" s="22"/>
      <c r="AE582" s="22"/>
      <c r="AF582" s="22"/>
      <c r="AG582" s="22"/>
      <c r="AH582" s="22"/>
    </row>
    <row r="583" customFormat="false" ht="17.25" hidden="false" customHeight="true" outlineLevel="0" collapsed="false">
      <c r="A583" s="56"/>
      <c r="B583" s="67"/>
      <c r="C583" s="24"/>
      <c r="D583" s="16"/>
      <c r="E583" s="26"/>
      <c r="F583" s="27"/>
      <c r="G583" s="20"/>
      <c r="H583" s="18"/>
      <c r="I583" s="18"/>
      <c r="J583" s="18"/>
      <c r="K583" s="18"/>
      <c r="L583" s="20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  <c r="Y583" s="18"/>
      <c r="Z583" s="18"/>
      <c r="AA583" s="18"/>
      <c r="AB583" s="18"/>
      <c r="AC583" s="18"/>
      <c r="AD583" s="18"/>
      <c r="AE583" s="18"/>
      <c r="AF583" s="18"/>
      <c r="AG583" s="18"/>
      <c r="AH583" s="18"/>
    </row>
    <row r="584" customFormat="false" ht="17.25" hidden="false" customHeight="true" outlineLevel="0" collapsed="false">
      <c r="A584" s="56" t="n">
        <v>267</v>
      </c>
      <c r="B584" s="67" t="s">
        <v>35</v>
      </c>
      <c r="C584" s="24" t="s">
        <v>1261</v>
      </c>
      <c r="D584" s="16" t="s">
        <v>71</v>
      </c>
      <c r="E584" s="26" t="n">
        <v>39383</v>
      </c>
      <c r="F584" s="79" t="s">
        <v>460</v>
      </c>
      <c r="G584" s="20" t="s">
        <v>577</v>
      </c>
      <c r="H584" s="18" t="s">
        <v>1262</v>
      </c>
      <c r="I584" s="18" t="s">
        <v>1263</v>
      </c>
      <c r="J584" s="18" t="s">
        <v>1264</v>
      </c>
      <c r="K584" s="22"/>
      <c r="L584" s="20" t="s">
        <v>270</v>
      </c>
      <c r="M584" s="18" t="s">
        <v>45</v>
      </c>
      <c r="N584" s="22"/>
      <c r="O584" s="22" t="s">
        <v>131</v>
      </c>
      <c r="P584" s="22" t="s">
        <v>131</v>
      </c>
      <c r="Q584" s="22" t="s">
        <v>131</v>
      </c>
      <c r="R584" s="22"/>
      <c r="S584" s="22" t="s">
        <v>131</v>
      </c>
      <c r="T584" s="22"/>
      <c r="U584" s="22" t="s">
        <v>131</v>
      </c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 t="s">
        <v>1265</v>
      </c>
      <c r="AH584" s="18" t="s">
        <v>1266</v>
      </c>
    </row>
    <row r="585" customFormat="false" ht="17.25" hidden="false" customHeight="true" outlineLevel="0" collapsed="false">
      <c r="A585" s="56"/>
      <c r="B585" s="67"/>
      <c r="C585" s="24"/>
      <c r="D585" s="16"/>
      <c r="E585" s="26"/>
      <c r="F585" s="79"/>
      <c r="G585" s="20"/>
      <c r="H585" s="18"/>
      <c r="I585" s="18"/>
      <c r="J585" s="18"/>
      <c r="K585" s="18"/>
      <c r="L585" s="20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  <c r="Y585" s="18"/>
      <c r="Z585" s="18"/>
      <c r="AA585" s="18"/>
      <c r="AB585" s="18"/>
      <c r="AC585" s="18"/>
      <c r="AD585" s="18"/>
      <c r="AE585" s="18"/>
      <c r="AF585" s="18"/>
      <c r="AG585" s="18"/>
      <c r="AH585" s="18"/>
    </row>
    <row r="586" customFormat="false" ht="13.5" hidden="false" customHeight="true" outlineLevel="0" collapsed="false">
      <c r="A586" s="56" t="n">
        <v>268</v>
      </c>
      <c r="B586" s="16" t="s">
        <v>571</v>
      </c>
      <c r="C586" s="24" t="s">
        <v>1267</v>
      </c>
      <c r="D586" s="16" t="s">
        <v>71</v>
      </c>
      <c r="E586" s="26" t="n">
        <v>39383</v>
      </c>
      <c r="F586" s="27" t="s">
        <v>138</v>
      </c>
      <c r="G586" s="20" t="s">
        <v>139</v>
      </c>
      <c r="H586" s="18" t="s">
        <v>1268</v>
      </c>
      <c r="I586" s="18" t="s">
        <v>1269</v>
      </c>
      <c r="J586" s="18" t="s">
        <v>388</v>
      </c>
      <c r="K586" s="29" t="s">
        <v>1270</v>
      </c>
      <c r="L586" s="67"/>
      <c r="M586" s="18" t="s">
        <v>45</v>
      </c>
      <c r="N586" s="22"/>
      <c r="O586" s="22" t="s">
        <v>131</v>
      </c>
      <c r="P586" s="22" t="s">
        <v>131</v>
      </c>
      <c r="Q586" s="22" t="s">
        <v>473</v>
      </c>
      <c r="R586" s="22" t="s">
        <v>473</v>
      </c>
      <c r="S586" s="22"/>
      <c r="T586" s="22" t="s">
        <v>131</v>
      </c>
      <c r="U586" s="22" t="s">
        <v>131</v>
      </c>
      <c r="V586" s="22"/>
      <c r="W586" s="22"/>
      <c r="X586" s="22"/>
      <c r="Y586" s="22"/>
      <c r="Z586" s="22" t="s">
        <v>131</v>
      </c>
      <c r="AA586" s="22"/>
      <c r="AB586" s="22"/>
      <c r="AC586" s="22"/>
      <c r="AD586" s="22"/>
      <c r="AE586" s="22"/>
      <c r="AF586" s="22"/>
      <c r="AG586" s="22"/>
      <c r="AH586" s="18" t="s">
        <v>106</v>
      </c>
    </row>
    <row r="587" customFormat="false" ht="13.5" hidden="false" customHeight="false" outlineLevel="0" collapsed="false">
      <c r="A587" s="56"/>
      <c r="B587" s="16"/>
      <c r="C587" s="24"/>
      <c r="D587" s="16"/>
      <c r="E587" s="26"/>
      <c r="F587" s="27"/>
      <c r="G587" s="20"/>
      <c r="H587" s="18"/>
      <c r="I587" s="18"/>
      <c r="J587" s="18"/>
      <c r="K587" s="29"/>
      <c r="L587" s="67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  <c r="Y587" s="18"/>
      <c r="Z587" s="18"/>
      <c r="AA587" s="18"/>
      <c r="AB587" s="18"/>
      <c r="AC587" s="18"/>
      <c r="AD587" s="18"/>
      <c r="AE587" s="18"/>
      <c r="AF587" s="18"/>
      <c r="AG587" s="18"/>
      <c r="AH587" s="18"/>
    </row>
    <row r="588" customFormat="false" ht="17.25" hidden="false" customHeight="true" outlineLevel="0" collapsed="false">
      <c r="A588" s="56" t="n">
        <v>269</v>
      </c>
      <c r="B588" s="23" t="s">
        <v>35</v>
      </c>
      <c r="C588" s="32" t="s">
        <v>1271</v>
      </c>
      <c r="D588" s="16" t="s">
        <v>71</v>
      </c>
      <c r="E588" s="34" t="n">
        <v>39383</v>
      </c>
      <c r="F588" s="27" t="s">
        <v>38</v>
      </c>
      <c r="G588" s="20" t="s">
        <v>39</v>
      </c>
      <c r="H588" s="37" t="s">
        <v>1272</v>
      </c>
      <c r="I588" s="18" t="s">
        <v>1273</v>
      </c>
      <c r="J588" s="18" t="s">
        <v>1274</v>
      </c>
      <c r="K588" s="18" t="s">
        <v>1275</v>
      </c>
      <c r="L588" s="20" t="s">
        <v>89</v>
      </c>
      <c r="M588" s="18" t="s">
        <v>45</v>
      </c>
      <c r="N588" s="22"/>
      <c r="O588" s="22"/>
      <c r="P588" s="22"/>
      <c r="Q588" s="22" t="s">
        <v>131</v>
      </c>
      <c r="R588" s="22"/>
      <c r="S588" s="22" t="s">
        <v>131</v>
      </c>
      <c r="T588" s="22" t="s">
        <v>131</v>
      </c>
      <c r="U588" s="22" t="s">
        <v>131</v>
      </c>
      <c r="V588" s="22" t="s">
        <v>131</v>
      </c>
      <c r="W588" s="22" t="s">
        <v>131</v>
      </c>
      <c r="X588" s="22"/>
      <c r="Y588" s="22"/>
      <c r="Z588" s="22"/>
      <c r="AA588" s="22"/>
      <c r="AB588" s="22" t="s">
        <v>131</v>
      </c>
      <c r="AC588" s="22"/>
      <c r="AD588" s="22"/>
      <c r="AE588" s="22"/>
      <c r="AF588" s="22"/>
      <c r="AG588" s="22" t="s">
        <v>159</v>
      </c>
      <c r="AH588" s="22"/>
    </row>
    <row r="589" customFormat="false" ht="17.25" hidden="false" customHeight="true" outlineLevel="0" collapsed="false">
      <c r="A589" s="56"/>
      <c r="B589" s="23"/>
      <c r="C589" s="32"/>
      <c r="D589" s="16"/>
      <c r="E589" s="34"/>
      <c r="F589" s="27"/>
      <c r="G589" s="20"/>
      <c r="H589" s="37"/>
      <c r="I589" s="18"/>
      <c r="J589" s="18"/>
      <c r="K589" s="18"/>
      <c r="L589" s="20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  <c r="Y589" s="18"/>
      <c r="Z589" s="18"/>
      <c r="AA589" s="18"/>
      <c r="AB589" s="18"/>
      <c r="AC589" s="18"/>
      <c r="AD589" s="18"/>
      <c r="AE589" s="18"/>
      <c r="AF589" s="18"/>
      <c r="AG589" s="18"/>
      <c r="AH589" s="18"/>
    </row>
    <row r="590" customFormat="false" ht="17.25" hidden="false" customHeight="true" outlineLevel="0" collapsed="false">
      <c r="A590" s="56" t="n">
        <v>270</v>
      </c>
      <c r="B590" s="113" t="s">
        <v>35</v>
      </c>
      <c r="C590" s="24" t="s">
        <v>1276</v>
      </c>
      <c r="D590" s="16" t="s">
        <v>567</v>
      </c>
      <c r="E590" s="26" t="n">
        <v>39383</v>
      </c>
      <c r="F590" s="61" t="s">
        <v>99</v>
      </c>
      <c r="G590" s="62" t="s">
        <v>468</v>
      </c>
      <c r="H590" s="87" t="s">
        <v>1277</v>
      </c>
      <c r="I590" s="87" t="s">
        <v>470</v>
      </c>
      <c r="J590" s="86" t="s">
        <v>1278</v>
      </c>
      <c r="K590" s="141" t="s">
        <v>1279</v>
      </c>
      <c r="L590" s="87" t="s">
        <v>928</v>
      </c>
      <c r="M590" s="18" t="s">
        <v>45</v>
      </c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</row>
    <row r="591" customFormat="false" ht="17.25" hidden="false" customHeight="true" outlineLevel="0" collapsed="false">
      <c r="A591" s="56"/>
      <c r="B591" s="113"/>
      <c r="C591" s="24"/>
      <c r="D591" s="16"/>
      <c r="E591" s="26"/>
      <c r="F591" s="61"/>
      <c r="G591" s="62"/>
      <c r="H591" s="87"/>
      <c r="I591" s="87"/>
      <c r="J591" s="86"/>
      <c r="K591" s="86"/>
      <c r="L591" s="87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  <c r="Y591" s="18"/>
      <c r="Z591" s="18"/>
      <c r="AA591" s="18"/>
      <c r="AB591" s="18"/>
      <c r="AC591" s="18"/>
      <c r="AD591" s="18"/>
      <c r="AE591" s="18"/>
      <c r="AF591" s="18"/>
      <c r="AG591" s="18"/>
      <c r="AH591" s="18"/>
    </row>
    <row r="592" customFormat="false" ht="17.25" hidden="false" customHeight="true" outlineLevel="0" collapsed="false">
      <c r="A592" s="56" t="n">
        <v>271</v>
      </c>
      <c r="B592" s="74" t="s">
        <v>107</v>
      </c>
      <c r="C592" s="75" t="s">
        <v>1280</v>
      </c>
      <c r="D592" s="106" t="s">
        <v>71</v>
      </c>
      <c r="E592" s="76" t="n">
        <v>39383</v>
      </c>
      <c r="F592" s="40" t="s">
        <v>138</v>
      </c>
      <c r="G592" s="41" t="s">
        <v>503</v>
      </c>
      <c r="H592" s="107" t="s">
        <v>1281</v>
      </c>
      <c r="I592" s="104" t="s">
        <v>505</v>
      </c>
      <c r="J592" s="41" t="s">
        <v>111</v>
      </c>
      <c r="K592" s="114" t="s">
        <v>506</v>
      </c>
      <c r="L592" s="41" t="s">
        <v>158</v>
      </c>
      <c r="M592" s="104" t="s">
        <v>45</v>
      </c>
      <c r="N592" s="107" t="s">
        <v>131</v>
      </c>
      <c r="O592" s="107" t="s">
        <v>131</v>
      </c>
      <c r="P592" s="107" t="s">
        <v>473</v>
      </c>
      <c r="Q592" s="107" t="s">
        <v>473</v>
      </c>
      <c r="R592" s="107" t="s">
        <v>473</v>
      </c>
      <c r="S592" s="107"/>
      <c r="T592" s="107"/>
      <c r="U592" s="107"/>
      <c r="V592" s="107"/>
      <c r="W592" s="107"/>
      <c r="X592" s="107"/>
      <c r="Y592" s="107" t="s">
        <v>508</v>
      </c>
      <c r="Z592" s="107"/>
      <c r="AA592" s="107"/>
      <c r="AB592" s="107"/>
      <c r="AC592" s="107"/>
      <c r="AD592" s="107"/>
      <c r="AE592" s="107"/>
      <c r="AF592" s="107"/>
      <c r="AG592" s="107"/>
      <c r="AH592" s="140" t="s">
        <v>864</v>
      </c>
    </row>
    <row r="593" customFormat="false" ht="17.25" hidden="false" customHeight="true" outlineLevel="0" collapsed="false">
      <c r="A593" s="56"/>
      <c r="B593" s="74"/>
      <c r="C593" s="75"/>
      <c r="D593" s="106"/>
      <c r="E593" s="76"/>
      <c r="F593" s="40"/>
      <c r="G593" s="41"/>
      <c r="H593" s="107"/>
      <c r="I593" s="107"/>
      <c r="J593" s="41"/>
      <c r="K593" s="114"/>
      <c r="L593" s="41"/>
      <c r="M593" s="104"/>
      <c r="N593" s="104"/>
      <c r="O593" s="104"/>
      <c r="P593" s="104"/>
      <c r="Q593" s="104"/>
      <c r="R593" s="104"/>
      <c r="S593" s="104"/>
      <c r="T593" s="104"/>
      <c r="U593" s="104"/>
      <c r="V593" s="104"/>
      <c r="W593" s="104"/>
      <c r="X593" s="104"/>
      <c r="Y593" s="104"/>
      <c r="Z593" s="104"/>
      <c r="AA593" s="104"/>
      <c r="AB593" s="104"/>
      <c r="AC593" s="104"/>
      <c r="AD593" s="104"/>
      <c r="AE593" s="104"/>
      <c r="AF593" s="104"/>
      <c r="AG593" s="104"/>
      <c r="AH593" s="140"/>
    </row>
    <row r="594" customFormat="false" ht="17.25" hidden="false" customHeight="true" outlineLevel="0" collapsed="false">
      <c r="A594" s="42" t="n">
        <v>272</v>
      </c>
      <c r="B594" s="81" t="s">
        <v>35</v>
      </c>
      <c r="C594" s="44" t="s">
        <v>1282</v>
      </c>
      <c r="D594" s="139" t="s">
        <v>71</v>
      </c>
      <c r="E594" s="46" t="n">
        <v>39383</v>
      </c>
      <c r="F594" s="47" t="s">
        <v>276</v>
      </c>
      <c r="G594" s="48" t="s">
        <v>277</v>
      </c>
      <c r="H594" s="54" t="s">
        <v>1283</v>
      </c>
      <c r="I594" s="54" t="s">
        <v>682</v>
      </c>
      <c r="J594" s="54" t="s">
        <v>280</v>
      </c>
      <c r="K594" s="55"/>
      <c r="L594" s="48" t="s">
        <v>89</v>
      </c>
      <c r="M594" s="54" t="s">
        <v>45</v>
      </c>
      <c r="N594" s="55"/>
      <c r="O594" s="55"/>
      <c r="P594" s="55" t="s">
        <v>131</v>
      </c>
      <c r="Q594" s="55" t="s">
        <v>131</v>
      </c>
      <c r="R594" s="55"/>
      <c r="S594" s="55" t="s">
        <v>131</v>
      </c>
      <c r="T594" s="55" t="s">
        <v>131</v>
      </c>
      <c r="U594" s="55" t="s">
        <v>131</v>
      </c>
      <c r="V594" s="55"/>
      <c r="W594" s="55" t="s">
        <v>131</v>
      </c>
      <c r="X594" s="55"/>
      <c r="Y594" s="55" t="s">
        <v>131</v>
      </c>
      <c r="Z594" s="55"/>
      <c r="AA594" s="55"/>
      <c r="AB594" s="55"/>
      <c r="AC594" s="55"/>
      <c r="AD594" s="55" t="s">
        <v>131</v>
      </c>
      <c r="AE594" s="55"/>
      <c r="AF594" s="55"/>
      <c r="AG594" s="55" t="s">
        <v>295</v>
      </c>
      <c r="AH594" s="54" t="s">
        <v>1284</v>
      </c>
    </row>
    <row r="595" customFormat="false" ht="17.25" hidden="false" customHeight="true" outlineLevel="0" collapsed="false">
      <c r="A595" s="42"/>
      <c r="B595" s="81"/>
      <c r="C595" s="44"/>
      <c r="D595" s="139"/>
      <c r="E595" s="46"/>
      <c r="F595" s="47"/>
      <c r="G595" s="48"/>
      <c r="H595" s="54"/>
      <c r="I595" s="54"/>
      <c r="J595" s="54"/>
      <c r="K595" s="54"/>
      <c r="L595" s="48"/>
      <c r="M595" s="54"/>
      <c r="N595" s="54"/>
      <c r="O595" s="54"/>
      <c r="P595" s="54"/>
      <c r="Q595" s="54"/>
      <c r="R595" s="54"/>
      <c r="S595" s="54"/>
      <c r="T595" s="54"/>
      <c r="U595" s="54"/>
      <c r="V595" s="54"/>
      <c r="W595" s="54"/>
      <c r="X595" s="54"/>
      <c r="Y595" s="54"/>
      <c r="Z595" s="54"/>
      <c r="AA595" s="54"/>
      <c r="AB595" s="54"/>
      <c r="AC595" s="54"/>
      <c r="AD595" s="54"/>
      <c r="AE595" s="54"/>
      <c r="AF595" s="54"/>
      <c r="AG595" s="54"/>
      <c r="AH595" s="54"/>
    </row>
    <row r="596" customFormat="false" ht="13.5" hidden="false" customHeight="true" outlineLevel="0" collapsed="false">
      <c r="A596" s="56" t="n">
        <v>273</v>
      </c>
      <c r="B596" s="95" t="s">
        <v>35</v>
      </c>
      <c r="C596" s="58" t="s">
        <v>1285</v>
      </c>
      <c r="D596" s="116" t="s">
        <v>71</v>
      </c>
      <c r="E596" s="60" t="n">
        <v>39389</v>
      </c>
      <c r="F596" s="61" t="s">
        <v>138</v>
      </c>
      <c r="G596" s="62" t="s">
        <v>139</v>
      </c>
      <c r="H596" s="87" t="s">
        <v>1286</v>
      </c>
      <c r="I596" s="87" t="s">
        <v>1287</v>
      </c>
      <c r="J596" s="87" t="s">
        <v>328</v>
      </c>
      <c r="K596" s="87" t="s">
        <v>328</v>
      </c>
      <c r="L596" s="62" t="s">
        <v>89</v>
      </c>
      <c r="M596" s="87" t="s">
        <v>45</v>
      </c>
      <c r="N596" s="111"/>
      <c r="O596" s="111"/>
      <c r="P596" s="111"/>
      <c r="Q596" s="111"/>
      <c r="R596" s="111"/>
      <c r="S596" s="111"/>
      <c r="T596" s="111"/>
      <c r="U596" s="111"/>
      <c r="V596" s="111"/>
      <c r="W596" s="111" t="s">
        <v>131</v>
      </c>
      <c r="X596" s="111" t="s">
        <v>131</v>
      </c>
      <c r="Y596" s="111"/>
      <c r="Z596" s="111"/>
      <c r="AA596" s="111" t="s">
        <v>131</v>
      </c>
      <c r="AB596" s="111"/>
      <c r="AC596" s="111"/>
      <c r="AD596" s="111"/>
      <c r="AE596" s="111" t="s">
        <v>131</v>
      </c>
      <c r="AF596" s="111"/>
      <c r="AG596" s="111" t="s">
        <v>1288</v>
      </c>
      <c r="AH596" s="111"/>
    </row>
    <row r="597" customFormat="false" ht="13.5" hidden="false" customHeight="false" outlineLevel="0" collapsed="false">
      <c r="A597" s="56"/>
      <c r="B597" s="95"/>
      <c r="C597" s="58"/>
      <c r="D597" s="116"/>
      <c r="E597" s="60"/>
      <c r="F597" s="61"/>
      <c r="G597" s="62"/>
      <c r="H597" s="87"/>
      <c r="I597" s="87"/>
      <c r="J597" s="87"/>
      <c r="K597" s="87"/>
      <c r="L597" s="62"/>
      <c r="M597" s="87"/>
      <c r="N597" s="87"/>
      <c r="O597" s="87"/>
      <c r="P597" s="87"/>
      <c r="Q597" s="87"/>
      <c r="R597" s="87"/>
      <c r="S597" s="87"/>
      <c r="T597" s="87"/>
      <c r="U597" s="87"/>
      <c r="V597" s="87"/>
      <c r="W597" s="87"/>
      <c r="X597" s="87"/>
      <c r="Y597" s="87"/>
      <c r="Z597" s="87"/>
      <c r="AA597" s="87"/>
      <c r="AB597" s="87"/>
      <c r="AC597" s="87"/>
      <c r="AD597" s="87"/>
      <c r="AE597" s="87"/>
      <c r="AF597" s="87"/>
      <c r="AG597" s="111"/>
      <c r="AH597" s="111"/>
    </row>
    <row r="598" customFormat="false" ht="17.25" hidden="false" customHeight="true" outlineLevel="0" collapsed="false">
      <c r="A598" s="15" t="n">
        <v>274</v>
      </c>
      <c r="B598" s="95" t="s">
        <v>35</v>
      </c>
      <c r="C598" s="58" t="s">
        <v>1289</v>
      </c>
      <c r="D598" s="116" t="s">
        <v>71</v>
      </c>
      <c r="E598" s="60" t="n">
        <v>39389</v>
      </c>
      <c r="F598" s="61" t="s">
        <v>38</v>
      </c>
      <c r="G598" s="62" t="s">
        <v>356</v>
      </c>
      <c r="H598" s="18" t="s">
        <v>1290</v>
      </c>
      <c r="I598" s="18" t="s">
        <v>1291</v>
      </c>
      <c r="J598" s="18" t="s">
        <v>760</v>
      </c>
      <c r="K598" s="18" t="s">
        <v>1292</v>
      </c>
      <c r="L598" s="62" t="s">
        <v>44</v>
      </c>
      <c r="M598" s="18" t="s">
        <v>45</v>
      </c>
      <c r="N598" s="22"/>
      <c r="O598" s="111" t="s">
        <v>131</v>
      </c>
      <c r="P598" s="111" t="s">
        <v>131</v>
      </c>
      <c r="Q598" s="111" t="s">
        <v>131</v>
      </c>
      <c r="R598" s="22"/>
      <c r="S598" s="111" t="s">
        <v>131</v>
      </c>
      <c r="T598" s="111" t="s">
        <v>131</v>
      </c>
      <c r="U598" s="111" t="s">
        <v>131</v>
      </c>
      <c r="V598" s="22"/>
      <c r="W598" s="22"/>
      <c r="X598" s="22"/>
      <c r="Y598" s="22"/>
      <c r="Z598" s="111" t="s">
        <v>131</v>
      </c>
      <c r="AA598" s="22"/>
      <c r="AB598" s="22"/>
      <c r="AC598" s="22"/>
      <c r="AD598" s="22"/>
      <c r="AE598" s="22"/>
      <c r="AF598" s="22"/>
      <c r="AG598" s="22"/>
      <c r="AH598" s="22"/>
    </row>
    <row r="599" customFormat="false" ht="17.25" hidden="false" customHeight="true" outlineLevel="0" collapsed="false">
      <c r="A599" s="15"/>
      <c r="B599" s="95"/>
      <c r="C599" s="58"/>
      <c r="D599" s="116"/>
      <c r="E599" s="60"/>
      <c r="F599" s="61"/>
      <c r="G599" s="62"/>
      <c r="H599" s="18"/>
      <c r="I599" s="18"/>
      <c r="J599" s="18"/>
      <c r="K599" s="18"/>
      <c r="L599" s="62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  <c r="Y599" s="18"/>
      <c r="Z599" s="18"/>
      <c r="AA599" s="18"/>
      <c r="AB599" s="18"/>
      <c r="AC599" s="18"/>
      <c r="AD599" s="18"/>
      <c r="AE599" s="18"/>
      <c r="AF599" s="18"/>
      <c r="AG599" s="18"/>
      <c r="AH599" s="18"/>
    </row>
    <row r="600" customFormat="false" ht="21" hidden="false" customHeight="true" outlineLevel="0" collapsed="false">
      <c r="A600" s="56" t="n">
        <v>275</v>
      </c>
      <c r="B600" s="95" t="s">
        <v>35</v>
      </c>
      <c r="C600" s="58" t="s">
        <v>1293</v>
      </c>
      <c r="D600" s="116" t="s">
        <v>71</v>
      </c>
      <c r="E600" s="60" t="n">
        <v>39390</v>
      </c>
      <c r="F600" s="142" t="s">
        <v>276</v>
      </c>
      <c r="G600" s="62" t="s">
        <v>421</v>
      </c>
      <c r="H600" s="87" t="s">
        <v>1294</v>
      </c>
      <c r="I600" s="87" t="s">
        <v>1295</v>
      </c>
      <c r="J600" s="87" t="s">
        <v>369</v>
      </c>
      <c r="K600" s="87" t="s">
        <v>1296</v>
      </c>
      <c r="L600" s="62" t="s">
        <v>1297</v>
      </c>
      <c r="M600" s="87" t="s">
        <v>45</v>
      </c>
      <c r="N600" s="111" t="s">
        <v>131</v>
      </c>
      <c r="O600" s="111" t="s">
        <v>131</v>
      </c>
      <c r="P600" s="111" t="s">
        <v>131</v>
      </c>
      <c r="Q600" s="111" t="s">
        <v>131</v>
      </c>
      <c r="R600" s="111"/>
      <c r="S600" s="111"/>
      <c r="T600" s="111"/>
      <c r="U600" s="111" t="s">
        <v>131</v>
      </c>
      <c r="V600" s="111"/>
      <c r="W600" s="111"/>
      <c r="X600" s="111"/>
      <c r="Y600" s="111" t="s">
        <v>131</v>
      </c>
      <c r="Z600" s="111"/>
      <c r="AA600" s="111"/>
      <c r="AB600" s="111"/>
      <c r="AC600" s="111" t="s">
        <v>131</v>
      </c>
      <c r="AD600" s="111"/>
      <c r="AE600" s="111"/>
      <c r="AF600" s="111"/>
      <c r="AG600" s="111" t="s">
        <v>1131</v>
      </c>
      <c r="AH600" s="87" t="s">
        <v>1298</v>
      </c>
    </row>
    <row r="601" customFormat="false" ht="21" hidden="false" customHeight="true" outlineLevel="0" collapsed="false">
      <c r="A601" s="56"/>
      <c r="B601" s="95"/>
      <c r="C601" s="58"/>
      <c r="D601" s="116"/>
      <c r="E601" s="60"/>
      <c r="F601" s="142"/>
      <c r="G601" s="62"/>
      <c r="H601" s="87"/>
      <c r="I601" s="87"/>
      <c r="J601" s="87"/>
      <c r="K601" s="87"/>
      <c r="L601" s="62"/>
      <c r="M601" s="87"/>
      <c r="N601" s="87"/>
      <c r="O601" s="87"/>
      <c r="P601" s="87"/>
      <c r="Q601" s="87"/>
      <c r="R601" s="87"/>
      <c r="S601" s="87"/>
      <c r="T601" s="87"/>
      <c r="U601" s="87"/>
      <c r="V601" s="87"/>
      <c r="W601" s="87"/>
      <c r="X601" s="87"/>
      <c r="Y601" s="87"/>
      <c r="Z601" s="87"/>
      <c r="AA601" s="87"/>
      <c r="AB601" s="87"/>
      <c r="AC601" s="87"/>
      <c r="AD601" s="87"/>
      <c r="AE601" s="87"/>
      <c r="AF601" s="87"/>
      <c r="AG601" s="87"/>
      <c r="AH601" s="87"/>
    </row>
    <row r="602" customFormat="false" ht="13.5" hidden="false" customHeight="true" outlineLevel="0" collapsed="false">
      <c r="A602" s="15" t="n">
        <v>276</v>
      </c>
      <c r="B602" s="16" t="s">
        <v>571</v>
      </c>
      <c r="C602" s="24" t="s">
        <v>1299</v>
      </c>
      <c r="D602" s="62" t="s">
        <v>71</v>
      </c>
      <c r="E602" s="60" t="n">
        <v>39390</v>
      </c>
      <c r="F602" s="27" t="s">
        <v>241</v>
      </c>
      <c r="G602" s="20" t="s">
        <v>147</v>
      </c>
      <c r="H602" s="22" t="s">
        <v>242</v>
      </c>
      <c r="I602" s="18" t="s">
        <v>1300</v>
      </c>
      <c r="J602" s="22" t="s">
        <v>1301</v>
      </c>
      <c r="K602" s="22" t="s">
        <v>245</v>
      </c>
      <c r="L602" s="87" t="s">
        <v>755</v>
      </c>
      <c r="M602" s="18" t="s">
        <v>45</v>
      </c>
      <c r="N602" s="22"/>
      <c r="O602" s="111" t="s">
        <v>131</v>
      </c>
      <c r="P602" s="111" t="s">
        <v>131</v>
      </c>
      <c r="Q602" s="111" t="s">
        <v>131</v>
      </c>
      <c r="R602" s="22"/>
      <c r="S602" s="22"/>
      <c r="T602" s="22"/>
      <c r="U602" s="111" t="s">
        <v>131</v>
      </c>
      <c r="V602" s="22"/>
      <c r="W602" s="111" t="s">
        <v>131</v>
      </c>
      <c r="X602" s="22"/>
      <c r="Y602" s="22"/>
      <c r="Z602" s="22"/>
      <c r="AA602" s="22"/>
      <c r="AB602" s="22"/>
      <c r="AC602" s="22"/>
      <c r="AD602" s="22"/>
      <c r="AE602" s="22"/>
      <c r="AF602" s="22"/>
      <c r="AG602" s="22" t="s">
        <v>230</v>
      </c>
      <c r="AH602" s="22"/>
    </row>
    <row r="603" customFormat="false" ht="13.5" hidden="false" customHeight="false" outlineLevel="0" collapsed="false">
      <c r="A603" s="15"/>
      <c r="B603" s="16"/>
      <c r="C603" s="24"/>
      <c r="D603" s="62"/>
      <c r="E603" s="60"/>
      <c r="F603" s="27"/>
      <c r="G603" s="20"/>
      <c r="H603" s="22"/>
      <c r="I603" s="22"/>
      <c r="J603" s="22"/>
      <c r="K603" s="22"/>
      <c r="L603" s="87"/>
      <c r="M603" s="18"/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  <c r="Y603" s="18"/>
      <c r="Z603" s="18"/>
      <c r="AA603" s="18"/>
      <c r="AB603" s="18"/>
      <c r="AC603" s="18"/>
      <c r="AD603" s="18"/>
      <c r="AE603" s="18"/>
      <c r="AF603" s="18"/>
      <c r="AG603" s="22"/>
      <c r="AH603" s="22"/>
    </row>
    <row r="604" customFormat="false" ht="15" hidden="false" customHeight="true" outlineLevel="0" collapsed="false">
      <c r="A604" s="56" t="n">
        <v>277</v>
      </c>
      <c r="B604" s="67" t="s">
        <v>107</v>
      </c>
      <c r="C604" s="58" t="s">
        <v>1302</v>
      </c>
      <c r="D604" s="62" t="s">
        <v>71</v>
      </c>
      <c r="E604" s="60" t="n">
        <v>39390</v>
      </c>
      <c r="F604" s="61" t="s">
        <v>38</v>
      </c>
      <c r="G604" s="62" t="s">
        <v>39</v>
      </c>
      <c r="H604" s="22" t="s">
        <v>1303</v>
      </c>
      <c r="I604" s="18" t="s">
        <v>1304</v>
      </c>
      <c r="J604" s="20" t="s">
        <v>111</v>
      </c>
      <c r="K604" s="30" t="s">
        <v>1305</v>
      </c>
      <c r="L604" s="62" t="s">
        <v>113</v>
      </c>
      <c r="M604" s="18" t="s">
        <v>45</v>
      </c>
      <c r="N604" s="22"/>
      <c r="O604" s="22"/>
      <c r="P604" s="111" t="s">
        <v>131</v>
      </c>
      <c r="Q604" s="111" t="s">
        <v>131</v>
      </c>
      <c r="R604" s="111" t="s">
        <v>131</v>
      </c>
      <c r="S604" s="22"/>
      <c r="T604" s="111" t="s">
        <v>131</v>
      </c>
      <c r="U604" s="111" t="s">
        <v>131</v>
      </c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</row>
    <row r="605" customFormat="false" ht="15" hidden="false" customHeight="true" outlineLevel="0" collapsed="false">
      <c r="A605" s="56"/>
      <c r="B605" s="67"/>
      <c r="C605" s="58"/>
      <c r="D605" s="62"/>
      <c r="E605" s="60"/>
      <c r="F605" s="61"/>
      <c r="G605" s="62"/>
      <c r="H605" s="22"/>
      <c r="I605" s="22"/>
      <c r="J605" s="20"/>
      <c r="K605" s="30"/>
      <c r="L605" s="62"/>
      <c r="M605" s="18"/>
      <c r="N605" s="18"/>
      <c r="O605" s="18"/>
      <c r="P605" s="18"/>
      <c r="Q605" s="18"/>
      <c r="R605" s="18"/>
      <c r="S605" s="18"/>
      <c r="T605" s="18"/>
      <c r="U605" s="18"/>
      <c r="V605" s="18"/>
      <c r="W605" s="18"/>
      <c r="X605" s="18"/>
      <c r="Y605" s="18"/>
      <c r="Z605" s="18"/>
      <c r="AA605" s="18"/>
      <c r="AB605" s="18"/>
      <c r="AC605" s="18"/>
      <c r="AD605" s="18"/>
      <c r="AE605" s="18"/>
      <c r="AF605" s="18"/>
      <c r="AG605" s="18"/>
      <c r="AH605" s="18"/>
    </row>
    <row r="606" customFormat="false" ht="21" hidden="false" customHeight="true" outlineLevel="0" collapsed="false">
      <c r="A606" s="56" t="n">
        <v>278</v>
      </c>
      <c r="B606" s="67" t="s">
        <v>35</v>
      </c>
      <c r="C606" s="24" t="s">
        <v>1306</v>
      </c>
      <c r="D606" s="62" t="s">
        <v>71</v>
      </c>
      <c r="E606" s="60" t="n">
        <v>39390</v>
      </c>
      <c r="F606" s="61" t="s">
        <v>38</v>
      </c>
      <c r="G606" s="20" t="s">
        <v>59</v>
      </c>
      <c r="H606" s="18" t="s">
        <v>1307</v>
      </c>
      <c r="I606" s="18" t="s">
        <v>1308</v>
      </c>
      <c r="J606" s="18" t="s">
        <v>1309</v>
      </c>
      <c r="K606" s="18" t="s">
        <v>1310</v>
      </c>
      <c r="L606" s="20" t="s">
        <v>89</v>
      </c>
      <c r="M606" s="18" t="s">
        <v>45</v>
      </c>
      <c r="N606" s="22"/>
      <c r="O606" s="22"/>
      <c r="P606" s="22"/>
      <c r="Q606" s="22"/>
      <c r="R606" s="22"/>
      <c r="S606" s="111" t="s">
        <v>131</v>
      </c>
      <c r="T606" s="111" t="s">
        <v>131</v>
      </c>
      <c r="U606" s="111" t="s">
        <v>131</v>
      </c>
      <c r="V606" s="111" t="s">
        <v>131</v>
      </c>
      <c r="W606" s="22"/>
      <c r="X606" s="22"/>
      <c r="Y606" s="22"/>
      <c r="Z606" s="22"/>
      <c r="AA606" s="111" t="s">
        <v>131</v>
      </c>
      <c r="AB606" s="22"/>
      <c r="AC606" s="22"/>
      <c r="AD606" s="22"/>
      <c r="AE606" s="22"/>
      <c r="AF606" s="22"/>
      <c r="AG606" s="22" t="s">
        <v>1222</v>
      </c>
      <c r="AH606" s="22"/>
    </row>
    <row r="607" customFormat="false" ht="21" hidden="false" customHeight="true" outlineLevel="0" collapsed="false">
      <c r="A607" s="56"/>
      <c r="B607" s="67"/>
      <c r="C607" s="24"/>
      <c r="D607" s="62"/>
      <c r="E607" s="60"/>
      <c r="F607" s="61"/>
      <c r="G607" s="20"/>
      <c r="H607" s="18"/>
      <c r="I607" s="18"/>
      <c r="J607" s="18"/>
      <c r="K607" s="18"/>
      <c r="L607" s="20"/>
      <c r="M607" s="18"/>
      <c r="N607" s="18"/>
      <c r="O607" s="18"/>
      <c r="P607" s="18"/>
      <c r="Q607" s="18"/>
      <c r="R607" s="18"/>
      <c r="S607" s="18"/>
      <c r="T607" s="18"/>
      <c r="U607" s="18"/>
      <c r="V607" s="18"/>
      <c r="W607" s="18"/>
      <c r="X607" s="18"/>
      <c r="Y607" s="18"/>
      <c r="Z607" s="18"/>
      <c r="AA607" s="18"/>
      <c r="AB607" s="18"/>
      <c r="AC607" s="18"/>
      <c r="AD607" s="18"/>
      <c r="AE607" s="18"/>
      <c r="AF607" s="18"/>
      <c r="AG607" s="18"/>
      <c r="AH607" s="18"/>
    </row>
    <row r="608" customFormat="false" ht="13.5" hidden="false" customHeight="true" outlineLevel="0" collapsed="false">
      <c r="A608" s="15" t="n">
        <v>279</v>
      </c>
      <c r="B608" s="67" t="s">
        <v>107</v>
      </c>
      <c r="C608" s="58" t="s">
        <v>1311</v>
      </c>
      <c r="D608" s="62" t="s">
        <v>71</v>
      </c>
      <c r="E608" s="60" t="n">
        <v>39390</v>
      </c>
      <c r="F608" s="27" t="s">
        <v>99</v>
      </c>
      <c r="G608" s="62" t="s">
        <v>1312</v>
      </c>
      <c r="H608" s="104" t="s">
        <v>1313</v>
      </c>
      <c r="I608" s="143" t="s">
        <v>1314</v>
      </c>
      <c r="J608" s="41" t="s">
        <v>111</v>
      </c>
      <c r="K608" s="114" t="s">
        <v>471</v>
      </c>
      <c r="L608" s="20" t="s">
        <v>472</v>
      </c>
      <c r="M608" s="18" t="s">
        <v>45</v>
      </c>
      <c r="N608" s="111" t="s">
        <v>131</v>
      </c>
      <c r="O608" s="111" t="s">
        <v>131</v>
      </c>
      <c r="P608" s="111" t="s">
        <v>131</v>
      </c>
      <c r="Q608" s="22" t="s">
        <v>473</v>
      </c>
      <c r="R608" s="22" t="s">
        <v>473</v>
      </c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18" t="s">
        <v>106</v>
      </c>
    </row>
    <row r="609" customFormat="false" ht="13.5" hidden="false" customHeight="false" outlineLevel="0" collapsed="false">
      <c r="A609" s="15"/>
      <c r="B609" s="67"/>
      <c r="C609" s="58"/>
      <c r="D609" s="62"/>
      <c r="E609" s="60"/>
      <c r="F609" s="27"/>
      <c r="G609" s="62"/>
      <c r="H609" s="104"/>
      <c r="I609" s="143"/>
      <c r="J609" s="41"/>
      <c r="K609" s="114"/>
      <c r="L609" s="20"/>
      <c r="M609" s="18"/>
      <c r="N609" s="18"/>
      <c r="O609" s="18"/>
      <c r="P609" s="18"/>
      <c r="Q609" s="18"/>
      <c r="R609" s="18"/>
      <c r="S609" s="18"/>
      <c r="T609" s="18"/>
      <c r="U609" s="18"/>
      <c r="V609" s="18"/>
      <c r="W609" s="18"/>
      <c r="X609" s="18"/>
      <c r="Y609" s="18"/>
      <c r="Z609" s="18"/>
      <c r="AA609" s="18"/>
      <c r="AB609" s="18"/>
      <c r="AC609" s="18"/>
      <c r="AD609" s="18"/>
      <c r="AE609" s="18"/>
      <c r="AF609" s="18"/>
      <c r="AG609" s="18"/>
      <c r="AH609" s="18"/>
    </row>
    <row r="610" customFormat="false" ht="17.25" hidden="false" customHeight="true" outlineLevel="0" collapsed="false">
      <c r="A610" s="56" t="n">
        <v>280</v>
      </c>
      <c r="B610" s="67" t="s">
        <v>107</v>
      </c>
      <c r="C610" s="24" t="s">
        <v>1315</v>
      </c>
      <c r="D610" s="62" t="s">
        <v>71</v>
      </c>
      <c r="E610" s="60" t="n">
        <v>39390</v>
      </c>
      <c r="F610" s="61" t="s">
        <v>138</v>
      </c>
      <c r="G610" s="62" t="s">
        <v>139</v>
      </c>
      <c r="H610" s="22" t="s">
        <v>1316</v>
      </c>
      <c r="I610" s="18" t="s">
        <v>1317</v>
      </c>
      <c r="J610" s="20" t="s">
        <v>111</v>
      </c>
      <c r="K610" s="30" t="s">
        <v>538</v>
      </c>
      <c r="L610" s="18" t="s">
        <v>539</v>
      </c>
      <c r="M610" s="18" t="s">
        <v>45</v>
      </c>
      <c r="N610" s="22"/>
      <c r="O610" s="111" t="s">
        <v>131</v>
      </c>
      <c r="P610" s="22" t="s">
        <v>473</v>
      </c>
      <c r="Q610" s="22" t="s">
        <v>473</v>
      </c>
      <c r="R610" s="22" t="s">
        <v>473</v>
      </c>
      <c r="S610" s="22"/>
      <c r="T610" s="22"/>
      <c r="U610" s="22"/>
      <c r="V610" s="22"/>
      <c r="W610" s="22"/>
      <c r="X610" s="22"/>
      <c r="Y610" s="111" t="s">
        <v>131</v>
      </c>
      <c r="Z610" s="22"/>
      <c r="AA610" s="22"/>
      <c r="AB610" s="22"/>
      <c r="AC610" s="22"/>
      <c r="AD610" s="22"/>
      <c r="AE610" s="22"/>
      <c r="AF610" s="22"/>
      <c r="AG610" s="22"/>
      <c r="AH610" s="140" t="s">
        <v>864</v>
      </c>
    </row>
    <row r="611" customFormat="false" ht="16.5" hidden="false" customHeight="true" outlineLevel="0" collapsed="false">
      <c r="A611" s="56"/>
      <c r="B611" s="67"/>
      <c r="C611" s="24"/>
      <c r="D611" s="62"/>
      <c r="E611" s="60"/>
      <c r="F611" s="61"/>
      <c r="G611" s="62"/>
      <c r="H611" s="22"/>
      <c r="I611" s="22"/>
      <c r="J611" s="20"/>
      <c r="K611" s="30"/>
      <c r="L611" s="18"/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  <c r="Y611" s="18"/>
      <c r="Z611" s="18"/>
      <c r="AA611" s="18"/>
      <c r="AB611" s="18"/>
      <c r="AC611" s="18"/>
      <c r="AD611" s="18"/>
      <c r="AE611" s="18"/>
      <c r="AF611" s="18"/>
      <c r="AG611" s="18"/>
      <c r="AH611" s="140"/>
    </row>
    <row r="612" customFormat="false" ht="13.5" hidden="false" customHeight="true" outlineLevel="0" collapsed="false">
      <c r="A612" s="56" t="n">
        <v>281</v>
      </c>
      <c r="B612" s="67" t="s">
        <v>35</v>
      </c>
      <c r="C612" s="24" t="s">
        <v>1318</v>
      </c>
      <c r="D612" s="62" t="s">
        <v>71</v>
      </c>
      <c r="E612" s="60" t="n">
        <v>39390</v>
      </c>
      <c r="F612" s="27" t="s">
        <v>99</v>
      </c>
      <c r="G612" s="20" t="s">
        <v>266</v>
      </c>
      <c r="H612" s="18" t="s">
        <v>1319</v>
      </c>
      <c r="I612" s="18" t="s">
        <v>268</v>
      </c>
      <c r="J612" s="18" t="s">
        <v>269</v>
      </c>
      <c r="K612" s="27"/>
      <c r="L612" s="20" t="s">
        <v>89</v>
      </c>
      <c r="M612" s="18" t="s">
        <v>45</v>
      </c>
      <c r="N612" s="22"/>
      <c r="O612" s="22"/>
      <c r="P612" s="111" t="s">
        <v>131</v>
      </c>
      <c r="Q612" s="111" t="s">
        <v>131</v>
      </c>
      <c r="R612" s="22"/>
      <c r="S612" s="111" t="s">
        <v>131</v>
      </c>
      <c r="T612" s="22"/>
      <c r="U612" s="111" t="s">
        <v>131</v>
      </c>
      <c r="V612" s="111" t="s">
        <v>131</v>
      </c>
      <c r="W612" s="111" t="s">
        <v>131</v>
      </c>
      <c r="X612" s="111" t="s">
        <v>131</v>
      </c>
      <c r="Y612" s="22"/>
      <c r="Z612" s="22"/>
      <c r="AA612" s="22"/>
      <c r="AB612" s="22"/>
      <c r="AC612" s="22"/>
      <c r="AD612" s="22"/>
      <c r="AE612" s="22"/>
      <c r="AF612" s="22"/>
      <c r="AG612" s="22" t="s">
        <v>1131</v>
      </c>
      <c r="AH612" s="18" t="s">
        <v>1320</v>
      </c>
    </row>
    <row r="613" customFormat="false" ht="13.5" hidden="false" customHeight="false" outlineLevel="0" collapsed="false">
      <c r="A613" s="56"/>
      <c r="B613" s="67"/>
      <c r="C613" s="24"/>
      <c r="D613" s="62"/>
      <c r="E613" s="60"/>
      <c r="F613" s="27"/>
      <c r="G613" s="20"/>
      <c r="H613" s="18"/>
      <c r="I613" s="18"/>
      <c r="J613" s="18"/>
      <c r="K613" s="27"/>
      <c r="L613" s="20"/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  <c r="Y613" s="18"/>
      <c r="Z613" s="18"/>
      <c r="AA613" s="18"/>
      <c r="AB613" s="18"/>
      <c r="AC613" s="18"/>
      <c r="AD613" s="18"/>
      <c r="AE613" s="18"/>
      <c r="AF613" s="18"/>
      <c r="AG613" s="18"/>
      <c r="AH613" s="18"/>
    </row>
    <row r="614" customFormat="false" ht="24" hidden="false" customHeight="true" outlineLevel="0" collapsed="false">
      <c r="A614" s="15" t="n">
        <v>282</v>
      </c>
      <c r="B614" s="67" t="s">
        <v>35</v>
      </c>
      <c r="C614" s="58" t="s">
        <v>1321</v>
      </c>
      <c r="D614" s="16" t="s">
        <v>567</v>
      </c>
      <c r="E614" s="60" t="n">
        <v>39397</v>
      </c>
      <c r="F614" s="61" t="s">
        <v>38</v>
      </c>
      <c r="G614" s="62" t="s">
        <v>356</v>
      </c>
      <c r="H614" s="18" t="s">
        <v>1322</v>
      </c>
      <c r="I614" s="18" t="s">
        <v>553</v>
      </c>
      <c r="J614" s="29" t="s">
        <v>1323</v>
      </c>
      <c r="K614" s="18" t="s">
        <v>1324</v>
      </c>
      <c r="L614" s="67"/>
      <c r="M614" s="18" t="s">
        <v>45</v>
      </c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</row>
    <row r="615" customFormat="false" ht="24" hidden="false" customHeight="true" outlineLevel="0" collapsed="false">
      <c r="A615" s="15"/>
      <c r="B615" s="67"/>
      <c r="C615" s="58"/>
      <c r="D615" s="16"/>
      <c r="E615" s="60"/>
      <c r="F615" s="61"/>
      <c r="G615" s="62"/>
      <c r="H615" s="18"/>
      <c r="I615" s="18"/>
      <c r="J615" s="29"/>
      <c r="K615" s="18"/>
      <c r="L615" s="67"/>
      <c r="M615" s="18"/>
      <c r="N615" s="18"/>
      <c r="O615" s="18"/>
      <c r="P615" s="18"/>
      <c r="Q615" s="18"/>
      <c r="R615" s="18"/>
      <c r="S615" s="18"/>
      <c r="T615" s="18"/>
      <c r="U615" s="18"/>
      <c r="V615" s="18"/>
      <c r="W615" s="18"/>
      <c r="X615" s="18"/>
      <c r="Y615" s="18"/>
      <c r="Z615" s="18"/>
      <c r="AA615" s="18"/>
      <c r="AB615" s="18"/>
      <c r="AC615" s="18"/>
      <c r="AD615" s="18"/>
      <c r="AE615" s="18"/>
      <c r="AF615" s="18"/>
      <c r="AG615" s="18"/>
      <c r="AH615" s="18"/>
    </row>
    <row r="616" customFormat="false" ht="17.25" hidden="false" customHeight="true" outlineLevel="0" collapsed="false">
      <c r="A616" s="56" t="n">
        <v>283</v>
      </c>
      <c r="B616" s="67" t="s">
        <v>35</v>
      </c>
      <c r="C616" s="58" t="s">
        <v>1325</v>
      </c>
      <c r="D616" s="62" t="s">
        <v>71</v>
      </c>
      <c r="E616" s="60" t="n">
        <v>39397</v>
      </c>
      <c r="F616" s="61" t="s">
        <v>38</v>
      </c>
      <c r="G616" s="62" t="s">
        <v>50</v>
      </c>
      <c r="H616" s="18" t="s">
        <v>1326</v>
      </c>
      <c r="I616" s="18" t="s">
        <v>522</v>
      </c>
      <c r="J616" s="18" t="s">
        <v>1327</v>
      </c>
      <c r="K616" s="18" t="s">
        <v>1328</v>
      </c>
      <c r="L616" s="20" t="s">
        <v>44</v>
      </c>
      <c r="M616" s="18" t="s">
        <v>45</v>
      </c>
      <c r="N616" s="22"/>
      <c r="O616" s="22"/>
      <c r="P616" s="22"/>
      <c r="Q616" s="22"/>
      <c r="R616" s="22"/>
      <c r="S616" s="111" t="s">
        <v>131</v>
      </c>
      <c r="T616" s="111" t="s">
        <v>131</v>
      </c>
      <c r="U616" s="111" t="s">
        <v>131</v>
      </c>
      <c r="V616" s="111" t="s">
        <v>131</v>
      </c>
      <c r="W616" s="111" t="s">
        <v>131</v>
      </c>
      <c r="X616" s="22"/>
      <c r="Y616" s="22"/>
      <c r="Z616" s="22"/>
      <c r="AA616" s="22"/>
      <c r="AB616" s="22"/>
      <c r="AC616" s="22"/>
      <c r="AD616" s="22"/>
      <c r="AE616" s="22"/>
      <c r="AF616" s="22"/>
      <c r="AG616" s="22" t="s">
        <v>1222</v>
      </c>
      <c r="AH616" s="18" t="s">
        <v>1329</v>
      </c>
    </row>
    <row r="617" customFormat="false" ht="17.25" hidden="false" customHeight="true" outlineLevel="0" collapsed="false">
      <c r="A617" s="56"/>
      <c r="B617" s="67"/>
      <c r="C617" s="58"/>
      <c r="D617" s="62"/>
      <c r="E617" s="60"/>
      <c r="F617" s="61"/>
      <c r="G617" s="62"/>
      <c r="H617" s="18"/>
      <c r="I617" s="18"/>
      <c r="J617" s="18"/>
      <c r="K617" s="18"/>
      <c r="L617" s="20"/>
      <c r="M617" s="18"/>
      <c r="N617" s="18"/>
      <c r="O617" s="18"/>
      <c r="P617" s="18"/>
      <c r="Q617" s="18"/>
      <c r="R617" s="18"/>
      <c r="S617" s="18"/>
      <c r="T617" s="18"/>
      <c r="U617" s="18"/>
      <c r="V617" s="18"/>
      <c r="W617" s="18"/>
      <c r="X617" s="18"/>
      <c r="Y617" s="18"/>
      <c r="Z617" s="18"/>
      <c r="AA617" s="18"/>
      <c r="AB617" s="18"/>
      <c r="AC617" s="18"/>
      <c r="AD617" s="18"/>
      <c r="AE617" s="18"/>
      <c r="AF617" s="18"/>
      <c r="AG617" s="18"/>
      <c r="AH617" s="18"/>
    </row>
    <row r="618" customFormat="false" ht="13.5" hidden="false" customHeight="false" outlineLevel="0" collapsed="false">
      <c r="A618" s="68"/>
      <c r="B618" s="118" t="s">
        <v>0</v>
      </c>
      <c r="C618" s="119"/>
      <c r="D618" s="71"/>
      <c r="E618" s="71"/>
      <c r="F618" s="71"/>
      <c r="G618" s="71"/>
      <c r="H618" s="71"/>
      <c r="I618" s="71"/>
      <c r="J618" s="71"/>
      <c r="K618" s="71"/>
      <c r="L618" s="71"/>
      <c r="M618" s="71"/>
      <c r="N618" s="71"/>
      <c r="O618" s="71"/>
      <c r="P618" s="71"/>
      <c r="Q618" s="71"/>
      <c r="R618" s="71"/>
      <c r="S618" s="71"/>
      <c r="T618" s="71"/>
      <c r="U618" s="71"/>
      <c r="V618" s="71"/>
      <c r="W618" s="71"/>
      <c r="X618" s="71"/>
      <c r="Y618" s="71"/>
      <c r="Z618" s="80" t="str">
        <f aca="false">Z1</f>
        <v>2007年10月30日付</v>
      </c>
      <c r="AA618" s="80"/>
      <c r="AB618" s="80"/>
      <c r="AC618" s="80"/>
      <c r="AD618" s="80"/>
      <c r="AE618" s="80"/>
      <c r="AF618" s="80"/>
      <c r="AG618" s="71"/>
      <c r="AH618" s="73" t="s">
        <v>1330</v>
      </c>
    </row>
    <row r="619" customFormat="false" ht="13.5" hidden="false" customHeight="true" outlineLevel="0" collapsed="false">
      <c r="A619" s="15"/>
      <c r="B619" s="16" t="s">
        <v>3</v>
      </c>
      <c r="C619" s="17" t="s">
        <v>4</v>
      </c>
      <c r="D619" s="18" t="s">
        <v>5</v>
      </c>
      <c r="E619" s="19" t="s">
        <v>6</v>
      </c>
      <c r="F619" s="19" t="s">
        <v>7</v>
      </c>
      <c r="G619" s="20" t="s">
        <v>8</v>
      </c>
      <c r="H619" s="20" t="s">
        <v>9</v>
      </c>
      <c r="I619" s="20" t="s">
        <v>10</v>
      </c>
      <c r="J619" s="20" t="s">
        <v>11</v>
      </c>
      <c r="K619" s="21" t="s">
        <v>12</v>
      </c>
      <c r="L619" s="20" t="s">
        <v>13</v>
      </c>
      <c r="M619" s="67"/>
      <c r="N619" s="22" t="s">
        <v>14</v>
      </c>
      <c r="O619" s="22" t="s">
        <v>15</v>
      </c>
      <c r="P619" s="22" t="s">
        <v>16</v>
      </c>
      <c r="Q619" s="22" t="s">
        <v>17</v>
      </c>
      <c r="R619" s="18" t="s">
        <v>18</v>
      </c>
      <c r="S619" s="22" t="s">
        <v>19</v>
      </c>
      <c r="T619" s="22" t="s">
        <v>20</v>
      </c>
      <c r="U619" s="22" t="s">
        <v>21</v>
      </c>
      <c r="V619" s="22" t="s">
        <v>22</v>
      </c>
      <c r="W619" s="22" t="s">
        <v>23</v>
      </c>
      <c r="X619" s="22" t="s">
        <v>24</v>
      </c>
      <c r="Y619" s="22" t="s">
        <v>25</v>
      </c>
      <c r="Z619" s="22" t="s">
        <v>26</v>
      </c>
      <c r="AA619" s="22" t="s">
        <v>27</v>
      </c>
      <c r="AB619" s="22" t="s">
        <v>28</v>
      </c>
      <c r="AC619" s="22" t="s">
        <v>29</v>
      </c>
      <c r="AD619" s="22" t="s">
        <v>30</v>
      </c>
      <c r="AE619" s="22" t="s">
        <v>31</v>
      </c>
      <c r="AF619" s="22" t="s">
        <v>32</v>
      </c>
      <c r="AG619" s="18" t="s">
        <v>33</v>
      </c>
      <c r="AH619" s="20" t="s">
        <v>34</v>
      </c>
    </row>
    <row r="620" customFormat="false" ht="13.5" hidden="false" customHeight="false" outlineLevel="0" collapsed="false">
      <c r="A620" s="15"/>
      <c r="B620" s="16"/>
      <c r="C620" s="17"/>
      <c r="D620" s="18"/>
      <c r="E620" s="19"/>
      <c r="F620" s="19"/>
      <c r="G620" s="20"/>
      <c r="H620" s="20"/>
      <c r="I620" s="20"/>
      <c r="J620" s="20"/>
      <c r="K620" s="21"/>
      <c r="L620" s="20"/>
      <c r="M620" s="67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0"/>
    </row>
    <row r="621" customFormat="false" ht="13.5" hidden="false" customHeight="true" outlineLevel="0" collapsed="false">
      <c r="A621" s="56" t="n">
        <v>284</v>
      </c>
      <c r="B621" s="116" t="s">
        <v>571</v>
      </c>
      <c r="C621" s="58" t="s">
        <v>1331</v>
      </c>
      <c r="D621" s="62" t="s">
        <v>71</v>
      </c>
      <c r="E621" s="60" t="n">
        <v>39397</v>
      </c>
      <c r="F621" s="61" t="s">
        <v>38</v>
      </c>
      <c r="G621" s="62" t="s">
        <v>59</v>
      </c>
      <c r="H621" s="22" t="s">
        <v>1332</v>
      </c>
      <c r="I621" s="18" t="s">
        <v>1333</v>
      </c>
      <c r="J621" s="87" t="s">
        <v>82</v>
      </c>
      <c r="K621" s="22" t="s">
        <v>1334</v>
      </c>
      <c r="L621" s="62" t="s">
        <v>113</v>
      </c>
      <c r="M621" s="18" t="s">
        <v>45</v>
      </c>
      <c r="N621" s="22"/>
      <c r="O621" s="22"/>
      <c r="P621" s="111" t="s">
        <v>131</v>
      </c>
      <c r="Q621" s="111" t="s">
        <v>131</v>
      </c>
      <c r="R621" s="22"/>
      <c r="S621" s="22"/>
      <c r="T621" s="111" t="s">
        <v>131</v>
      </c>
      <c r="U621" s="111" t="s">
        <v>131</v>
      </c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111" t="s">
        <v>131</v>
      </c>
      <c r="AG621" s="22"/>
      <c r="AH621" s="22"/>
    </row>
    <row r="622" customFormat="false" ht="13.5" hidden="false" customHeight="false" outlineLevel="0" collapsed="false">
      <c r="A622" s="56"/>
      <c r="B622" s="116"/>
      <c r="C622" s="58"/>
      <c r="D622" s="62"/>
      <c r="E622" s="60"/>
      <c r="F622" s="61"/>
      <c r="G622" s="62"/>
      <c r="H622" s="22"/>
      <c r="I622" s="22"/>
      <c r="J622" s="22"/>
      <c r="K622" s="22"/>
      <c r="L622" s="62"/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  <c r="Y622" s="18"/>
      <c r="Z622" s="18"/>
      <c r="AA622" s="18"/>
      <c r="AB622" s="18"/>
      <c r="AC622" s="18"/>
      <c r="AD622" s="18"/>
      <c r="AE622" s="18"/>
      <c r="AF622" s="18"/>
      <c r="AG622" s="18"/>
      <c r="AH622" s="18"/>
    </row>
    <row r="623" customFormat="false" ht="17.25" hidden="false" customHeight="true" outlineLevel="0" collapsed="false">
      <c r="A623" s="15" t="n">
        <v>285</v>
      </c>
      <c r="B623" s="67" t="s">
        <v>35</v>
      </c>
      <c r="C623" s="58" t="s">
        <v>1335</v>
      </c>
      <c r="D623" s="62" t="s">
        <v>71</v>
      </c>
      <c r="E623" s="60" t="n">
        <v>39397</v>
      </c>
      <c r="F623" s="79" t="s">
        <v>460</v>
      </c>
      <c r="G623" s="20" t="s">
        <v>1336</v>
      </c>
      <c r="H623" s="22" t="s">
        <v>1337</v>
      </c>
      <c r="I623" s="18" t="s">
        <v>1338</v>
      </c>
      <c r="J623" s="18" t="s">
        <v>1339</v>
      </c>
      <c r="K623" s="22"/>
      <c r="L623" s="20" t="s">
        <v>270</v>
      </c>
      <c r="M623" s="18" t="s">
        <v>45</v>
      </c>
      <c r="N623" s="111" t="s">
        <v>131</v>
      </c>
      <c r="O623" s="111" t="s">
        <v>131</v>
      </c>
      <c r="P623" s="111" t="s">
        <v>131</v>
      </c>
      <c r="Q623" s="111" t="s">
        <v>131</v>
      </c>
      <c r="R623" s="22"/>
      <c r="S623" s="22"/>
      <c r="T623" s="111" t="s">
        <v>131</v>
      </c>
      <c r="U623" s="111" t="s">
        <v>131</v>
      </c>
      <c r="V623" s="111" t="s">
        <v>131</v>
      </c>
      <c r="W623" s="111" t="s">
        <v>131</v>
      </c>
      <c r="X623" s="22"/>
      <c r="Y623" s="22"/>
      <c r="Z623" s="22"/>
      <c r="AA623" s="22"/>
      <c r="AB623" s="22"/>
      <c r="AC623" s="22"/>
      <c r="AD623" s="22"/>
      <c r="AE623" s="22"/>
      <c r="AF623" s="111" t="s">
        <v>131</v>
      </c>
      <c r="AG623" s="22"/>
      <c r="AH623" s="22"/>
    </row>
    <row r="624" customFormat="false" ht="17.25" hidden="false" customHeight="true" outlineLevel="0" collapsed="false">
      <c r="A624" s="15"/>
      <c r="B624" s="67"/>
      <c r="C624" s="58"/>
      <c r="D624" s="62"/>
      <c r="E624" s="60"/>
      <c r="F624" s="79"/>
      <c r="G624" s="20"/>
      <c r="H624" s="22"/>
      <c r="I624" s="22"/>
      <c r="J624" s="22"/>
      <c r="K624" s="22"/>
      <c r="L624" s="20"/>
      <c r="M624" s="18"/>
      <c r="N624" s="18"/>
      <c r="O624" s="18"/>
      <c r="P624" s="18"/>
      <c r="Q624" s="18"/>
      <c r="R624" s="18"/>
      <c r="S624" s="18"/>
      <c r="T624" s="18"/>
      <c r="U624" s="18"/>
      <c r="V624" s="18"/>
      <c r="W624" s="18"/>
      <c r="X624" s="18"/>
      <c r="Y624" s="18"/>
      <c r="Z624" s="18"/>
      <c r="AA624" s="18"/>
      <c r="AB624" s="18"/>
      <c r="AC624" s="18"/>
      <c r="AD624" s="18"/>
      <c r="AE624" s="18"/>
      <c r="AF624" s="18"/>
      <c r="AG624" s="18"/>
      <c r="AH624" s="18"/>
    </row>
    <row r="625" customFormat="false" ht="13.5" hidden="false" customHeight="true" outlineLevel="0" collapsed="false">
      <c r="A625" s="56" t="n">
        <v>286</v>
      </c>
      <c r="B625" s="67" t="s">
        <v>107</v>
      </c>
      <c r="C625" s="58" t="s">
        <v>1340</v>
      </c>
      <c r="D625" s="62" t="s">
        <v>71</v>
      </c>
      <c r="E625" s="60" t="n">
        <v>39397</v>
      </c>
      <c r="F625" s="27" t="s">
        <v>99</v>
      </c>
      <c r="G625" s="62" t="s">
        <v>100</v>
      </c>
      <c r="H625" s="22" t="s">
        <v>1341</v>
      </c>
      <c r="I625" s="18" t="s">
        <v>102</v>
      </c>
      <c r="J625" s="20" t="s">
        <v>111</v>
      </c>
      <c r="K625" s="30" t="s">
        <v>471</v>
      </c>
      <c r="L625" s="20" t="s">
        <v>750</v>
      </c>
      <c r="M625" s="18" t="s">
        <v>45</v>
      </c>
      <c r="N625" s="111" t="s">
        <v>508</v>
      </c>
      <c r="O625" s="111" t="s">
        <v>131</v>
      </c>
      <c r="P625" s="111" t="s">
        <v>131</v>
      </c>
      <c r="Q625" s="22" t="s">
        <v>473</v>
      </c>
      <c r="R625" s="22" t="s">
        <v>473</v>
      </c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18" t="s">
        <v>106</v>
      </c>
    </row>
    <row r="626" customFormat="false" ht="13.5" hidden="false" customHeight="false" outlineLevel="0" collapsed="false">
      <c r="A626" s="56"/>
      <c r="B626" s="67"/>
      <c r="C626" s="58"/>
      <c r="D626" s="62"/>
      <c r="E626" s="60"/>
      <c r="F626" s="27"/>
      <c r="G626" s="62"/>
      <c r="H626" s="22"/>
      <c r="I626" s="22"/>
      <c r="J626" s="20"/>
      <c r="K626" s="30"/>
      <c r="L626" s="20"/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  <c r="X626" s="18"/>
      <c r="Y626" s="18"/>
      <c r="Z626" s="18"/>
      <c r="AA626" s="18"/>
      <c r="AB626" s="18"/>
      <c r="AC626" s="18"/>
      <c r="AD626" s="18"/>
      <c r="AE626" s="18"/>
      <c r="AF626" s="18"/>
      <c r="AG626" s="18"/>
      <c r="AH626" s="18"/>
    </row>
    <row r="627" customFormat="false" ht="13.5" hidden="false" customHeight="true" outlineLevel="0" collapsed="false">
      <c r="A627" s="15" t="n">
        <v>287</v>
      </c>
      <c r="B627" s="67" t="s">
        <v>35</v>
      </c>
      <c r="C627" s="58" t="s">
        <v>1342</v>
      </c>
      <c r="D627" s="62" t="s">
        <v>71</v>
      </c>
      <c r="E627" s="60" t="n">
        <v>39404</v>
      </c>
      <c r="F627" s="61" t="s">
        <v>38</v>
      </c>
      <c r="G627" s="62" t="s">
        <v>39</v>
      </c>
      <c r="H627" s="18" t="s">
        <v>1343</v>
      </c>
      <c r="I627" s="18" t="s">
        <v>318</v>
      </c>
      <c r="J627" s="22" t="s">
        <v>1344</v>
      </c>
      <c r="K627" s="18" t="s">
        <v>43</v>
      </c>
      <c r="L627" s="87" t="s">
        <v>928</v>
      </c>
      <c r="M627" s="18" t="s">
        <v>45</v>
      </c>
      <c r="N627" s="111" t="s">
        <v>131</v>
      </c>
      <c r="O627" s="22"/>
      <c r="P627" s="111" t="s">
        <v>131</v>
      </c>
      <c r="Q627" s="111" t="s">
        <v>131</v>
      </c>
      <c r="R627" s="22"/>
      <c r="S627" s="111" t="s">
        <v>131</v>
      </c>
      <c r="T627" s="111" t="s">
        <v>131</v>
      </c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 t="s">
        <v>1131</v>
      </c>
      <c r="AH627" s="18" t="s">
        <v>1345</v>
      </c>
    </row>
    <row r="628" customFormat="false" ht="13.5" hidden="false" customHeight="false" outlineLevel="0" collapsed="false">
      <c r="A628" s="15"/>
      <c r="B628" s="67"/>
      <c r="C628" s="58"/>
      <c r="D628" s="62"/>
      <c r="E628" s="60"/>
      <c r="F628" s="61"/>
      <c r="G628" s="62"/>
      <c r="H628" s="18"/>
      <c r="I628" s="18"/>
      <c r="J628" s="18"/>
      <c r="K628" s="18"/>
      <c r="L628" s="87"/>
      <c r="M628" s="18"/>
      <c r="N628" s="18"/>
      <c r="O628" s="18"/>
      <c r="P628" s="18"/>
      <c r="Q628" s="18"/>
      <c r="R628" s="18"/>
      <c r="S628" s="18"/>
      <c r="T628" s="18"/>
      <c r="U628" s="18"/>
      <c r="V628" s="18"/>
      <c r="W628" s="18"/>
      <c r="X628" s="18"/>
      <c r="Y628" s="18"/>
      <c r="Z628" s="18"/>
      <c r="AA628" s="18"/>
      <c r="AB628" s="18"/>
      <c r="AC628" s="18"/>
      <c r="AD628" s="18"/>
      <c r="AE628" s="18"/>
      <c r="AF628" s="18"/>
      <c r="AG628" s="18"/>
      <c r="AH628" s="18"/>
    </row>
    <row r="629" customFormat="false" ht="13.5" hidden="false" customHeight="true" outlineLevel="0" collapsed="false">
      <c r="A629" s="56" t="n">
        <v>288</v>
      </c>
      <c r="B629" s="67" t="s">
        <v>107</v>
      </c>
      <c r="C629" s="58" t="s">
        <v>1346</v>
      </c>
      <c r="D629" s="62" t="s">
        <v>71</v>
      </c>
      <c r="E629" s="60" t="n">
        <v>39404</v>
      </c>
      <c r="F629" s="61" t="s">
        <v>38</v>
      </c>
      <c r="G629" s="62" t="s">
        <v>92</v>
      </c>
      <c r="H629" s="18" t="s">
        <v>223</v>
      </c>
      <c r="I629" s="20" t="s">
        <v>224</v>
      </c>
      <c r="J629" s="20" t="s">
        <v>111</v>
      </c>
      <c r="K629" s="29" t="s">
        <v>225</v>
      </c>
      <c r="L629" s="62" t="s">
        <v>113</v>
      </c>
      <c r="M629" s="18" t="s">
        <v>45</v>
      </c>
      <c r="N629" s="22"/>
      <c r="O629" s="22"/>
      <c r="P629" s="111" t="s">
        <v>131</v>
      </c>
      <c r="Q629" s="111" t="s">
        <v>131</v>
      </c>
      <c r="R629" s="111" t="s">
        <v>131</v>
      </c>
      <c r="S629" s="22"/>
      <c r="T629" s="111" t="s">
        <v>131</v>
      </c>
      <c r="U629" s="111" t="s">
        <v>131</v>
      </c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</row>
    <row r="630" customFormat="false" ht="13.5" hidden="false" customHeight="false" outlineLevel="0" collapsed="false">
      <c r="A630" s="56"/>
      <c r="B630" s="67"/>
      <c r="C630" s="58"/>
      <c r="D630" s="62"/>
      <c r="E630" s="60"/>
      <c r="F630" s="61"/>
      <c r="G630" s="62"/>
      <c r="H630" s="18"/>
      <c r="I630" s="20"/>
      <c r="J630" s="20"/>
      <c r="K630" s="29"/>
      <c r="L630" s="62"/>
      <c r="M630" s="18"/>
      <c r="N630" s="18"/>
      <c r="O630" s="18"/>
      <c r="P630" s="18"/>
      <c r="Q630" s="18"/>
      <c r="R630" s="18"/>
      <c r="S630" s="18"/>
      <c r="T630" s="18"/>
      <c r="U630" s="18"/>
      <c r="V630" s="18"/>
      <c r="W630" s="18"/>
      <c r="X630" s="18"/>
      <c r="Y630" s="18"/>
      <c r="Z630" s="18"/>
      <c r="AA630" s="18"/>
      <c r="AB630" s="18"/>
      <c r="AC630" s="18"/>
      <c r="AD630" s="18"/>
      <c r="AE630" s="18"/>
      <c r="AF630" s="18"/>
      <c r="AG630" s="18"/>
      <c r="AH630" s="18"/>
    </row>
    <row r="631" customFormat="false" ht="17.25" hidden="false" customHeight="true" outlineLevel="0" collapsed="false">
      <c r="A631" s="15" t="n">
        <v>289</v>
      </c>
      <c r="B631" s="116" t="s">
        <v>571</v>
      </c>
      <c r="C631" s="58" t="s">
        <v>1347</v>
      </c>
      <c r="D631" s="62" t="s">
        <v>71</v>
      </c>
      <c r="E631" s="60" t="n">
        <v>39404</v>
      </c>
      <c r="F631" s="27" t="s">
        <v>99</v>
      </c>
      <c r="G631" s="62" t="s">
        <v>100</v>
      </c>
      <c r="H631" s="87" t="s">
        <v>1348</v>
      </c>
      <c r="I631" s="87" t="s">
        <v>102</v>
      </c>
      <c r="J631" s="87" t="s">
        <v>103</v>
      </c>
      <c r="K631" s="18" t="s">
        <v>1349</v>
      </c>
      <c r="L631" s="67"/>
      <c r="M631" s="18" t="s">
        <v>45</v>
      </c>
      <c r="N631" s="111" t="s">
        <v>131</v>
      </c>
      <c r="O631" s="111" t="s">
        <v>131</v>
      </c>
      <c r="P631" s="111" t="s">
        <v>131</v>
      </c>
      <c r="Q631" s="22" t="s">
        <v>473</v>
      </c>
      <c r="R631" s="22" t="s">
        <v>473</v>
      </c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18" t="s">
        <v>106</v>
      </c>
    </row>
    <row r="632" customFormat="false" ht="17.25" hidden="false" customHeight="true" outlineLevel="0" collapsed="false">
      <c r="A632" s="15"/>
      <c r="B632" s="116"/>
      <c r="C632" s="58"/>
      <c r="D632" s="62"/>
      <c r="E632" s="60"/>
      <c r="F632" s="27"/>
      <c r="G632" s="62"/>
      <c r="H632" s="87"/>
      <c r="I632" s="87"/>
      <c r="J632" s="87"/>
      <c r="K632" s="87"/>
      <c r="L632" s="67"/>
      <c r="M632" s="18"/>
      <c r="N632" s="18"/>
      <c r="O632" s="18"/>
      <c r="P632" s="18"/>
      <c r="Q632" s="18"/>
      <c r="R632" s="18"/>
      <c r="S632" s="18"/>
      <c r="T632" s="18"/>
      <c r="U632" s="18"/>
      <c r="V632" s="18"/>
      <c r="W632" s="18"/>
      <c r="X632" s="18"/>
      <c r="Y632" s="18"/>
      <c r="Z632" s="18"/>
      <c r="AA632" s="18"/>
      <c r="AB632" s="18"/>
      <c r="AC632" s="18"/>
      <c r="AD632" s="18"/>
      <c r="AE632" s="18"/>
      <c r="AF632" s="18"/>
      <c r="AG632" s="18"/>
      <c r="AH632" s="18"/>
    </row>
    <row r="633" customFormat="false" ht="13.5" hidden="false" customHeight="true" outlineLevel="0" collapsed="false">
      <c r="A633" s="56" t="n">
        <v>290</v>
      </c>
      <c r="B633" s="67" t="s">
        <v>107</v>
      </c>
      <c r="C633" s="58" t="s">
        <v>1350</v>
      </c>
      <c r="D633" s="62" t="s">
        <v>71</v>
      </c>
      <c r="E633" s="60" t="n">
        <v>39404</v>
      </c>
      <c r="F633" s="79" t="s">
        <v>460</v>
      </c>
      <c r="G633" s="62" t="s">
        <v>194</v>
      </c>
      <c r="H633" s="18" t="s">
        <v>1351</v>
      </c>
      <c r="I633" s="18" t="s">
        <v>462</v>
      </c>
      <c r="J633" s="20" t="s">
        <v>111</v>
      </c>
      <c r="K633" s="30" t="s">
        <v>463</v>
      </c>
      <c r="L633" s="67"/>
      <c r="M633" s="18" t="s">
        <v>45</v>
      </c>
      <c r="N633" s="111" t="s">
        <v>131</v>
      </c>
      <c r="O633" s="111" t="s">
        <v>131</v>
      </c>
      <c r="P633" s="22" t="s">
        <v>473</v>
      </c>
      <c r="Q633" s="22" t="s">
        <v>473</v>
      </c>
      <c r="R633" s="22"/>
      <c r="S633" s="111" t="s">
        <v>131</v>
      </c>
      <c r="T633" s="22"/>
      <c r="U633" s="22"/>
      <c r="V633" s="22"/>
      <c r="W633" s="22"/>
      <c r="X633" s="22"/>
      <c r="Y633" s="22"/>
      <c r="Z633" s="22"/>
      <c r="AA633" s="22"/>
      <c r="AB633" s="111" t="s">
        <v>508</v>
      </c>
      <c r="AC633" s="22"/>
      <c r="AD633" s="22"/>
      <c r="AE633" s="22"/>
      <c r="AF633" s="111" t="s">
        <v>508</v>
      </c>
      <c r="AG633" s="22"/>
      <c r="AH633" s="84" t="s">
        <v>864</v>
      </c>
    </row>
    <row r="634" customFormat="false" ht="13.5" hidden="false" customHeight="false" outlineLevel="0" collapsed="false">
      <c r="A634" s="56"/>
      <c r="B634" s="67"/>
      <c r="C634" s="58"/>
      <c r="D634" s="62"/>
      <c r="E634" s="60"/>
      <c r="F634" s="79"/>
      <c r="G634" s="62"/>
      <c r="H634" s="18"/>
      <c r="I634" s="18"/>
      <c r="J634" s="20"/>
      <c r="K634" s="30"/>
      <c r="L634" s="67"/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  <c r="X634" s="18"/>
      <c r="Y634" s="18"/>
      <c r="Z634" s="18"/>
      <c r="AA634" s="18"/>
      <c r="AB634" s="18"/>
      <c r="AC634" s="18"/>
      <c r="AD634" s="18"/>
      <c r="AE634" s="18"/>
      <c r="AF634" s="18"/>
      <c r="AG634" s="18"/>
      <c r="AH634" s="84"/>
    </row>
    <row r="635" customFormat="false" ht="21" hidden="false" customHeight="true" outlineLevel="0" collapsed="false">
      <c r="A635" s="15" t="n">
        <v>291</v>
      </c>
      <c r="B635" s="67" t="s">
        <v>35</v>
      </c>
      <c r="C635" s="24" t="s">
        <v>1352</v>
      </c>
      <c r="D635" s="20" t="s">
        <v>71</v>
      </c>
      <c r="E635" s="26" t="n">
        <v>39404</v>
      </c>
      <c r="F635" s="27" t="s">
        <v>38</v>
      </c>
      <c r="G635" s="20" t="s">
        <v>59</v>
      </c>
      <c r="H635" s="22" t="s">
        <v>1353</v>
      </c>
      <c r="I635" s="18" t="s">
        <v>1354</v>
      </c>
      <c r="J635" s="18" t="s">
        <v>1355</v>
      </c>
      <c r="K635" s="22"/>
      <c r="L635" s="20" t="s">
        <v>89</v>
      </c>
      <c r="M635" s="18" t="s">
        <v>45</v>
      </c>
      <c r="N635" s="22"/>
      <c r="O635" s="22"/>
      <c r="P635" s="22"/>
      <c r="Q635" s="22"/>
      <c r="R635" s="22"/>
      <c r="S635" s="22" t="s">
        <v>131</v>
      </c>
      <c r="T635" s="22" t="s">
        <v>131</v>
      </c>
      <c r="U635" s="22" t="s">
        <v>131</v>
      </c>
      <c r="V635" s="22"/>
      <c r="W635" s="22"/>
      <c r="X635" s="22"/>
      <c r="Y635" s="22"/>
      <c r="Z635" s="22"/>
      <c r="AA635" s="22"/>
      <c r="AB635" s="22"/>
      <c r="AC635" s="22"/>
      <c r="AD635" s="22"/>
      <c r="AE635" s="22" t="s">
        <v>131</v>
      </c>
      <c r="AF635" s="22"/>
      <c r="AG635" s="22" t="s">
        <v>1131</v>
      </c>
      <c r="AH635" s="22"/>
    </row>
    <row r="636" customFormat="false" ht="21" hidden="false" customHeight="true" outlineLevel="0" collapsed="false">
      <c r="A636" s="15"/>
      <c r="B636" s="67"/>
      <c r="C636" s="24"/>
      <c r="D636" s="20"/>
      <c r="E636" s="26"/>
      <c r="F636" s="27"/>
      <c r="G636" s="20"/>
      <c r="H636" s="22"/>
      <c r="I636" s="22"/>
      <c r="J636" s="22"/>
      <c r="K636" s="22"/>
      <c r="L636" s="20"/>
      <c r="M636" s="18"/>
      <c r="N636" s="18"/>
      <c r="O636" s="18"/>
      <c r="P636" s="18"/>
      <c r="Q636" s="18"/>
      <c r="R636" s="18"/>
      <c r="S636" s="18"/>
      <c r="T636" s="18"/>
      <c r="U636" s="18"/>
      <c r="V636" s="18"/>
      <c r="W636" s="18"/>
      <c r="X636" s="18"/>
      <c r="Y636" s="18"/>
      <c r="Z636" s="18"/>
      <c r="AA636" s="18"/>
      <c r="AB636" s="18"/>
      <c r="AC636" s="18"/>
      <c r="AD636" s="18"/>
      <c r="AE636" s="22"/>
      <c r="AF636" s="22"/>
      <c r="AG636" s="22"/>
      <c r="AH636" s="22"/>
    </row>
    <row r="637" customFormat="false" ht="13.5" hidden="false" customHeight="true" outlineLevel="0" collapsed="false">
      <c r="A637" s="56" t="n">
        <v>292</v>
      </c>
      <c r="B637" s="116" t="s">
        <v>571</v>
      </c>
      <c r="C637" s="58" t="s">
        <v>1356</v>
      </c>
      <c r="D637" s="20" t="s">
        <v>71</v>
      </c>
      <c r="E637" s="60" t="n">
        <v>39404</v>
      </c>
      <c r="F637" s="27" t="s">
        <v>38</v>
      </c>
      <c r="G637" s="20" t="s">
        <v>59</v>
      </c>
      <c r="H637" s="22" t="s">
        <v>167</v>
      </c>
      <c r="I637" s="30" t="s">
        <v>168</v>
      </c>
      <c r="J637" s="67" t="s">
        <v>169</v>
      </c>
      <c r="K637" s="22" t="s">
        <v>170</v>
      </c>
      <c r="L637" s="20" t="s">
        <v>113</v>
      </c>
      <c r="M637" s="18" t="s">
        <v>45</v>
      </c>
      <c r="N637" s="22"/>
      <c r="O637" s="22" t="s">
        <v>131</v>
      </c>
      <c r="P637" s="22" t="s">
        <v>131</v>
      </c>
      <c r="Q637" s="22" t="s">
        <v>131</v>
      </c>
      <c r="R637" s="22" t="s">
        <v>131</v>
      </c>
      <c r="S637" s="22"/>
      <c r="T637" s="22" t="s">
        <v>131</v>
      </c>
      <c r="U637" s="22" t="s">
        <v>131</v>
      </c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</row>
    <row r="638" customFormat="false" ht="13.5" hidden="false" customHeight="false" outlineLevel="0" collapsed="false">
      <c r="A638" s="56"/>
      <c r="B638" s="116"/>
      <c r="C638" s="58"/>
      <c r="D638" s="20"/>
      <c r="E638" s="60"/>
      <c r="F638" s="27"/>
      <c r="G638" s="20"/>
      <c r="H638" s="22"/>
      <c r="I638" s="30"/>
      <c r="J638" s="67"/>
      <c r="K638" s="22"/>
      <c r="L638" s="20"/>
      <c r="M638" s="18"/>
      <c r="N638" s="18"/>
      <c r="O638" s="18"/>
      <c r="P638" s="18"/>
      <c r="Q638" s="18"/>
      <c r="R638" s="18"/>
      <c r="S638" s="18"/>
      <c r="T638" s="18"/>
      <c r="U638" s="18"/>
      <c r="V638" s="18"/>
      <c r="W638" s="18"/>
      <c r="X638" s="18"/>
      <c r="Y638" s="18"/>
      <c r="Z638" s="18"/>
      <c r="AA638" s="18"/>
      <c r="AB638" s="18"/>
      <c r="AC638" s="18"/>
      <c r="AD638" s="18"/>
      <c r="AE638" s="18"/>
      <c r="AF638" s="18"/>
      <c r="AG638" s="18"/>
      <c r="AH638" s="18"/>
    </row>
    <row r="639" customFormat="false" ht="13.5" hidden="false" customHeight="true" outlineLevel="0" collapsed="false">
      <c r="A639" s="15" t="n">
        <v>293</v>
      </c>
      <c r="B639" s="67" t="s">
        <v>35</v>
      </c>
      <c r="C639" s="24" t="s">
        <v>1357</v>
      </c>
      <c r="D639" s="20" t="s">
        <v>71</v>
      </c>
      <c r="E639" s="26" t="n">
        <v>39404</v>
      </c>
      <c r="F639" s="61" t="s">
        <v>38</v>
      </c>
      <c r="G639" s="62" t="s">
        <v>59</v>
      </c>
      <c r="H639" s="18" t="s">
        <v>1358</v>
      </c>
      <c r="I639" s="18" t="s">
        <v>1359</v>
      </c>
      <c r="J639" s="18" t="s">
        <v>616</v>
      </c>
      <c r="K639" s="18" t="s">
        <v>617</v>
      </c>
      <c r="L639" s="20" t="s">
        <v>89</v>
      </c>
      <c r="M639" s="18" t="s">
        <v>45</v>
      </c>
      <c r="N639" s="22"/>
      <c r="O639" s="22"/>
      <c r="P639" s="22"/>
      <c r="Q639" s="22"/>
      <c r="R639" s="22"/>
      <c r="S639" s="22" t="s">
        <v>131</v>
      </c>
      <c r="T639" s="22" t="s">
        <v>131</v>
      </c>
      <c r="U639" s="22" t="s">
        <v>131</v>
      </c>
      <c r="V639" s="22"/>
      <c r="W639" s="22"/>
      <c r="X639" s="22"/>
      <c r="Y639" s="22"/>
      <c r="Z639" s="22"/>
      <c r="AA639" s="22"/>
      <c r="AB639" s="22"/>
      <c r="AC639" s="22"/>
      <c r="AD639" s="22"/>
      <c r="AE639" s="22" t="s">
        <v>131</v>
      </c>
      <c r="AF639" s="22"/>
      <c r="AG639" s="22"/>
      <c r="AH639" s="22"/>
    </row>
    <row r="640" customFormat="false" ht="13.5" hidden="false" customHeight="false" outlineLevel="0" collapsed="false">
      <c r="A640" s="15"/>
      <c r="B640" s="67"/>
      <c r="C640" s="24"/>
      <c r="D640" s="20"/>
      <c r="E640" s="26"/>
      <c r="F640" s="61"/>
      <c r="G640" s="62"/>
      <c r="H640" s="18"/>
      <c r="I640" s="18"/>
      <c r="J640" s="18"/>
      <c r="K640" s="18"/>
      <c r="L640" s="20"/>
      <c r="M640" s="18"/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18"/>
      <c r="Y640" s="18"/>
      <c r="Z640" s="18"/>
      <c r="AA640" s="18"/>
      <c r="AB640" s="18"/>
      <c r="AC640" s="18"/>
      <c r="AD640" s="18"/>
      <c r="AE640" s="22"/>
      <c r="AF640" s="22"/>
      <c r="AG640" s="22"/>
      <c r="AH640" s="22"/>
    </row>
    <row r="641" customFormat="false" ht="17.25" hidden="false" customHeight="true" outlineLevel="0" collapsed="false">
      <c r="A641" s="56" t="n">
        <v>294</v>
      </c>
      <c r="B641" s="67" t="s">
        <v>107</v>
      </c>
      <c r="C641" s="58" t="s">
        <v>1360</v>
      </c>
      <c r="D641" s="20" t="s">
        <v>71</v>
      </c>
      <c r="E641" s="60" t="n">
        <v>39404</v>
      </c>
      <c r="F641" s="27" t="s">
        <v>241</v>
      </c>
      <c r="G641" s="20" t="s">
        <v>147</v>
      </c>
      <c r="H641" s="18" t="s">
        <v>816</v>
      </c>
      <c r="I641" s="18" t="s">
        <v>338</v>
      </c>
      <c r="J641" s="20" t="s">
        <v>111</v>
      </c>
      <c r="K641" s="30" t="s">
        <v>339</v>
      </c>
      <c r="L641" s="41" t="s">
        <v>84</v>
      </c>
      <c r="M641" s="18" t="s">
        <v>45</v>
      </c>
      <c r="N641" s="22"/>
      <c r="O641" s="22"/>
      <c r="P641" s="22" t="s">
        <v>131</v>
      </c>
      <c r="Q641" s="22" t="s">
        <v>131</v>
      </c>
      <c r="R641" s="22"/>
      <c r="S641" s="22"/>
      <c r="T641" s="22"/>
      <c r="U641" s="22" t="s">
        <v>131</v>
      </c>
      <c r="V641" s="22" t="s">
        <v>131</v>
      </c>
      <c r="W641" s="22" t="s">
        <v>131</v>
      </c>
      <c r="X641" s="22"/>
      <c r="Y641" s="22"/>
      <c r="Z641" s="22"/>
      <c r="AA641" s="22"/>
      <c r="AB641" s="22"/>
      <c r="AC641" s="22"/>
      <c r="AD641" s="22"/>
      <c r="AE641" s="22"/>
      <c r="AF641" s="22"/>
      <c r="AG641" s="22" t="s">
        <v>1361</v>
      </c>
      <c r="AH641" s="22"/>
    </row>
    <row r="642" customFormat="false" ht="17.25" hidden="false" customHeight="true" outlineLevel="0" collapsed="false">
      <c r="A642" s="56"/>
      <c r="B642" s="67"/>
      <c r="C642" s="58"/>
      <c r="D642" s="20"/>
      <c r="E642" s="60"/>
      <c r="F642" s="27"/>
      <c r="G642" s="20"/>
      <c r="H642" s="18"/>
      <c r="I642" s="18"/>
      <c r="J642" s="20"/>
      <c r="K642" s="30"/>
      <c r="L642" s="41"/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  <c r="Y642" s="18"/>
      <c r="Z642" s="18"/>
      <c r="AA642" s="18"/>
      <c r="AB642" s="18"/>
      <c r="AC642" s="18"/>
      <c r="AD642" s="18"/>
      <c r="AE642" s="18"/>
      <c r="AF642" s="18"/>
      <c r="AG642" s="18"/>
      <c r="AH642" s="18"/>
    </row>
    <row r="643" customFormat="false" ht="16.5" hidden="false" customHeight="true" outlineLevel="0" collapsed="false">
      <c r="A643" s="15" t="n">
        <v>295</v>
      </c>
      <c r="B643" s="67" t="s">
        <v>107</v>
      </c>
      <c r="C643" s="58" t="s">
        <v>1362</v>
      </c>
      <c r="D643" s="62" t="s">
        <v>71</v>
      </c>
      <c r="E643" s="60" t="n">
        <v>39404</v>
      </c>
      <c r="F643" s="27" t="s">
        <v>99</v>
      </c>
      <c r="G643" s="62" t="s">
        <v>1363</v>
      </c>
      <c r="H643" s="104" t="s">
        <v>1364</v>
      </c>
      <c r="I643" s="104" t="s">
        <v>1365</v>
      </c>
      <c r="J643" s="41" t="s">
        <v>111</v>
      </c>
      <c r="K643" s="114" t="s">
        <v>471</v>
      </c>
      <c r="L643" s="20" t="s">
        <v>472</v>
      </c>
      <c r="M643" s="18" t="s">
        <v>45</v>
      </c>
      <c r="N643" s="22"/>
      <c r="O643" s="22" t="s">
        <v>508</v>
      </c>
      <c r="P643" s="22" t="s">
        <v>131</v>
      </c>
      <c r="Q643" s="22" t="s">
        <v>473</v>
      </c>
      <c r="R643" s="22" t="s">
        <v>473</v>
      </c>
      <c r="S643" s="22"/>
      <c r="T643" s="22"/>
      <c r="U643" s="22"/>
      <c r="V643" s="22"/>
      <c r="W643" s="22"/>
      <c r="X643" s="22"/>
      <c r="Y643" s="22"/>
      <c r="Z643" s="22"/>
      <c r="AA643" s="22" t="s">
        <v>624</v>
      </c>
      <c r="AB643" s="22"/>
      <c r="AC643" s="22"/>
      <c r="AD643" s="22"/>
      <c r="AE643" s="22" t="s">
        <v>508</v>
      </c>
      <c r="AF643" s="22"/>
      <c r="AG643" s="22" t="s">
        <v>1222</v>
      </c>
      <c r="AH643" s="18" t="s">
        <v>106</v>
      </c>
    </row>
    <row r="644" customFormat="false" ht="17.25" hidden="false" customHeight="true" outlineLevel="0" collapsed="false">
      <c r="A644" s="15"/>
      <c r="B644" s="67"/>
      <c r="C644" s="58"/>
      <c r="D644" s="62"/>
      <c r="E644" s="60"/>
      <c r="F644" s="27"/>
      <c r="G644" s="62"/>
      <c r="H644" s="104"/>
      <c r="I644" s="104"/>
      <c r="J644" s="41"/>
      <c r="K644" s="114"/>
      <c r="L644" s="20"/>
      <c r="M644" s="18"/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  <c r="Y644" s="18"/>
      <c r="Z644" s="18"/>
      <c r="AA644" s="18"/>
      <c r="AB644" s="18"/>
      <c r="AC644" s="18"/>
      <c r="AD644" s="18"/>
      <c r="AE644" s="18"/>
      <c r="AF644" s="18"/>
      <c r="AG644" s="18"/>
      <c r="AH644" s="18"/>
    </row>
    <row r="645" customFormat="false" ht="18.75" hidden="false" customHeight="true" outlineLevel="0" collapsed="false">
      <c r="A645" s="56" t="n">
        <v>296</v>
      </c>
      <c r="B645" s="67" t="s">
        <v>107</v>
      </c>
      <c r="C645" s="24" t="s">
        <v>1366</v>
      </c>
      <c r="D645" s="20" t="s">
        <v>71</v>
      </c>
      <c r="E645" s="26" t="n">
        <v>39409</v>
      </c>
      <c r="F645" s="27" t="s">
        <v>138</v>
      </c>
      <c r="G645" s="20" t="s">
        <v>154</v>
      </c>
      <c r="H645" s="85" t="s">
        <v>1367</v>
      </c>
      <c r="I645" s="18" t="s">
        <v>1368</v>
      </c>
      <c r="J645" s="20" t="s">
        <v>111</v>
      </c>
      <c r="K645" s="30" t="s">
        <v>559</v>
      </c>
      <c r="L645" s="20" t="s">
        <v>158</v>
      </c>
      <c r="M645" s="18" t="s">
        <v>45</v>
      </c>
      <c r="N645" s="22" t="s">
        <v>131</v>
      </c>
      <c r="O645" s="22"/>
      <c r="P645" s="22" t="s">
        <v>473</v>
      </c>
      <c r="Q645" s="22" t="s">
        <v>473</v>
      </c>
      <c r="R645" s="22" t="s">
        <v>131</v>
      </c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84" t="s">
        <v>1245</v>
      </c>
    </row>
    <row r="646" customFormat="false" ht="18.75" hidden="false" customHeight="true" outlineLevel="0" collapsed="false">
      <c r="A646" s="56"/>
      <c r="B646" s="67"/>
      <c r="C646" s="24"/>
      <c r="D646" s="20"/>
      <c r="E646" s="26"/>
      <c r="F646" s="27"/>
      <c r="G646" s="20"/>
      <c r="H646" s="85"/>
      <c r="I646" s="85"/>
      <c r="J646" s="20"/>
      <c r="K646" s="30"/>
      <c r="L646" s="20"/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18"/>
      <c r="X646" s="18"/>
      <c r="Y646" s="18"/>
      <c r="Z646" s="18"/>
      <c r="AA646" s="18"/>
      <c r="AB646" s="18"/>
      <c r="AC646" s="18"/>
      <c r="AD646" s="18"/>
      <c r="AE646" s="18"/>
      <c r="AF646" s="18"/>
      <c r="AG646" s="18"/>
      <c r="AH646" s="84"/>
    </row>
    <row r="647" customFormat="false" ht="17.25" hidden="false" customHeight="true" outlineLevel="0" collapsed="false">
      <c r="A647" s="15" t="n">
        <v>297</v>
      </c>
      <c r="B647" s="67" t="s">
        <v>35</v>
      </c>
      <c r="C647" s="24" t="s">
        <v>1369</v>
      </c>
      <c r="D647" s="20" t="s">
        <v>71</v>
      </c>
      <c r="E647" s="26" t="n">
        <v>39409</v>
      </c>
      <c r="F647" s="27" t="s">
        <v>38</v>
      </c>
      <c r="G647" s="20" t="s">
        <v>356</v>
      </c>
      <c r="H647" s="18" t="s">
        <v>1370</v>
      </c>
      <c r="I647" s="18" t="s">
        <v>1371</v>
      </c>
      <c r="J647" s="18" t="s">
        <v>1372</v>
      </c>
      <c r="K647" s="18" t="s">
        <v>1373</v>
      </c>
      <c r="L647" s="20" t="s">
        <v>44</v>
      </c>
      <c r="M647" s="18" t="s">
        <v>45</v>
      </c>
      <c r="N647" s="22"/>
      <c r="O647" s="22"/>
      <c r="P647" s="111" t="s">
        <v>131</v>
      </c>
      <c r="Q647" s="111" t="s">
        <v>131</v>
      </c>
      <c r="R647" s="22"/>
      <c r="S647" s="111" t="s">
        <v>131</v>
      </c>
      <c r="T647" s="111" t="s">
        <v>131</v>
      </c>
      <c r="U647" s="111" t="s">
        <v>131</v>
      </c>
      <c r="V647" s="111" t="s">
        <v>131</v>
      </c>
      <c r="W647" s="111" t="s">
        <v>131</v>
      </c>
      <c r="X647" s="111" t="s">
        <v>131</v>
      </c>
      <c r="Y647" s="22"/>
      <c r="Z647" s="22"/>
      <c r="AA647" s="111" t="s">
        <v>131</v>
      </c>
      <c r="AB647" s="22"/>
      <c r="AC647" s="22"/>
      <c r="AD647" s="22"/>
      <c r="AE647" s="22"/>
      <c r="AF647" s="22"/>
      <c r="AG647" s="22" t="s">
        <v>1222</v>
      </c>
      <c r="AH647" s="22"/>
    </row>
    <row r="648" customFormat="false" ht="17.25" hidden="false" customHeight="true" outlineLevel="0" collapsed="false">
      <c r="A648" s="15"/>
      <c r="B648" s="67"/>
      <c r="C648" s="24"/>
      <c r="D648" s="20"/>
      <c r="E648" s="26"/>
      <c r="F648" s="27"/>
      <c r="G648" s="20"/>
      <c r="H648" s="18"/>
      <c r="I648" s="18"/>
      <c r="J648" s="18"/>
      <c r="K648" s="18"/>
      <c r="L648" s="20"/>
      <c r="M648" s="18"/>
      <c r="N648" s="18"/>
      <c r="O648" s="18"/>
      <c r="P648" s="18"/>
      <c r="Q648" s="18"/>
      <c r="R648" s="18"/>
      <c r="S648" s="18"/>
      <c r="T648" s="18"/>
      <c r="U648" s="18"/>
      <c r="V648" s="18"/>
      <c r="W648" s="18"/>
      <c r="X648" s="18"/>
      <c r="Y648" s="18"/>
      <c r="Z648" s="18"/>
      <c r="AA648" s="18"/>
      <c r="AB648" s="18"/>
      <c r="AC648" s="18"/>
      <c r="AD648" s="18"/>
      <c r="AE648" s="18"/>
      <c r="AF648" s="18"/>
      <c r="AG648" s="18"/>
      <c r="AH648" s="18"/>
    </row>
    <row r="649" customFormat="false" ht="21" hidden="false" customHeight="true" outlineLevel="0" collapsed="false">
      <c r="A649" s="56" t="n">
        <v>298</v>
      </c>
      <c r="B649" s="67" t="s">
        <v>35</v>
      </c>
      <c r="C649" s="24" t="s">
        <v>1374</v>
      </c>
      <c r="D649" s="20" t="s">
        <v>71</v>
      </c>
      <c r="E649" s="26" t="n">
        <v>39409</v>
      </c>
      <c r="F649" s="142" t="s">
        <v>276</v>
      </c>
      <c r="G649" s="20" t="s">
        <v>277</v>
      </c>
      <c r="H649" s="18" t="s">
        <v>1375</v>
      </c>
      <c r="I649" s="18" t="s">
        <v>1376</v>
      </c>
      <c r="J649" s="29" t="s">
        <v>1377</v>
      </c>
      <c r="K649" s="18" t="s">
        <v>1378</v>
      </c>
      <c r="L649" s="20" t="s">
        <v>89</v>
      </c>
      <c r="M649" s="18" t="s">
        <v>45</v>
      </c>
      <c r="N649" s="22"/>
      <c r="O649" s="22"/>
      <c r="P649" s="111" t="s">
        <v>131</v>
      </c>
      <c r="Q649" s="22"/>
      <c r="R649" s="22"/>
      <c r="S649" s="111" t="s">
        <v>131</v>
      </c>
      <c r="T649" s="111" t="s">
        <v>131</v>
      </c>
      <c r="U649" s="111" t="s">
        <v>131</v>
      </c>
      <c r="V649" s="111" t="s">
        <v>131</v>
      </c>
      <c r="W649" s="111" t="s">
        <v>131</v>
      </c>
      <c r="X649" s="111"/>
      <c r="Y649" s="22"/>
      <c r="Z649" s="22"/>
      <c r="AA649" s="111" t="s">
        <v>131</v>
      </c>
      <c r="AB649" s="22"/>
      <c r="AC649" s="111" t="s">
        <v>131</v>
      </c>
      <c r="AD649" s="22"/>
      <c r="AE649" s="22"/>
      <c r="AF649" s="22"/>
      <c r="AG649" s="22" t="s">
        <v>1361</v>
      </c>
      <c r="AH649" s="18" t="s">
        <v>1379</v>
      </c>
    </row>
    <row r="650" customFormat="false" ht="21" hidden="false" customHeight="true" outlineLevel="0" collapsed="false">
      <c r="A650" s="56"/>
      <c r="B650" s="67"/>
      <c r="C650" s="24"/>
      <c r="D650" s="20"/>
      <c r="E650" s="26"/>
      <c r="F650" s="142"/>
      <c r="G650" s="20"/>
      <c r="H650" s="18"/>
      <c r="I650" s="18"/>
      <c r="J650" s="29"/>
      <c r="K650" s="18"/>
      <c r="L650" s="20"/>
      <c r="M650" s="18"/>
      <c r="N650" s="18"/>
      <c r="O650" s="18"/>
      <c r="P650" s="18"/>
      <c r="Q650" s="18"/>
      <c r="R650" s="18"/>
      <c r="S650" s="18"/>
      <c r="T650" s="18"/>
      <c r="U650" s="18"/>
      <c r="V650" s="18"/>
      <c r="W650" s="18"/>
      <c r="X650" s="18"/>
      <c r="Y650" s="18"/>
      <c r="Z650" s="18"/>
      <c r="AA650" s="18"/>
      <c r="AB650" s="18"/>
      <c r="AC650" s="18"/>
      <c r="AD650" s="18"/>
      <c r="AE650" s="18"/>
      <c r="AF650" s="18"/>
      <c r="AG650" s="18"/>
      <c r="AH650" s="18"/>
    </row>
    <row r="651" customFormat="false" ht="16.5" hidden="false" customHeight="true" outlineLevel="0" collapsed="false">
      <c r="A651" s="15" t="n">
        <v>299</v>
      </c>
      <c r="B651" s="67" t="s">
        <v>107</v>
      </c>
      <c r="C651" s="58" t="s">
        <v>1380</v>
      </c>
      <c r="D651" s="62" t="s">
        <v>71</v>
      </c>
      <c r="E651" s="60" t="n">
        <v>39409</v>
      </c>
      <c r="F651" s="27" t="s">
        <v>99</v>
      </c>
      <c r="G651" s="62" t="s">
        <v>1381</v>
      </c>
      <c r="H651" s="104" t="s">
        <v>1382</v>
      </c>
      <c r="I651" s="104" t="s">
        <v>1383</v>
      </c>
      <c r="J651" s="41" t="s">
        <v>111</v>
      </c>
      <c r="K651" s="114" t="s">
        <v>471</v>
      </c>
      <c r="L651" s="20" t="s">
        <v>715</v>
      </c>
      <c r="M651" s="18" t="s">
        <v>45</v>
      </c>
      <c r="N651" s="22"/>
      <c r="O651" s="111" t="s">
        <v>131</v>
      </c>
      <c r="P651" s="111" t="s">
        <v>131</v>
      </c>
      <c r="Q651" s="22" t="s">
        <v>473</v>
      </c>
      <c r="R651" s="22" t="s">
        <v>473</v>
      </c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18" t="s">
        <v>106</v>
      </c>
    </row>
    <row r="652" customFormat="false" ht="17.25" hidden="false" customHeight="true" outlineLevel="0" collapsed="false">
      <c r="A652" s="15"/>
      <c r="B652" s="67"/>
      <c r="C652" s="58"/>
      <c r="D652" s="62"/>
      <c r="E652" s="60"/>
      <c r="F652" s="27"/>
      <c r="G652" s="62"/>
      <c r="H652" s="104"/>
      <c r="I652" s="104"/>
      <c r="J652" s="41"/>
      <c r="K652" s="114"/>
      <c r="L652" s="20"/>
      <c r="M652" s="18"/>
      <c r="N652" s="18"/>
      <c r="O652" s="18"/>
      <c r="P652" s="18"/>
      <c r="Q652" s="18"/>
      <c r="R652" s="18"/>
      <c r="S652" s="18"/>
      <c r="T652" s="18"/>
      <c r="U652" s="18"/>
      <c r="V652" s="18"/>
      <c r="W652" s="18"/>
      <c r="X652" s="18"/>
      <c r="Y652" s="18"/>
      <c r="Z652" s="18"/>
      <c r="AA652" s="18"/>
      <c r="AB652" s="18"/>
      <c r="AC652" s="18"/>
      <c r="AD652" s="18"/>
      <c r="AE652" s="18"/>
      <c r="AF652" s="18"/>
      <c r="AG652" s="18"/>
      <c r="AH652" s="18"/>
    </row>
    <row r="653" customFormat="false" ht="17.25" hidden="false" customHeight="true" outlineLevel="0" collapsed="false">
      <c r="A653" s="56" t="n">
        <v>300</v>
      </c>
      <c r="B653" s="67" t="s">
        <v>35</v>
      </c>
      <c r="C653" s="58" t="s">
        <v>1384</v>
      </c>
      <c r="D653" s="62" t="s">
        <v>71</v>
      </c>
      <c r="E653" s="60" t="n">
        <v>39410</v>
      </c>
      <c r="F653" s="61" t="s">
        <v>38</v>
      </c>
      <c r="G653" s="62" t="s">
        <v>833</v>
      </c>
      <c r="H653" s="18" t="s">
        <v>1385</v>
      </c>
      <c r="I653" s="18" t="s">
        <v>1386</v>
      </c>
      <c r="J653" s="18" t="s">
        <v>836</v>
      </c>
      <c r="K653" s="22"/>
      <c r="L653" s="18" t="s">
        <v>581</v>
      </c>
      <c r="M653" s="18" t="s">
        <v>45</v>
      </c>
      <c r="N653" s="111" t="s">
        <v>131</v>
      </c>
      <c r="O653" s="22"/>
      <c r="P653" s="111" t="s">
        <v>131</v>
      </c>
      <c r="Q653" s="111" t="s">
        <v>131</v>
      </c>
      <c r="R653" s="22"/>
      <c r="S653" s="111" t="s">
        <v>131</v>
      </c>
      <c r="T653" s="111" t="s">
        <v>131</v>
      </c>
      <c r="U653" s="22"/>
      <c r="V653" s="111" t="s">
        <v>131</v>
      </c>
      <c r="W653" s="22"/>
      <c r="X653" s="22"/>
      <c r="Y653" s="111" t="s">
        <v>131</v>
      </c>
      <c r="Z653" s="22"/>
      <c r="AA653" s="22"/>
      <c r="AB653" s="22"/>
      <c r="AC653" s="111" t="s">
        <v>131</v>
      </c>
      <c r="AD653" s="22"/>
      <c r="AE653" s="22"/>
      <c r="AF653" s="22"/>
      <c r="AG653" s="22" t="s">
        <v>1222</v>
      </c>
      <c r="AH653" s="18" t="s">
        <v>1387</v>
      </c>
    </row>
    <row r="654" customFormat="false" ht="17.25" hidden="false" customHeight="true" outlineLevel="0" collapsed="false">
      <c r="A654" s="56"/>
      <c r="B654" s="67"/>
      <c r="C654" s="58"/>
      <c r="D654" s="62"/>
      <c r="E654" s="60"/>
      <c r="F654" s="61"/>
      <c r="G654" s="62"/>
      <c r="H654" s="18"/>
      <c r="I654" s="18"/>
      <c r="J654" s="18"/>
      <c r="K654" s="18"/>
      <c r="L654" s="18"/>
      <c r="M654" s="18"/>
      <c r="N654" s="18"/>
      <c r="O654" s="18"/>
      <c r="P654" s="18"/>
      <c r="Q654" s="18"/>
      <c r="R654" s="18"/>
      <c r="S654" s="18"/>
      <c r="T654" s="18"/>
      <c r="U654" s="18"/>
      <c r="V654" s="18"/>
      <c r="W654" s="18"/>
      <c r="X654" s="18"/>
      <c r="Y654" s="18"/>
      <c r="Z654" s="18"/>
      <c r="AA654" s="18"/>
      <c r="AB654" s="18"/>
      <c r="AC654" s="18"/>
      <c r="AD654" s="18"/>
      <c r="AE654" s="18"/>
      <c r="AF654" s="18"/>
      <c r="AG654" s="18"/>
      <c r="AH654" s="18"/>
    </row>
    <row r="655" customFormat="false" ht="21" hidden="false" customHeight="true" outlineLevel="0" collapsed="false">
      <c r="A655" s="15" t="n">
        <v>301</v>
      </c>
      <c r="B655" s="116" t="s">
        <v>571</v>
      </c>
      <c r="C655" s="58" t="s">
        <v>1388</v>
      </c>
      <c r="D655" s="62" t="s">
        <v>71</v>
      </c>
      <c r="E655" s="60" t="n">
        <v>39411</v>
      </c>
      <c r="F655" s="61" t="s">
        <v>38</v>
      </c>
      <c r="G655" s="62" t="s">
        <v>59</v>
      </c>
      <c r="H655" s="111" t="s">
        <v>1389</v>
      </c>
      <c r="I655" s="87" t="s">
        <v>1390</v>
      </c>
      <c r="J655" s="87" t="s">
        <v>369</v>
      </c>
      <c r="K655" s="111" t="s">
        <v>1093</v>
      </c>
      <c r="L655" s="37" t="s">
        <v>1391</v>
      </c>
      <c r="M655" s="87" t="s">
        <v>45</v>
      </c>
      <c r="N655" s="111" t="s">
        <v>624</v>
      </c>
      <c r="O655" s="111" t="s">
        <v>508</v>
      </c>
      <c r="P655" s="111" t="s">
        <v>131</v>
      </c>
      <c r="Q655" s="111" t="s">
        <v>131</v>
      </c>
      <c r="R655" s="111" t="s">
        <v>131</v>
      </c>
      <c r="S655" s="111"/>
      <c r="T655" s="111"/>
      <c r="U655" s="111"/>
      <c r="V655" s="111"/>
      <c r="W655" s="111"/>
      <c r="X655" s="111"/>
      <c r="Y655" s="111"/>
      <c r="Z655" s="111"/>
      <c r="AA655" s="111"/>
      <c r="AB655" s="111"/>
      <c r="AC655" s="111"/>
      <c r="AD655" s="111"/>
      <c r="AE655" s="111"/>
      <c r="AF655" s="111"/>
      <c r="AG655" s="111"/>
      <c r="AH655" s="111"/>
    </row>
    <row r="656" customFormat="false" ht="21" hidden="false" customHeight="true" outlineLevel="0" collapsed="false">
      <c r="A656" s="15"/>
      <c r="B656" s="116"/>
      <c r="C656" s="58"/>
      <c r="D656" s="62"/>
      <c r="E656" s="60"/>
      <c r="F656" s="61"/>
      <c r="G656" s="62"/>
      <c r="H656" s="111"/>
      <c r="I656" s="111"/>
      <c r="J656" s="87"/>
      <c r="K656" s="111"/>
      <c r="L656" s="37"/>
      <c r="M656" s="87"/>
      <c r="N656" s="87"/>
      <c r="O656" s="87"/>
      <c r="P656" s="87"/>
      <c r="Q656" s="87"/>
      <c r="R656" s="87"/>
      <c r="S656" s="87"/>
      <c r="T656" s="87"/>
      <c r="U656" s="87"/>
      <c r="V656" s="87"/>
      <c r="W656" s="87"/>
      <c r="X656" s="87"/>
      <c r="Y656" s="87"/>
      <c r="Z656" s="87"/>
      <c r="AA656" s="87"/>
      <c r="AB656" s="87"/>
      <c r="AC656" s="87"/>
      <c r="AD656" s="87"/>
      <c r="AE656" s="87"/>
      <c r="AF656" s="87"/>
      <c r="AG656" s="87"/>
      <c r="AH656" s="87"/>
    </row>
    <row r="657" customFormat="false" ht="13.5" hidden="false" customHeight="false" outlineLevel="0" collapsed="false">
      <c r="A657" s="68"/>
      <c r="B657" s="118" t="s">
        <v>0</v>
      </c>
      <c r="C657" s="119"/>
      <c r="D657" s="71"/>
      <c r="E657" s="71"/>
      <c r="F657" s="71"/>
      <c r="G657" s="71"/>
      <c r="H657" s="71"/>
      <c r="I657" s="71"/>
      <c r="J657" s="71"/>
      <c r="K657" s="71"/>
      <c r="L657" s="71"/>
      <c r="M657" s="71"/>
      <c r="N657" s="71"/>
      <c r="O657" s="71"/>
      <c r="P657" s="71"/>
      <c r="Q657" s="71"/>
      <c r="R657" s="71"/>
      <c r="S657" s="71"/>
      <c r="T657" s="71"/>
      <c r="U657" s="71"/>
      <c r="V657" s="71"/>
      <c r="W657" s="71"/>
      <c r="X657" s="71"/>
      <c r="Y657" s="71"/>
      <c r="Z657" s="80" t="str">
        <f aca="false">Z1</f>
        <v>2007年10月30日付</v>
      </c>
      <c r="AA657" s="80"/>
      <c r="AB657" s="80"/>
      <c r="AC657" s="80"/>
      <c r="AD657" s="80"/>
      <c r="AE657" s="80"/>
      <c r="AF657" s="80"/>
      <c r="AG657" s="71"/>
      <c r="AH657" s="73" t="s">
        <v>1392</v>
      </c>
    </row>
    <row r="658" customFormat="false" ht="13.5" hidden="false" customHeight="true" outlineLevel="0" collapsed="false">
      <c r="A658" s="15"/>
      <c r="B658" s="16" t="s">
        <v>3</v>
      </c>
      <c r="C658" s="17" t="s">
        <v>4</v>
      </c>
      <c r="D658" s="18" t="s">
        <v>5</v>
      </c>
      <c r="E658" s="19" t="s">
        <v>6</v>
      </c>
      <c r="F658" s="19" t="s">
        <v>7</v>
      </c>
      <c r="G658" s="20" t="s">
        <v>8</v>
      </c>
      <c r="H658" s="20" t="s">
        <v>9</v>
      </c>
      <c r="I658" s="20" t="s">
        <v>10</v>
      </c>
      <c r="J658" s="20" t="s">
        <v>11</v>
      </c>
      <c r="K658" s="21" t="s">
        <v>12</v>
      </c>
      <c r="L658" s="20" t="s">
        <v>13</v>
      </c>
      <c r="M658" s="67"/>
      <c r="N658" s="22" t="s">
        <v>14</v>
      </c>
      <c r="O658" s="22" t="s">
        <v>15</v>
      </c>
      <c r="P658" s="22" t="s">
        <v>16</v>
      </c>
      <c r="Q658" s="22" t="s">
        <v>17</v>
      </c>
      <c r="R658" s="18" t="s">
        <v>18</v>
      </c>
      <c r="S658" s="22" t="s">
        <v>19</v>
      </c>
      <c r="T658" s="22" t="s">
        <v>20</v>
      </c>
      <c r="U658" s="22" t="s">
        <v>21</v>
      </c>
      <c r="V658" s="22" t="s">
        <v>22</v>
      </c>
      <c r="W658" s="22" t="s">
        <v>23</v>
      </c>
      <c r="X658" s="22" t="s">
        <v>24</v>
      </c>
      <c r="Y658" s="22" t="s">
        <v>25</v>
      </c>
      <c r="Z658" s="22" t="s">
        <v>26</v>
      </c>
      <c r="AA658" s="22" t="s">
        <v>27</v>
      </c>
      <c r="AB658" s="22" t="s">
        <v>28</v>
      </c>
      <c r="AC658" s="22" t="s">
        <v>29</v>
      </c>
      <c r="AD658" s="22" t="s">
        <v>30</v>
      </c>
      <c r="AE658" s="22" t="s">
        <v>31</v>
      </c>
      <c r="AF658" s="22" t="s">
        <v>32</v>
      </c>
      <c r="AG658" s="18" t="s">
        <v>33</v>
      </c>
      <c r="AH658" s="20" t="s">
        <v>34</v>
      </c>
    </row>
    <row r="659" customFormat="false" ht="13.5" hidden="false" customHeight="false" outlineLevel="0" collapsed="false">
      <c r="A659" s="15"/>
      <c r="B659" s="16"/>
      <c r="C659" s="17"/>
      <c r="D659" s="18"/>
      <c r="E659" s="19"/>
      <c r="F659" s="19"/>
      <c r="G659" s="20"/>
      <c r="H659" s="20"/>
      <c r="I659" s="20"/>
      <c r="J659" s="20"/>
      <c r="K659" s="21"/>
      <c r="L659" s="20"/>
      <c r="M659" s="67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0"/>
    </row>
    <row r="660" customFormat="false" ht="17.25" hidden="false" customHeight="true" outlineLevel="0" collapsed="false">
      <c r="A660" s="56" t="n">
        <v>302</v>
      </c>
      <c r="B660" s="116" t="s">
        <v>571</v>
      </c>
      <c r="C660" s="58" t="s">
        <v>1393</v>
      </c>
      <c r="D660" s="62" t="s">
        <v>71</v>
      </c>
      <c r="E660" s="60" t="n">
        <v>39411</v>
      </c>
      <c r="F660" s="61" t="s">
        <v>38</v>
      </c>
      <c r="G660" s="62" t="s">
        <v>39</v>
      </c>
      <c r="H660" s="111" t="s">
        <v>800</v>
      </c>
      <c r="I660" s="87" t="s">
        <v>1394</v>
      </c>
      <c r="J660" s="87" t="s">
        <v>82</v>
      </c>
      <c r="K660" s="86" t="s">
        <v>802</v>
      </c>
      <c r="L660" s="62" t="s">
        <v>113</v>
      </c>
      <c r="M660" s="18" t="s">
        <v>45</v>
      </c>
      <c r="N660" s="22"/>
      <c r="O660" s="111" t="s">
        <v>131</v>
      </c>
      <c r="P660" s="111" t="s">
        <v>131</v>
      </c>
      <c r="Q660" s="111" t="s">
        <v>131</v>
      </c>
      <c r="R660" s="111" t="s">
        <v>131</v>
      </c>
      <c r="S660" s="22"/>
      <c r="T660" s="111" t="s">
        <v>131</v>
      </c>
      <c r="U660" s="111" t="s">
        <v>131</v>
      </c>
      <c r="V660" s="111" t="s">
        <v>131</v>
      </c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</row>
    <row r="661" customFormat="false" ht="17.25" hidden="false" customHeight="true" outlineLevel="0" collapsed="false">
      <c r="A661" s="56"/>
      <c r="B661" s="116"/>
      <c r="C661" s="58"/>
      <c r="D661" s="62"/>
      <c r="E661" s="60"/>
      <c r="F661" s="61"/>
      <c r="G661" s="62"/>
      <c r="H661" s="111"/>
      <c r="I661" s="111"/>
      <c r="J661" s="111"/>
      <c r="K661" s="86"/>
      <c r="L661" s="62"/>
      <c r="M661" s="18"/>
      <c r="N661" s="18"/>
      <c r="O661" s="18"/>
      <c r="P661" s="18"/>
      <c r="Q661" s="18"/>
      <c r="R661" s="18"/>
      <c r="S661" s="18"/>
      <c r="T661" s="18"/>
      <c r="U661" s="18"/>
      <c r="V661" s="18"/>
      <c r="W661" s="18"/>
      <c r="X661" s="18"/>
      <c r="Y661" s="18"/>
      <c r="Z661" s="18"/>
      <c r="AA661" s="18"/>
      <c r="AB661" s="18"/>
      <c r="AC661" s="18"/>
      <c r="AD661" s="18"/>
      <c r="AE661" s="18"/>
      <c r="AF661" s="18"/>
      <c r="AG661" s="18"/>
      <c r="AH661" s="18"/>
    </row>
    <row r="662" customFormat="false" ht="17.25" hidden="false" customHeight="true" outlineLevel="0" collapsed="false">
      <c r="A662" s="15" t="n">
        <v>303</v>
      </c>
      <c r="B662" s="67" t="s">
        <v>35</v>
      </c>
      <c r="C662" s="24" t="s">
        <v>1395</v>
      </c>
      <c r="D662" s="16" t="s">
        <v>71</v>
      </c>
      <c r="E662" s="26" t="n">
        <v>39411</v>
      </c>
      <c r="F662" s="27" t="s">
        <v>38</v>
      </c>
      <c r="G662" s="20" t="s">
        <v>50</v>
      </c>
      <c r="H662" s="18" t="s">
        <v>1396</v>
      </c>
      <c r="I662" s="18" t="s">
        <v>1397</v>
      </c>
      <c r="J662" s="18" t="s">
        <v>1398</v>
      </c>
      <c r="K662" s="18" t="s">
        <v>1399</v>
      </c>
      <c r="L662" s="20" t="s">
        <v>44</v>
      </c>
      <c r="M662" s="18" t="s">
        <v>45</v>
      </c>
      <c r="N662" s="22"/>
      <c r="O662" s="22"/>
      <c r="P662" s="22"/>
      <c r="Q662" s="111" t="s">
        <v>131</v>
      </c>
      <c r="R662" s="22"/>
      <c r="S662" s="111" t="s">
        <v>131</v>
      </c>
      <c r="T662" s="111" t="s">
        <v>131</v>
      </c>
      <c r="U662" s="111" t="s">
        <v>131</v>
      </c>
      <c r="V662" s="22"/>
      <c r="W662" s="22"/>
      <c r="X662" s="22"/>
      <c r="Y662" s="22"/>
      <c r="Z662" s="22"/>
      <c r="AA662" s="22"/>
      <c r="AB662" s="22"/>
      <c r="AC662" s="22"/>
      <c r="AD662" s="111" t="s">
        <v>131</v>
      </c>
      <c r="AE662" s="22"/>
      <c r="AF662" s="22"/>
      <c r="AG662" s="22" t="s">
        <v>1400</v>
      </c>
      <c r="AH662" s="18" t="s">
        <v>1401</v>
      </c>
    </row>
    <row r="663" customFormat="false" ht="17.25" hidden="false" customHeight="true" outlineLevel="0" collapsed="false">
      <c r="A663" s="15"/>
      <c r="B663" s="67"/>
      <c r="C663" s="24"/>
      <c r="D663" s="16"/>
      <c r="E663" s="26"/>
      <c r="F663" s="27"/>
      <c r="G663" s="20"/>
      <c r="H663" s="18"/>
      <c r="I663" s="18"/>
      <c r="J663" s="18"/>
      <c r="K663" s="18"/>
      <c r="L663" s="20"/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  <c r="X663" s="18"/>
      <c r="Y663" s="18"/>
      <c r="Z663" s="18"/>
      <c r="AA663" s="18"/>
      <c r="AB663" s="18"/>
      <c r="AC663" s="18"/>
      <c r="AD663" s="18"/>
      <c r="AE663" s="18"/>
      <c r="AF663" s="18"/>
      <c r="AG663" s="18"/>
      <c r="AH663" s="18"/>
    </row>
    <row r="664" customFormat="false" ht="13.5" hidden="false" customHeight="true" outlineLevel="0" collapsed="false">
      <c r="A664" s="56" t="n">
        <v>304</v>
      </c>
      <c r="B664" s="67" t="s">
        <v>107</v>
      </c>
      <c r="C664" s="24" t="s">
        <v>1402</v>
      </c>
      <c r="D664" s="16" t="s">
        <v>71</v>
      </c>
      <c r="E664" s="26" t="n">
        <v>39411</v>
      </c>
      <c r="F664" s="27" t="s">
        <v>38</v>
      </c>
      <c r="G664" s="20" t="s">
        <v>59</v>
      </c>
      <c r="H664" s="18" t="s">
        <v>1403</v>
      </c>
      <c r="I664" s="20" t="s">
        <v>110</v>
      </c>
      <c r="J664" s="20" t="s">
        <v>111</v>
      </c>
      <c r="K664" s="18" t="s">
        <v>112</v>
      </c>
      <c r="L664" s="20" t="s">
        <v>113</v>
      </c>
      <c r="M664" s="18" t="s">
        <v>45</v>
      </c>
      <c r="N664" s="22"/>
      <c r="O664" s="22"/>
      <c r="P664" s="22" t="s">
        <v>131</v>
      </c>
      <c r="Q664" s="22" t="s">
        <v>131</v>
      </c>
      <c r="R664" s="22"/>
      <c r="S664" s="22" t="s">
        <v>131</v>
      </c>
      <c r="T664" s="22" t="s">
        <v>131</v>
      </c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</row>
    <row r="665" customFormat="false" ht="13.5" hidden="false" customHeight="false" outlineLevel="0" collapsed="false">
      <c r="A665" s="56"/>
      <c r="B665" s="67"/>
      <c r="C665" s="24"/>
      <c r="D665" s="16"/>
      <c r="E665" s="26"/>
      <c r="F665" s="27"/>
      <c r="G665" s="20"/>
      <c r="H665" s="18"/>
      <c r="I665" s="20"/>
      <c r="J665" s="20"/>
      <c r="K665" s="18"/>
      <c r="L665" s="20"/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  <c r="Y665" s="18"/>
      <c r="Z665" s="18"/>
      <c r="AA665" s="18"/>
      <c r="AB665" s="18"/>
      <c r="AC665" s="18"/>
      <c r="AD665" s="18"/>
      <c r="AE665" s="18"/>
      <c r="AF665" s="18"/>
      <c r="AG665" s="18"/>
      <c r="AH665" s="18"/>
    </row>
    <row r="666" customFormat="false" ht="17.25" hidden="false" customHeight="true" outlineLevel="0" collapsed="false">
      <c r="A666" s="56" t="n">
        <v>305</v>
      </c>
      <c r="B666" s="74" t="s">
        <v>35</v>
      </c>
      <c r="C666" s="75" t="s">
        <v>1404</v>
      </c>
      <c r="D666" s="106" t="s">
        <v>71</v>
      </c>
      <c r="E666" s="76" t="n">
        <v>39411</v>
      </c>
      <c r="F666" s="40" t="s">
        <v>38</v>
      </c>
      <c r="G666" s="41" t="s">
        <v>92</v>
      </c>
      <c r="H666" s="104" t="s">
        <v>1405</v>
      </c>
      <c r="I666" s="104" t="s">
        <v>1406</v>
      </c>
      <c r="J666" s="104" t="s">
        <v>1407</v>
      </c>
      <c r="K666" s="104" t="s">
        <v>204</v>
      </c>
      <c r="L666" s="104" t="s">
        <v>565</v>
      </c>
      <c r="M666" s="104" t="s">
        <v>45</v>
      </c>
      <c r="N666" s="107" t="s">
        <v>131</v>
      </c>
      <c r="O666" s="107"/>
      <c r="P666" s="107" t="s">
        <v>131</v>
      </c>
      <c r="Q666" s="107" t="s">
        <v>131</v>
      </c>
      <c r="R666" s="107"/>
      <c r="S666" s="107" t="s">
        <v>131</v>
      </c>
      <c r="T666" s="107" t="s">
        <v>131</v>
      </c>
      <c r="U666" s="107"/>
      <c r="V666" s="107"/>
      <c r="W666" s="107"/>
      <c r="X666" s="107"/>
      <c r="Y666" s="107"/>
      <c r="Z666" s="107" t="s">
        <v>131</v>
      </c>
      <c r="AA666" s="107"/>
      <c r="AB666" s="107"/>
      <c r="AC666" s="107"/>
      <c r="AD666" s="107"/>
      <c r="AE666" s="107" t="s">
        <v>131</v>
      </c>
      <c r="AF666" s="107"/>
      <c r="AG666" s="107"/>
      <c r="AH666" s="104" t="s">
        <v>1408</v>
      </c>
    </row>
    <row r="667" customFormat="false" ht="17.25" hidden="false" customHeight="true" outlineLevel="0" collapsed="false">
      <c r="A667" s="56"/>
      <c r="B667" s="74"/>
      <c r="C667" s="75"/>
      <c r="D667" s="106"/>
      <c r="E667" s="76"/>
      <c r="F667" s="40"/>
      <c r="G667" s="41"/>
      <c r="H667" s="104"/>
      <c r="I667" s="104"/>
      <c r="J667" s="104"/>
      <c r="K667" s="104"/>
      <c r="L667" s="104"/>
      <c r="M667" s="104"/>
      <c r="N667" s="104"/>
      <c r="O667" s="104"/>
      <c r="P667" s="104"/>
      <c r="Q667" s="104"/>
      <c r="R667" s="104"/>
      <c r="S667" s="104"/>
      <c r="T667" s="104"/>
      <c r="U667" s="104"/>
      <c r="V667" s="104"/>
      <c r="W667" s="104"/>
      <c r="X667" s="104"/>
      <c r="Y667" s="104"/>
      <c r="Z667" s="104"/>
      <c r="AA667" s="104"/>
      <c r="AB667" s="104"/>
      <c r="AC667" s="104"/>
      <c r="AD667" s="104"/>
      <c r="AE667" s="104"/>
      <c r="AF667" s="104"/>
      <c r="AG667" s="104"/>
      <c r="AH667" s="104"/>
    </row>
    <row r="668" customFormat="false" ht="13.5" hidden="false" customHeight="true" outlineLevel="0" collapsed="false">
      <c r="A668" s="15" t="n">
        <v>306</v>
      </c>
      <c r="B668" s="74" t="s">
        <v>35</v>
      </c>
      <c r="C668" s="75" t="s">
        <v>1409</v>
      </c>
      <c r="D668" s="106" t="s">
        <v>71</v>
      </c>
      <c r="E668" s="76" t="n">
        <v>39411</v>
      </c>
      <c r="F668" s="124" t="s">
        <v>276</v>
      </c>
      <c r="G668" s="41" t="s">
        <v>583</v>
      </c>
      <c r="H668" s="104" t="s">
        <v>1410</v>
      </c>
      <c r="I668" s="104" t="s">
        <v>1411</v>
      </c>
      <c r="J668" s="104" t="s">
        <v>1412</v>
      </c>
      <c r="K668" s="104" t="s">
        <v>1412</v>
      </c>
      <c r="L668" s="41" t="s">
        <v>89</v>
      </c>
      <c r="M668" s="104" t="s">
        <v>45</v>
      </c>
      <c r="N668" s="107"/>
      <c r="O668" s="107"/>
      <c r="P668" s="107" t="s">
        <v>131</v>
      </c>
      <c r="Q668" s="107" t="s">
        <v>131</v>
      </c>
      <c r="R668" s="107"/>
      <c r="S668" s="107" t="s">
        <v>131</v>
      </c>
      <c r="T668" s="107" t="s">
        <v>131</v>
      </c>
      <c r="U668" s="107" t="s">
        <v>131</v>
      </c>
      <c r="V668" s="107"/>
      <c r="W668" s="107"/>
      <c r="X668" s="107"/>
      <c r="Y668" s="107"/>
      <c r="Z668" s="107" t="s">
        <v>508</v>
      </c>
      <c r="AA668" s="107" t="s">
        <v>508</v>
      </c>
      <c r="AB668" s="107"/>
      <c r="AC668" s="107"/>
      <c r="AD668" s="107" t="s">
        <v>508</v>
      </c>
      <c r="AE668" s="107" t="s">
        <v>508</v>
      </c>
      <c r="AF668" s="107"/>
      <c r="AG668" s="107" t="s">
        <v>1413</v>
      </c>
      <c r="AH668" s="107"/>
    </row>
    <row r="669" customFormat="false" ht="13.5" hidden="false" customHeight="false" outlineLevel="0" collapsed="false">
      <c r="A669" s="15"/>
      <c r="B669" s="74"/>
      <c r="C669" s="75"/>
      <c r="D669" s="106"/>
      <c r="E669" s="76"/>
      <c r="F669" s="124"/>
      <c r="G669" s="41"/>
      <c r="H669" s="104"/>
      <c r="I669" s="104"/>
      <c r="J669" s="104"/>
      <c r="K669" s="104"/>
      <c r="L669" s="41"/>
      <c r="M669" s="104"/>
      <c r="N669" s="104"/>
      <c r="O669" s="104"/>
      <c r="P669" s="104"/>
      <c r="Q669" s="104"/>
      <c r="R669" s="104"/>
      <c r="S669" s="104"/>
      <c r="T669" s="104"/>
      <c r="U669" s="104"/>
      <c r="V669" s="104"/>
      <c r="W669" s="104"/>
      <c r="X669" s="104"/>
      <c r="Y669" s="104"/>
      <c r="Z669" s="104"/>
      <c r="AA669" s="104"/>
      <c r="AB669" s="104"/>
      <c r="AC669" s="104"/>
      <c r="AD669" s="104"/>
      <c r="AE669" s="104"/>
      <c r="AF669" s="104"/>
      <c r="AG669" s="104"/>
      <c r="AH669" s="104"/>
    </row>
    <row r="670" customFormat="false" ht="17.25" hidden="false" customHeight="true" outlineLevel="0" collapsed="false">
      <c r="A670" s="56" t="n">
        <v>307</v>
      </c>
      <c r="B670" s="67" t="s">
        <v>35</v>
      </c>
      <c r="C670" s="24" t="s">
        <v>1414</v>
      </c>
      <c r="D670" s="16" t="s">
        <v>71</v>
      </c>
      <c r="E670" s="26" t="n">
        <v>39411</v>
      </c>
      <c r="F670" s="27" t="s">
        <v>38</v>
      </c>
      <c r="G670" s="20" t="s">
        <v>59</v>
      </c>
      <c r="H670" s="18" t="s">
        <v>1415</v>
      </c>
      <c r="I670" s="18" t="s">
        <v>1416</v>
      </c>
      <c r="J670" s="18" t="s">
        <v>1417</v>
      </c>
      <c r="K670" s="22"/>
      <c r="L670" s="18" t="s">
        <v>838</v>
      </c>
      <c r="M670" s="18" t="s">
        <v>45</v>
      </c>
      <c r="N670" s="22"/>
      <c r="O670" s="22"/>
      <c r="P670" s="22"/>
      <c r="Q670" s="22" t="s">
        <v>131</v>
      </c>
      <c r="R670" s="22"/>
      <c r="S670" s="22" t="s">
        <v>131</v>
      </c>
      <c r="T670" s="22" t="s">
        <v>131</v>
      </c>
      <c r="U670" s="22" t="s">
        <v>131</v>
      </c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</row>
    <row r="671" customFormat="false" ht="17.25" hidden="false" customHeight="true" outlineLevel="0" collapsed="false">
      <c r="A671" s="56"/>
      <c r="B671" s="67"/>
      <c r="C671" s="24"/>
      <c r="D671" s="16"/>
      <c r="E671" s="26"/>
      <c r="F671" s="27"/>
      <c r="G671" s="20"/>
      <c r="H671" s="18"/>
      <c r="I671" s="18"/>
      <c r="J671" s="18"/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8"/>
      <c r="W671" s="18"/>
      <c r="X671" s="18"/>
      <c r="Y671" s="18"/>
      <c r="Z671" s="18"/>
      <c r="AA671" s="18"/>
      <c r="AB671" s="18"/>
      <c r="AC671" s="18"/>
      <c r="AD671" s="18"/>
      <c r="AE671" s="18"/>
      <c r="AF671" s="18"/>
      <c r="AG671" s="18"/>
      <c r="AH671" s="18"/>
    </row>
    <row r="672" customFormat="false" ht="21" hidden="false" customHeight="true" outlineLevel="0" collapsed="false">
      <c r="A672" s="15" t="n">
        <v>308</v>
      </c>
      <c r="B672" s="74" t="s">
        <v>35</v>
      </c>
      <c r="C672" s="75" t="s">
        <v>1418</v>
      </c>
      <c r="D672" s="106" t="s">
        <v>71</v>
      </c>
      <c r="E672" s="76" t="n">
        <v>39411</v>
      </c>
      <c r="F672" s="40" t="s">
        <v>38</v>
      </c>
      <c r="G672" s="41" t="s">
        <v>59</v>
      </c>
      <c r="H672" s="104" t="s">
        <v>1419</v>
      </c>
      <c r="I672" s="104" t="s">
        <v>1420</v>
      </c>
      <c r="J672" s="104" t="s">
        <v>1421</v>
      </c>
      <c r="K672" s="104" t="s">
        <v>1422</v>
      </c>
      <c r="L672" s="41" t="s">
        <v>89</v>
      </c>
      <c r="M672" s="104" t="s">
        <v>45</v>
      </c>
      <c r="N672" s="107"/>
      <c r="O672" s="107"/>
      <c r="P672" s="107"/>
      <c r="Q672" s="107" t="s">
        <v>131</v>
      </c>
      <c r="R672" s="107"/>
      <c r="S672" s="107" t="s">
        <v>131</v>
      </c>
      <c r="T672" s="107" t="s">
        <v>131</v>
      </c>
      <c r="U672" s="107" t="s">
        <v>131</v>
      </c>
      <c r="V672" s="107" t="s">
        <v>131</v>
      </c>
      <c r="W672" s="107" t="s">
        <v>131</v>
      </c>
      <c r="X672" s="107"/>
      <c r="Y672" s="107"/>
      <c r="Z672" s="107"/>
      <c r="AA672" s="107"/>
      <c r="AB672" s="107"/>
      <c r="AC672" s="107"/>
      <c r="AD672" s="107"/>
      <c r="AE672" s="107"/>
      <c r="AF672" s="107"/>
      <c r="AG672" s="107"/>
      <c r="AH672" s="107"/>
    </row>
    <row r="673" customFormat="false" ht="21" hidden="false" customHeight="true" outlineLevel="0" collapsed="false">
      <c r="A673" s="15"/>
      <c r="B673" s="74"/>
      <c r="C673" s="75"/>
      <c r="D673" s="106"/>
      <c r="E673" s="76"/>
      <c r="F673" s="40"/>
      <c r="G673" s="41"/>
      <c r="H673" s="104"/>
      <c r="I673" s="104"/>
      <c r="J673" s="104"/>
      <c r="K673" s="104"/>
      <c r="L673" s="41"/>
      <c r="M673" s="104"/>
      <c r="N673" s="104"/>
      <c r="O673" s="104"/>
      <c r="P673" s="104"/>
      <c r="Q673" s="104"/>
      <c r="R673" s="104"/>
      <c r="S673" s="104"/>
      <c r="T673" s="104"/>
      <c r="U673" s="104"/>
      <c r="V673" s="104"/>
      <c r="W673" s="104"/>
      <c r="X673" s="104"/>
      <c r="Y673" s="104"/>
      <c r="Z673" s="104"/>
      <c r="AA673" s="104"/>
      <c r="AB673" s="104"/>
      <c r="AC673" s="104"/>
      <c r="AD673" s="104"/>
      <c r="AE673" s="104"/>
      <c r="AF673" s="104"/>
      <c r="AG673" s="104"/>
      <c r="AH673" s="104"/>
    </row>
    <row r="674" customFormat="false" ht="17.25" hidden="false" customHeight="true" outlineLevel="0" collapsed="false">
      <c r="A674" s="56" t="n">
        <v>309</v>
      </c>
      <c r="B674" s="74" t="s">
        <v>35</v>
      </c>
      <c r="C674" s="75" t="s">
        <v>1423</v>
      </c>
      <c r="D674" s="106" t="s">
        <v>71</v>
      </c>
      <c r="E674" s="76" t="n">
        <v>39411</v>
      </c>
      <c r="F674" s="124" t="s">
        <v>460</v>
      </c>
      <c r="G674" s="41" t="s">
        <v>194</v>
      </c>
      <c r="H674" s="107" t="s">
        <v>1424</v>
      </c>
      <c r="I674" s="104" t="s">
        <v>1425</v>
      </c>
      <c r="J674" s="104" t="s">
        <v>369</v>
      </c>
      <c r="K674" s="104" t="s">
        <v>1426</v>
      </c>
      <c r="L674" s="104" t="s">
        <v>1427</v>
      </c>
      <c r="M674" s="104" t="s">
        <v>45</v>
      </c>
      <c r="N674" s="107" t="s">
        <v>131</v>
      </c>
      <c r="O674" s="107"/>
      <c r="P674" s="107" t="s">
        <v>131</v>
      </c>
      <c r="Q674" s="107" t="s">
        <v>131</v>
      </c>
      <c r="R674" s="107"/>
      <c r="S674" s="107" t="s">
        <v>131</v>
      </c>
      <c r="T674" s="107"/>
      <c r="U674" s="107"/>
      <c r="V674" s="107"/>
      <c r="W674" s="107"/>
      <c r="X674" s="107"/>
      <c r="Y674" s="107"/>
      <c r="Z674" s="107"/>
      <c r="AA674" s="107"/>
      <c r="AB674" s="107"/>
      <c r="AC674" s="107"/>
      <c r="AD674" s="107"/>
      <c r="AE674" s="107" t="s">
        <v>131</v>
      </c>
      <c r="AF674" s="107"/>
      <c r="AG674" s="107" t="s">
        <v>1428</v>
      </c>
      <c r="AH674" s="77" t="s">
        <v>1429</v>
      </c>
    </row>
    <row r="675" customFormat="false" ht="17.25" hidden="false" customHeight="true" outlineLevel="0" collapsed="false">
      <c r="A675" s="56"/>
      <c r="B675" s="74"/>
      <c r="C675" s="75"/>
      <c r="D675" s="106"/>
      <c r="E675" s="76"/>
      <c r="F675" s="124"/>
      <c r="G675" s="41"/>
      <c r="H675" s="107"/>
      <c r="I675" s="107"/>
      <c r="J675" s="104"/>
      <c r="K675" s="104"/>
      <c r="L675" s="104"/>
      <c r="M675" s="104"/>
      <c r="N675" s="104"/>
      <c r="O675" s="104"/>
      <c r="P675" s="104"/>
      <c r="Q675" s="104"/>
      <c r="R675" s="104"/>
      <c r="S675" s="104"/>
      <c r="T675" s="104"/>
      <c r="U675" s="104"/>
      <c r="V675" s="104"/>
      <c r="W675" s="104"/>
      <c r="X675" s="104"/>
      <c r="Y675" s="104"/>
      <c r="Z675" s="104"/>
      <c r="AA675" s="104"/>
      <c r="AB675" s="104"/>
      <c r="AC675" s="104"/>
      <c r="AD675" s="104"/>
      <c r="AE675" s="104"/>
      <c r="AF675" s="104"/>
      <c r="AG675" s="104"/>
      <c r="AH675" s="77"/>
    </row>
    <row r="676" customFormat="false" ht="17.25" hidden="false" customHeight="true" outlineLevel="0" collapsed="false">
      <c r="A676" s="42"/>
      <c r="B676" s="81"/>
      <c r="C676" s="44" t="s">
        <v>1430</v>
      </c>
      <c r="D676" s="43"/>
      <c r="E676" s="98" t="s">
        <v>434</v>
      </c>
      <c r="F676" s="82"/>
      <c r="G676" s="43"/>
      <c r="H676" s="108"/>
      <c r="I676" s="108"/>
      <c r="J676" s="108"/>
      <c r="K676" s="108"/>
      <c r="L676" s="109"/>
      <c r="M676" s="108"/>
      <c r="N676" s="108"/>
      <c r="O676" s="108"/>
      <c r="P676" s="108"/>
      <c r="Q676" s="108"/>
      <c r="R676" s="108"/>
      <c r="S676" s="108"/>
      <c r="T676" s="108"/>
      <c r="U676" s="108"/>
      <c r="V676" s="108"/>
      <c r="W676" s="108"/>
      <c r="X676" s="108"/>
      <c r="Y676" s="108"/>
      <c r="Z676" s="108"/>
      <c r="AA676" s="108"/>
      <c r="AB676" s="108"/>
      <c r="AC676" s="108"/>
      <c r="AD676" s="108"/>
      <c r="AE676" s="108"/>
      <c r="AF676" s="108"/>
      <c r="AG676" s="108"/>
      <c r="AH676" s="108"/>
    </row>
    <row r="677" customFormat="false" ht="13.5" hidden="false" customHeight="true" outlineLevel="0" collapsed="false">
      <c r="A677" s="144" t="n">
        <v>310</v>
      </c>
      <c r="B677" s="145" t="s">
        <v>107</v>
      </c>
      <c r="C677" s="146" t="s">
        <v>1431</v>
      </c>
      <c r="D677" s="147" t="s">
        <v>71</v>
      </c>
      <c r="E677" s="148" t="n">
        <v>39418</v>
      </c>
      <c r="F677" s="149" t="s">
        <v>38</v>
      </c>
      <c r="G677" s="65" t="s">
        <v>59</v>
      </c>
      <c r="H677" s="64" t="s">
        <v>1432</v>
      </c>
      <c r="I677" s="64" t="s">
        <v>1433</v>
      </c>
      <c r="J677" s="65" t="s">
        <v>111</v>
      </c>
      <c r="K677" s="18" t="s">
        <v>112</v>
      </c>
      <c r="L677" s="65" t="s">
        <v>113</v>
      </c>
      <c r="M677" s="64" t="s">
        <v>45</v>
      </c>
      <c r="N677" s="63"/>
      <c r="O677" s="63"/>
      <c r="P677" s="63" t="s">
        <v>131</v>
      </c>
      <c r="Q677" s="63" t="s">
        <v>131</v>
      </c>
      <c r="R677" s="63" t="s">
        <v>131</v>
      </c>
      <c r="S677" s="63"/>
      <c r="T677" s="63" t="s">
        <v>131</v>
      </c>
      <c r="U677" s="63"/>
      <c r="V677" s="63"/>
      <c r="W677" s="63"/>
      <c r="X677" s="63"/>
      <c r="Y677" s="63"/>
      <c r="Z677" s="63"/>
      <c r="AA677" s="63"/>
      <c r="AB677" s="63"/>
      <c r="AC677" s="63"/>
      <c r="AD677" s="63"/>
      <c r="AE677" s="63"/>
      <c r="AF677" s="63"/>
      <c r="AG677" s="63"/>
      <c r="AH677" s="63"/>
    </row>
    <row r="678" customFormat="false" ht="13.5" hidden="false" customHeight="false" outlineLevel="0" collapsed="false">
      <c r="A678" s="144"/>
      <c r="B678" s="145"/>
      <c r="C678" s="146"/>
      <c r="D678" s="147"/>
      <c r="E678" s="148"/>
      <c r="F678" s="149"/>
      <c r="G678" s="65"/>
      <c r="H678" s="64"/>
      <c r="I678" s="64"/>
      <c r="J678" s="65"/>
      <c r="K678" s="18"/>
      <c r="L678" s="65"/>
      <c r="M678" s="64"/>
      <c r="N678" s="64"/>
      <c r="O678" s="64"/>
      <c r="P678" s="64"/>
      <c r="Q678" s="64"/>
      <c r="R678" s="64"/>
      <c r="S678" s="64"/>
      <c r="T678" s="64"/>
      <c r="U678" s="64"/>
      <c r="V678" s="64"/>
      <c r="W678" s="64"/>
      <c r="X678" s="64"/>
      <c r="Y678" s="64"/>
      <c r="Z678" s="64"/>
      <c r="AA678" s="64"/>
      <c r="AB678" s="64"/>
      <c r="AC678" s="64"/>
      <c r="AD678" s="64"/>
      <c r="AE678" s="64"/>
      <c r="AF678" s="64"/>
      <c r="AG678" s="64"/>
      <c r="AH678" s="64"/>
    </row>
    <row r="679" customFormat="false" ht="21" hidden="false" customHeight="true" outlineLevel="0" collapsed="false">
      <c r="A679" s="15" t="n">
        <v>311</v>
      </c>
      <c r="B679" s="67" t="s">
        <v>35</v>
      </c>
      <c r="C679" s="24" t="s">
        <v>1434</v>
      </c>
      <c r="D679" s="106" t="s">
        <v>71</v>
      </c>
      <c r="E679" s="76" t="n">
        <v>39425</v>
      </c>
      <c r="F679" s="124" t="s">
        <v>460</v>
      </c>
      <c r="G679" s="20" t="s">
        <v>877</v>
      </c>
      <c r="H679" s="18" t="s">
        <v>1435</v>
      </c>
      <c r="I679" s="18" t="s">
        <v>1436</v>
      </c>
      <c r="J679" s="18" t="s">
        <v>1437</v>
      </c>
      <c r="K679" s="22"/>
      <c r="L679" s="20" t="s">
        <v>270</v>
      </c>
      <c r="M679" s="18" t="s">
        <v>45</v>
      </c>
      <c r="N679" s="107" t="s">
        <v>131</v>
      </c>
      <c r="O679" s="107" t="s">
        <v>131</v>
      </c>
      <c r="P679" s="107" t="s">
        <v>131</v>
      </c>
      <c r="Q679" s="107" t="s">
        <v>131</v>
      </c>
      <c r="R679" s="22"/>
      <c r="S679" s="22"/>
      <c r="T679" s="22"/>
      <c r="U679" s="107" t="s">
        <v>131</v>
      </c>
      <c r="V679" s="107" t="s">
        <v>131</v>
      </c>
      <c r="W679" s="107" t="s">
        <v>131</v>
      </c>
      <c r="X679" s="107" t="s">
        <v>131</v>
      </c>
      <c r="Y679" s="22"/>
      <c r="Z679" s="22"/>
      <c r="AA679" s="22"/>
      <c r="AB679" s="22"/>
      <c r="AC679" s="22"/>
      <c r="AD679" s="22"/>
      <c r="AE679" s="22"/>
      <c r="AF679" s="22"/>
      <c r="AG679" s="22" t="s">
        <v>1438</v>
      </c>
      <c r="AH679" s="18" t="s">
        <v>1439</v>
      </c>
    </row>
    <row r="680" customFormat="false" ht="21" hidden="false" customHeight="true" outlineLevel="0" collapsed="false">
      <c r="A680" s="15"/>
      <c r="B680" s="67"/>
      <c r="C680" s="24"/>
      <c r="D680" s="106"/>
      <c r="E680" s="76"/>
      <c r="F680" s="124"/>
      <c r="G680" s="20"/>
      <c r="H680" s="18"/>
      <c r="I680" s="18"/>
      <c r="J680" s="18"/>
      <c r="K680" s="18"/>
      <c r="L680" s="20"/>
      <c r="M680" s="18"/>
      <c r="N680" s="107"/>
      <c r="O680" s="107"/>
      <c r="P680" s="107"/>
      <c r="Q680" s="107"/>
      <c r="R680" s="22"/>
      <c r="S680" s="22"/>
      <c r="T680" s="22"/>
      <c r="U680" s="107"/>
      <c r="V680" s="107"/>
      <c r="W680" s="107"/>
      <c r="X680" s="107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</row>
    <row r="681" customFormat="false" ht="17.25" hidden="false" customHeight="true" outlineLevel="0" collapsed="false">
      <c r="A681" s="15" t="n">
        <v>312</v>
      </c>
      <c r="B681" s="67" t="s">
        <v>35</v>
      </c>
      <c r="C681" s="24" t="s">
        <v>1440</v>
      </c>
      <c r="D681" s="20" t="s">
        <v>567</v>
      </c>
      <c r="E681" s="26" t="n">
        <v>39432</v>
      </c>
      <c r="F681" s="27" t="s">
        <v>38</v>
      </c>
      <c r="G681" s="20" t="s">
        <v>72</v>
      </c>
      <c r="H681" s="18" t="s">
        <v>1441</v>
      </c>
      <c r="I681" s="18" t="s">
        <v>1442</v>
      </c>
      <c r="J681" s="18" t="s">
        <v>1443</v>
      </c>
      <c r="K681" s="22"/>
      <c r="L681" s="20" t="s">
        <v>89</v>
      </c>
      <c r="M681" s="18" t="s">
        <v>45</v>
      </c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 t="s">
        <v>1444</v>
      </c>
      <c r="AH681" s="22"/>
    </row>
    <row r="682" customFormat="false" ht="17.25" hidden="false" customHeight="true" outlineLevel="0" collapsed="false">
      <c r="A682" s="15"/>
      <c r="B682" s="67"/>
      <c r="C682" s="24"/>
      <c r="D682" s="20"/>
      <c r="E682" s="26"/>
      <c r="F682" s="27"/>
      <c r="G682" s="20"/>
      <c r="H682" s="18"/>
      <c r="I682" s="18"/>
      <c r="J682" s="18"/>
      <c r="K682" s="18"/>
      <c r="L682" s="20"/>
      <c r="M682" s="18"/>
      <c r="N682" s="18"/>
      <c r="O682" s="18"/>
      <c r="P682" s="18"/>
      <c r="Q682" s="18"/>
      <c r="R682" s="18"/>
      <c r="S682" s="18"/>
      <c r="T682" s="18"/>
      <c r="U682" s="18"/>
      <c r="V682" s="18"/>
      <c r="W682" s="18"/>
      <c r="X682" s="18"/>
      <c r="Y682" s="18"/>
      <c r="Z682" s="18"/>
      <c r="AA682" s="18"/>
      <c r="AB682" s="18"/>
      <c r="AC682" s="18"/>
      <c r="AD682" s="18"/>
      <c r="AE682" s="18"/>
      <c r="AF682" s="18"/>
      <c r="AG682" s="18"/>
      <c r="AH682" s="18"/>
    </row>
    <row r="683" customFormat="false" ht="13.5" hidden="false" customHeight="false" outlineLevel="0" collapsed="false">
      <c r="A683" s="150"/>
      <c r="B683" s="151"/>
      <c r="C683" s="152"/>
      <c r="D683" s="153"/>
      <c r="E683" s="153"/>
      <c r="F683" s="153"/>
      <c r="G683" s="153"/>
      <c r="H683" s="153"/>
      <c r="I683" s="153"/>
      <c r="J683" s="153"/>
      <c r="K683" s="153"/>
      <c r="L683" s="153"/>
      <c r="M683" s="153"/>
      <c r="N683" s="153"/>
      <c r="O683" s="153"/>
      <c r="P683" s="153"/>
      <c r="Q683" s="153"/>
      <c r="R683" s="153"/>
      <c r="S683" s="153"/>
      <c r="T683" s="153"/>
      <c r="U683" s="153"/>
      <c r="V683" s="153"/>
      <c r="W683" s="153"/>
      <c r="X683" s="153"/>
      <c r="Y683" s="153"/>
      <c r="Z683" s="153"/>
      <c r="AA683" s="153"/>
      <c r="AB683" s="153"/>
      <c r="AC683" s="153"/>
      <c r="AD683" s="153"/>
      <c r="AE683" s="153"/>
      <c r="AF683" s="153"/>
      <c r="AG683" s="153"/>
      <c r="AH683" s="151"/>
    </row>
    <row r="684" customFormat="false" ht="13.5" hidden="false" customHeight="false" outlineLevel="0" collapsed="false">
      <c r="A684" s="89"/>
      <c r="B684" s="92"/>
      <c r="C684" s="154"/>
      <c r="D684" s="91"/>
      <c r="E684" s="91"/>
      <c r="F684" s="91"/>
      <c r="G684" s="91"/>
      <c r="H684" s="91"/>
      <c r="I684" s="91"/>
      <c r="J684" s="91"/>
      <c r="K684" s="91"/>
      <c r="L684" s="91"/>
      <c r="M684" s="91"/>
      <c r="N684" s="91"/>
      <c r="O684" s="91"/>
      <c r="P684" s="91"/>
      <c r="Q684" s="91"/>
      <c r="R684" s="91"/>
      <c r="S684" s="91"/>
      <c r="T684" s="91"/>
      <c r="U684" s="91"/>
      <c r="V684" s="91"/>
      <c r="W684" s="91"/>
      <c r="X684" s="91"/>
      <c r="Y684" s="91"/>
      <c r="Z684" s="91"/>
      <c r="AA684" s="91"/>
      <c r="AB684" s="91"/>
      <c r="AC684" s="91"/>
      <c r="AD684" s="91"/>
      <c r="AE684" s="91"/>
      <c r="AF684" s="91"/>
      <c r="AG684" s="91"/>
      <c r="AH684" s="92"/>
    </row>
    <row r="685" customFormat="false" ht="13.5" hidden="false" customHeight="false" outlineLevel="0" collapsed="false">
      <c r="A685" s="89"/>
      <c r="B685" s="92"/>
      <c r="C685" s="154"/>
      <c r="D685" s="91"/>
      <c r="E685" s="91"/>
      <c r="F685" s="91"/>
      <c r="G685" s="91"/>
      <c r="H685" s="91"/>
      <c r="I685" s="91"/>
      <c r="J685" s="91"/>
      <c r="K685" s="91"/>
      <c r="L685" s="91"/>
      <c r="M685" s="91"/>
      <c r="N685" s="91"/>
      <c r="O685" s="91"/>
      <c r="P685" s="91"/>
      <c r="Q685" s="91"/>
      <c r="R685" s="91"/>
      <c r="S685" s="91"/>
      <c r="T685" s="91"/>
      <c r="U685" s="91"/>
      <c r="V685" s="91"/>
      <c r="W685" s="91"/>
      <c r="X685" s="91"/>
      <c r="Y685" s="91"/>
      <c r="Z685" s="91"/>
      <c r="AA685" s="91"/>
      <c r="AB685" s="91"/>
      <c r="AC685" s="91"/>
      <c r="AD685" s="91"/>
      <c r="AE685" s="91"/>
      <c r="AF685" s="91"/>
      <c r="AG685" s="91"/>
      <c r="AH685" s="92"/>
    </row>
    <row r="686" customFormat="false" ht="13.5" hidden="false" customHeight="false" outlineLevel="0" collapsed="false">
      <c r="A686" s="89"/>
      <c r="B686" s="92"/>
      <c r="C686" s="154"/>
      <c r="D686" s="91"/>
      <c r="E686" s="91"/>
      <c r="F686" s="91"/>
      <c r="G686" s="91"/>
      <c r="H686" s="91"/>
      <c r="I686" s="91"/>
      <c r="J686" s="91"/>
      <c r="K686" s="91"/>
      <c r="L686" s="91"/>
      <c r="M686" s="91"/>
      <c r="N686" s="91"/>
      <c r="O686" s="91"/>
      <c r="P686" s="91"/>
      <c r="Q686" s="91"/>
      <c r="R686" s="91"/>
      <c r="S686" s="91"/>
      <c r="T686" s="91"/>
      <c r="U686" s="91"/>
      <c r="V686" s="91"/>
      <c r="W686" s="91"/>
      <c r="X686" s="91"/>
      <c r="Y686" s="91"/>
      <c r="Z686" s="91"/>
      <c r="AA686" s="91"/>
      <c r="AB686" s="91"/>
      <c r="AC686" s="91"/>
      <c r="AD686" s="91"/>
      <c r="AE686" s="91"/>
      <c r="AF686" s="91"/>
      <c r="AG686" s="91"/>
      <c r="AH686" s="92"/>
    </row>
    <row r="687" customFormat="false" ht="13.5" hidden="false" customHeight="false" outlineLevel="0" collapsed="false">
      <c r="A687" s="89"/>
      <c r="B687" s="92"/>
      <c r="C687" s="154"/>
      <c r="D687" s="91"/>
      <c r="E687" s="91"/>
      <c r="F687" s="91"/>
      <c r="G687" s="91"/>
      <c r="H687" s="91"/>
      <c r="I687" s="91"/>
      <c r="J687" s="91"/>
      <c r="K687" s="91"/>
      <c r="L687" s="91"/>
      <c r="M687" s="91"/>
      <c r="N687" s="91"/>
      <c r="O687" s="91"/>
      <c r="P687" s="91"/>
      <c r="Q687" s="91"/>
      <c r="R687" s="91"/>
      <c r="S687" s="91"/>
      <c r="T687" s="91"/>
      <c r="U687" s="91"/>
      <c r="V687" s="91"/>
      <c r="W687" s="91"/>
      <c r="X687" s="91"/>
      <c r="Y687" s="91"/>
      <c r="Z687" s="91"/>
      <c r="AA687" s="91"/>
      <c r="AB687" s="91"/>
      <c r="AC687" s="91"/>
      <c r="AD687" s="91"/>
      <c r="AE687" s="91"/>
      <c r="AF687" s="91"/>
      <c r="AG687" s="91"/>
      <c r="AH687" s="92"/>
    </row>
    <row r="688" customFormat="false" ht="13.5" hidden="false" customHeight="false" outlineLevel="0" collapsed="false">
      <c r="A688" s="89"/>
      <c r="B688" s="92"/>
      <c r="C688" s="154"/>
      <c r="D688" s="91"/>
      <c r="E688" s="91"/>
      <c r="F688" s="91"/>
      <c r="G688" s="91"/>
      <c r="H688" s="91"/>
      <c r="I688" s="91"/>
      <c r="J688" s="91"/>
      <c r="K688" s="91"/>
      <c r="L688" s="91"/>
      <c r="M688" s="91"/>
      <c r="N688" s="91"/>
      <c r="O688" s="91"/>
      <c r="P688" s="91"/>
      <c r="Q688" s="91"/>
      <c r="R688" s="91"/>
      <c r="S688" s="91"/>
      <c r="T688" s="91"/>
      <c r="U688" s="91"/>
      <c r="V688" s="91"/>
      <c r="W688" s="91"/>
      <c r="X688" s="91"/>
      <c r="Y688" s="91"/>
      <c r="Z688" s="91"/>
      <c r="AA688" s="91"/>
      <c r="AB688" s="91"/>
      <c r="AC688" s="91"/>
      <c r="AD688" s="91"/>
      <c r="AE688" s="91"/>
      <c r="AF688" s="91"/>
      <c r="AG688" s="91"/>
      <c r="AH688" s="92"/>
    </row>
    <row r="689" customFormat="false" ht="13.5" hidden="false" customHeight="false" outlineLevel="0" collapsed="false">
      <c r="A689" s="89"/>
      <c r="B689" s="92"/>
      <c r="C689" s="154"/>
      <c r="D689" s="91"/>
      <c r="E689" s="91"/>
      <c r="F689" s="91"/>
      <c r="G689" s="91"/>
      <c r="H689" s="91"/>
      <c r="I689" s="91"/>
      <c r="J689" s="91"/>
      <c r="K689" s="91"/>
      <c r="L689" s="91"/>
      <c r="M689" s="91"/>
      <c r="N689" s="91"/>
      <c r="O689" s="91"/>
      <c r="P689" s="91"/>
      <c r="Q689" s="91"/>
      <c r="R689" s="91"/>
      <c r="S689" s="91"/>
      <c r="T689" s="91"/>
      <c r="U689" s="91"/>
      <c r="V689" s="91"/>
      <c r="W689" s="91"/>
      <c r="X689" s="91"/>
      <c r="Y689" s="91"/>
      <c r="Z689" s="91"/>
      <c r="AA689" s="91"/>
      <c r="AB689" s="91"/>
      <c r="AC689" s="91"/>
      <c r="AD689" s="91"/>
      <c r="AE689" s="91"/>
      <c r="AF689" s="91"/>
      <c r="AG689" s="91"/>
      <c r="AH689" s="92"/>
    </row>
    <row r="690" customFormat="false" ht="13.5" hidden="false" customHeight="false" outlineLevel="0" collapsed="false">
      <c r="A690" s="89"/>
      <c r="B690" s="92"/>
      <c r="C690" s="154"/>
      <c r="D690" s="91"/>
      <c r="E690" s="91"/>
      <c r="F690" s="91"/>
      <c r="G690" s="91"/>
      <c r="H690" s="91"/>
      <c r="I690" s="91"/>
      <c r="J690" s="91"/>
      <c r="K690" s="91"/>
      <c r="L690" s="91"/>
      <c r="M690" s="91"/>
      <c r="N690" s="91"/>
      <c r="O690" s="91"/>
      <c r="P690" s="91"/>
      <c r="Q690" s="91"/>
      <c r="R690" s="91"/>
      <c r="S690" s="91"/>
      <c r="T690" s="91"/>
      <c r="U690" s="91"/>
      <c r="V690" s="91"/>
      <c r="W690" s="91"/>
      <c r="X690" s="91"/>
      <c r="Y690" s="91"/>
      <c r="Z690" s="91"/>
      <c r="AA690" s="91"/>
      <c r="AB690" s="91"/>
      <c r="AC690" s="91"/>
      <c r="AD690" s="91"/>
      <c r="AE690" s="91"/>
      <c r="AF690" s="91"/>
      <c r="AG690" s="91"/>
      <c r="AH690" s="92"/>
    </row>
    <row r="691" customFormat="false" ht="13.5" hidden="false" customHeight="false" outlineLevel="0" collapsed="false">
      <c r="A691" s="89"/>
      <c r="B691" s="92"/>
      <c r="C691" s="154"/>
      <c r="D691" s="91"/>
      <c r="E691" s="91"/>
      <c r="F691" s="91"/>
      <c r="G691" s="91"/>
      <c r="H691" s="91"/>
      <c r="I691" s="91"/>
      <c r="J691" s="91"/>
      <c r="K691" s="91"/>
      <c r="L691" s="91"/>
      <c r="M691" s="91"/>
      <c r="N691" s="91"/>
      <c r="O691" s="91"/>
      <c r="P691" s="91"/>
      <c r="Q691" s="91"/>
      <c r="R691" s="91"/>
      <c r="S691" s="91"/>
      <c r="T691" s="91"/>
      <c r="U691" s="91"/>
      <c r="V691" s="91"/>
      <c r="W691" s="91"/>
      <c r="X691" s="91"/>
      <c r="Y691" s="91"/>
      <c r="Z691" s="91"/>
      <c r="AA691" s="91"/>
      <c r="AB691" s="91"/>
      <c r="AC691" s="91"/>
      <c r="AD691" s="91"/>
      <c r="AE691" s="91"/>
      <c r="AF691" s="91"/>
      <c r="AG691" s="91"/>
      <c r="AH691" s="92"/>
    </row>
    <row r="692" customFormat="false" ht="13.5" hidden="false" customHeight="false" outlineLevel="0" collapsed="false">
      <c r="A692" s="89"/>
      <c r="B692" s="92"/>
      <c r="C692" s="154"/>
      <c r="D692" s="91"/>
      <c r="E692" s="91"/>
      <c r="F692" s="91"/>
      <c r="G692" s="91"/>
      <c r="H692" s="91"/>
      <c r="I692" s="91"/>
      <c r="J692" s="91"/>
      <c r="K692" s="91"/>
      <c r="L692" s="91"/>
      <c r="M692" s="91"/>
      <c r="N692" s="91"/>
      <c r="O692" s="91"/>
      <c r="P692" s="91"/>
      <c r="Q692" s="91"/>
      <c r="R692" s="91"/>
      <c r="S692" s="91"/>
      <c r="T692" s="91"/>
      <c r="U692" s="91"/>
      <c r="V692" s="91"/>
      <c r="W692" s="91"/>
      <c r="X692" s="91"/>
      <c r="Y692" s="91"/>
      <c r="Z692" s="91"/>
      <c r="AA692" s="91"/>
      <c r="AB692" s="91"/>
      <c r="AC692" s="91"/>
      <c r="AD692" s="91"/>
      <c r="AE692" s="91"/>
      <c r="AF692" s="91"/>
      <c r="AG692" s="91"/>
      <c r="AH692" s="92"/>
    </row>
    <row r="693" customFormat="false" ht="13.5" hidden="false" customHeight="false" outlineLevel="0" collapsed="false">
      <c r="A693" s="89"/>
      <c r="B693" s="92"/>
      <c r="C693" s="154"/>
      <c r="D693" s="91"/>
      <c r="E693" s="91"/>
      <c r="F693" s="91"/>
      <c r="G693" s="91"/>
      <c r="H693" s="91"/>
      <c r="I693" s="91"/>
      <c r="J693" s="91"/>
      <c r="K693" s="91"/>
      <c r="L693" s="91"/>
      <c r="M693" s="91"/>
      <c r="N693" s="91"/>
      <c r="O693" s="91"/>
      <c r="P693" s="91"/>
      <c r="Q693" s="91"/>
      <c r="R693" s="91"/>
      <c r="S693" s="91"/>
      <c r="T693" s="91"/>
      <c r="U693" s="91"/>
      <c r="V693" s="91"/>
      <c r="W693" s="91"/>
      <c r="X693" s="91"/>
      <c r="Y693" s="91"/>
      <c r="Z693" s="91"/>
      <c r="AA693" s="91"/>
      <c r="AB693" s="91"/>
      <c r="AC693" s="91"/>
      <c r="AD693" s="91"/>
      <c r="AE693" s="91"/>
      <c r="AF693" s="91"/>
      <c r="AG693" s="91"/>
      <c r="AH693" s="92"/>
    </row>
    <row r="694" customFormat="false" ht="13.5" hidden="false" customHeight="false" outlineLevel="0" collapsed="false">
      <c r="A694" s="89"/>
      <c r="B694" s="92"/>
      <c r="C694" s="154"/>
      <c r="D694" s="91"/>
      <c r="E694" s="91"/>
      <c r="F694" s="91"/>
      <c r="G694" s="91"/>
      <c r="H694" s="91"/>
      <c r="I694" s="91"/>
      <c r="J694" s="91"/>
      <c r="K694" s="91"/>
      <c r="L694" s="91"/>
      <c r="M694" s="91"/>
      <c r="N694" s="91"/>
      <c r="O694" s="91"/>
      <c r="P694" s="91"/>
      <c r="Q694" s="91"/>
      <c r="R694" s="91"/>
      <c r="S694" s="91"/>
      <c r="T694" s="91"/>
      <c r="U694" s="91"/>
      <c r="V694" s="91"/>
      <c r="W694" s="91"/>
      <c r="X694" s="91"/>
      <c r="Y694" s="91"/>
      <c r="Z694" s="91"/>
      <c r="AA694" s="91"/>
      <c r="AB694" s="91"/>
      <c r="AC694" s="91"/>
      <c r="AD694" s="91"/>
      <c r="AE694" s="91"/>
      <c r="AF694" s="91"/>
      <c r="AG694" s="91"/>
      <c r="AH694" s="92"/>
    </row>
    <row r="695" customFormat="false" ht="13.5" hidden="false" customHeight="false" outlineLevel="0" collapsed="false">
      <c r="A695" s="89"/>
      <c r="B695" s="92"/>
      <c r="C695" s="154"/>
      <c r="D695" s="91"/>
      <c r="E695" s="91"/>
      <c r="F695" s="91"/>
      <c r="G695" s="91"/>
      <c r="H695" s="91"/>
      <c r="I695" s="91"/>
      <c r="J695" s="91"/>
      <c r="K695" s="91"/>
      <c r="L695" s="91"/>
      <c r="M695" s="91"/>
      <c r="N695" s="91"/>
      <c r="O695" s="91"/>
      <c r="P695" s="91"/>
      <c r="Q695" s="91"/>
      <c r="R695" s="91"/>
      <c r="S695" s="91"/>
      <c r="T695" s="91"/>
      <c r="U695" s="91"/>
      <c r="V695" s="91"/>
      <c r="W695" s="91"/>
      <c r="X695" s="91"/>
      <c r="Y695" s="91"/>
      <c r="Z695" s="91"/>
      <c r="AA695" s="91"/>
      <c r="AB695" s="91"/>
      <c r="AC695" s="91"/>
      <c r="AD695" s="91"/>
      <c r="AE695" s="91"/>
      <c r="AF695" s="91"/>
      <c r="AG695" s="91"/>
      <c r="AH695" s="92"/>
    </row>
    <row r="696" customFormat="false" ht="13.5" hidden="false" customHeight="false" outlineLevel="0" collapsed="false">
      <c r="A696" s="89"/>
      <c r="B696" s="92"/>
      <c r="C696" s="154"/>
      <c r="D696" s="91"/>
      <c r="E696" s="91"/>
      <c r="F696" s="91"/>
      <c r="G696" s="91"/>
      <c r="H696" s="91"/>
      <c r="I696" s="91"/>
      <c r="J696" s="91"/>
      <c r="K696" s="91"/>
      <c r="L696" s="91"/>
      <c r="M696" s="91"/>
      <c r="N696" s="91"/>
      <c r="O696" s="91"/>
      <c r="P696" s="91"/>
      <c r="Q696" s="91"/>
      <c r="R696" s="91"/>
      <c r="S696" s="91"/>
      <c r="T696" s="91"/>
      <c r="U696" s="91"/>
      <c r="V696" s="91"/>
      <c r="W696" s="91"/>
      <c r="X696" s="91"/>
      <c r="Y696" s="91"/>
      <c r="Z696" s="91"/>
      <c r="AA696" s="91"/>
      <c r="AB696" s="91"/>
      <c r="AC696" s="91"/>
      <c r="AD696" s="91"/>
      <c r="AE696" s="91"/>
      <c r="AF696" s="91"/>
      <c r="AG696" s="91"/>
      <c r="AH696" s="92"/>
    </row>
    <row r="697" customFormat="false" ht="13.5" hidden="false" customHeight="false" outlineLevel="0" collapsed="false">
      <c r="A697" s="89"/>
      <c r="B697" s="92"/>
      <c r="C697" s="154"/>
      <c r="D697" s="91"/>
      <c r="E697" s="91"/>
      <c r="F697" s="91"/>
      <c r="G697" s="91"/>
      <c r="H697" s="91"/>
      <c r="I697" s="91"/>
      <c r="J697" s="91"/>
      <c r="K697" s="91"/>
      <c r="L697" s="91"/>
      <c r="M697" s="91"/>
      <c r="N697" s="91"/>
      <c r="O697" s="91"/>
      <c r="P697" s="91"/>
      <c r="Q697" s="91"/>
      <c r="R697" s="91"/>
      <c r="S697" s="91"/>
      <c r="T697" s="91"/>
      <c r="U697" s="91"/>
      <c r="V697" s="91"/>
      <c r="W697" s="91"/>
      <c r="X697" s="91"/>
      <c r="Y697" s="91"/>
      <c r="Z697" s="91"/>
      <c r="AA697" s="91"/>
      <c r="AB697" s="91"/>
      <c r="AC697" s="91"/>
      <c r="AD697" s="91"/>
      <c r="AE697" s="91"/>
      <c r="AF697" s="91"/>
      <c r="AG697" s="91"/>
      <c r="AH697" s="92"/>
    </row>
    <row r="698" customFormat="false" ht="13.5" hidden="false" customHeight="false" outlineLevel="0" collapsed="false">
      <c r="A698" s="89"/>
      <c r="B698" s="92"/>
      <c r="C698" s="154"/>
      <c r="D698" s="91"/>
      <c r="E698" s="91"/>
      <c r="F698" s="91"/>
      <c r="G698" s="91"/>
      <c r="H698" s="91"/>
      <c r="I698" s="91"/>
      <c r="J698" s="91"/>
      <c r="K698" s="91"/>
      <c r="L698" s="91"/>
      <c r="M698" s="91"/>
      <c r="N698" s="91"/>
      <c r="O698" s="91"/>
      <c r="P698" s="91"/>
      <c r="Q698" s="91"/>
      <c r="R698" s="91"/>
      <c r="S698" s="91"/>
      <c r="T698" s="91"/>
      <c r="U698" s="91"/>
      <c r="V698" s="91"/>
      <c r="W698" s="91"/>
      <c r="X698" s="91"/>
      <c r="Y698" s="91"/>
      <c r="Z698" s="91"/>
      <c r="AA698" s="91"/>
      <c r="AB698" s="91"/>
      <c r="AC698" s="91"/>
      <c r="AD698" s="91"/>
      <c r="AE698" s="91"/>
      <c r="AF698" s="91"/>
      <c r="AG698" s="91"/>
      <c r="AH698" s="92"/>
    </row>
    <row r="699" customFormat="false" ht="13.5" hidden="false" customHeight="false" outlineLevel="0" collapsed="false">
      <c r="A699" s="89"/>
      <c r="B699" s="92"/>
      <c r="C699" s="154"/>
      <c r="D699" s="91"/>
      <c r="E699" s="91"/>
      <c r="F699" s="91"/>
      <c r="G699" s="91"/>
      <c r="H699" s="91"/>
      <c r="I699" s="91"/>
      <c r="J699" s="91"/>
      <c r="K699" s="91"/>
      <c r="L699" s="91"/>
      <c r="M699" s="91"/>
      <c r="N699" s="91"/>
      <c r="O699" s="91"/>
      <c r="P699" s="91"/>
      <c r="Q699" s="91"/>
      <c r="R699" s="91"/>
      <c r="S699" s="91"/>
      <c r="T699" s="91"/>
      <c r="U699" s="91"/>
      <c r="V699" s="91"/>
      <c r="W699" s="91"/>
      <c r="X699" s="91"/>
      <c r="Y699" s="91"/>
      <c r="Z699" s="91"/>
      <c r="AA699" s="91"/>
      <c r="AB699" s="91"/>
      <c r="AC699" s="91"/>
      <c r="AD699" s="91"/>
      <c r="AE699" s="91"/>
      <c r="AF699" s="91"/>
      <c r="AG699" s="91"/>
      <c r="AH699" s="92"/>
    </row>
    <row r="700" customFormat="false" ht="13.5" hidden="false" customHeight="false" outlineLevel="0" collapsed="false">
      <c r="A700" s="89"/>
      <c r="B700" s="92"/>
      <c r="C700" s="154"/>
      <c r="D700" s="91"/>
      <c r="E700" s="91"/>
      <c r="F700" s="91"/>
      <c r="G700" s="91"/>
      <c r="H700" s="91"/>
      <c r="I700" s="91"/>
      <c r="J700" s="91"/>
      <c r="K700" s="91"/>
      <c r="L700" s="91"/>
      <c r="M700" s="91"/>
      <c r="N700" s="91"/>
      <c r="O700" s="91"/>
      <c r="P700" s="91"/>
      <c r="Q700" s="91"/>
      <c r="R700" s="91"/>
      <c r="S700" s="91"/>
      <c r="T700" s="91"/>
      <c r="U700" s="91"/>
      <c r="V700" s="91"/>
      <c r="W700" s="91"/>
      <c r="X700" s="91"/>
      <c r="Y700" s="91"/>
      <c r="Z700" s="91"/>
      <c r="AA700" s="91"/>
      <c r="AB700" s="91"/>
      <c r="AC700" s="91"/>
      <c r="AD700" s="91"/>
      <c r="AE700" s="91"/>
      <c r="AF700" s="91"/>
      <c r="AG700" s="91"/>
      <c r="AH700" s="92"/>
    </row>
    <row r="701" customFormat="false" ht="13.5" hidden="false" customHeight="false" outlineLevel="0" collapsed="false">
      <c r="A701" s="89"/>
      <c r="B701" s="92"/>
      <c r="C701" s="154"/>
      <c r="D701" s="91"/>
      <c r="E701" s="91"/>
      <c r="F701" s="91"/>
      <c r="G701" s="91"/>
      <c r="H701" s="91"/>
      <c r="I701" s="91"/>
      <c r="J701" s="91"/>
      <c r="K701" s="91"/>
      <c r="L701" s="91"/>
      <c r="M701" s="91"/>
      <c r="N701" s="91"/>
      <c r="O701" s="91"/>
      <c r="P701" s="91"/>
      <c r="Q701" s="91"/>
      <c r="R701" s="91"/>
      <c r="S701" s="91"/>
      <c r="T701" s="91"/>
      <c r="U701" s="91"/>
      <c r="V701" s="91"/>
      <c r="W701" s="91"/>
      <c r="X701" s="91"/>
      <c r="Y701" s="91"/>
      <c r="Z701" s="91"/>
      <c r="AA701" s="91"/>
      <c r="AB701" s="91"/>
      <c r="AC701" s="91"/>
      <c r="AD701" s="91"/>
      <c r="AE701" s="91"/>
      <c r="AF701" s="91"/>
      <c r="AG701" s="91"/>
      <c r="AH701" s="92"/>
    </row>
    <row r="702" customFormat="false" ht="13.5" hidden="false" customHeight="false" outlineLevel="0" collapsed="false">
      <c r="A702" s="89"/>
      <c r="B702" s="92"/>
      <c r="C702" s="154"/>
      <c r="D702" s="91"/>
      <c r="E702" s="91"/>
      <c r="F702" s="91"/>
      <c r="G702" s="91"/>
      <c r="H702" s="91"/>
      <c r="I702" s="91"/>
      <c r="J702" s="91"/>
      <c r="K702" s="91"/>
      <c r="L702" s="91"/>
      <c r="M702" s="91"/>
      <c r="N702" s="91"/>
      <c r="O702" s="91"/>
      <c r="P702" s="91"/>
      <c r="Q702" s="91"/>
      <c r="R702" s="91"/>
      <c r="S702" s="91"/>
      <c r="T702" s="91"/>
      <c r="U702" s="91"/>
      <c r="V702" s="91"/>
      <c r="W702" s="91"/>
      <c r="X702" s="91"/>
      <c r="Y702" s="91"/>
      <c r="Z702" s="91"/>
      <c r="AA702" s="91"/>
      <c r="AB702" s="91"/>
      <c r="AC702" s="91"/>
      <c r="AD702" s="91"/>
      <c r="AE702" s="91"/>
      <c r="AF702" s="91"/>
      <c r="AG702" s="91"/>
      <c r="AH702" s="92"/>
    </row>
    <row r="703" customFormat="false" ht="13.5" hidden="false" customHeight="false" outlineLevel="0" collapsed="false">
      <c r="A703" s="89"/>
      <c r="B703" s="92"/>
      <c r="C703" s="154"/>
      <c r="D703" s="91"/>
      <c r="E703" s="91"/>
      <c r="F703" s="91"/>
      <c r="G703" s="91"/>
      <c r="H703" s="91"/>
      <c r="I703" s="91"/>
      <c r="J703" s="91"/>
      <c r="K703" s="91"/>
      <c r="L703" s="91"/>
      <c r="M703" s="91"/>
      <c r="N703" s="91"/>
      <c r="O703" s="91"/>
      <c r="P703" s="91"/>
      <c r="Q703" s="91"/>
      <c r="R703" s="91"/>
      <c r="S703" s="91"/>
      <c r="T703" s="91"/>
      <c r="U703" s="91"/>
      <c r="V703" s="91"/>
      <c r="W703" s="91"/>
      <c r="X703" s="91"/>
      <c r="Y703" s="91"/>
      <c r="Z703" s="91"/>
      <c r="AA703" s="91"/>
      <c r="AB703" s="91"/>
      <c r="AC703" s="91"/>
      <c r="AD703" s="91"/>
      <c r="AE703" s="91"/>
      <c r="AF703" s="91"/>
      <c r="AG703" s="91"/>
      <c r="AH703" s="92"/>
    </row>
    <row r="704" customFormat="false" ht="13.5" hidden="false" customHeight="false" outlineLevel="0" collapsed="false">
      <c r="A704" s="89"/>
      <c r="B704" s="92"/>
      <c r="C704" s="154"/>
      <c r="D704" s="91"/>
      <c r="E704" s="91"/>
      <c r="F704" s="91"/>
      <c r="G704" s="91"/>
      <c r="H704" s="91"/>
      <c r="I704" s="91"/>
      <c r="J704" s="91"/>
      <c r="K704" s="91"/>
      <c r="L704" s="91"/>
      <c r="M704" s="91"/>
      <c r="N704" s="91"/>
      <c r="O704" s="91"/>
      <c r="P704" s="91"/>
      <c r="Q704" s="91"/>
      <c r="R704" s="91"/>
      <c r="S704" s="91"/>
      <c r="T704" s="91"/>
      <c r="U704" s="91"/>
      <c r="V704" s="91"/>
      <c r="W704" s="91"/>
      <c r="X704" s="91"/>
      <c r="Y704" s="91"/>
      <c r="Z704" s="91"/>
      <c r="AA704" s="91"/>
      <c r="AB704" s="91"/>
      <c r="AC704" s="91"/>
      <c r="AD704" s="91"/>
      <c r="AE704" s="91"/>
      <c r="AF704" s="91"/>
      <c r="AG704" s="91"/>
      <c r="AH704" s="92"/>
    </row>
    <row r="705" customFormat="false" ht="13.5" hidden="false" customHeight="false" outlineLevel="0" collapsed="false">
      <c r="A705" s="89"/>
      <c r="B705" s="92"/>
      <c r="C705" s="154"/>
      <c r="D705" s="91"/>
      <c r="E705" s="91"/>
      <c r="F705" s="91"/>
      <c r="G705" s="91"/>
      <c r="H705" s="91"/>
      <c r="I705" s="91"/>
      <c r="J705" s="91"/>
      <c r="K705" s="91"/>
      <c r="L705" s="91"/>
      <c r="M705" s="91"/>
      <c r="N705" s="91"/>
      <c r="O705" s="91"/>
      <c r="P705" s="91"/>
      <c r="Q705" s="91"/>
      <c r="R705" s="91"/>
      <c r="S705" s="91"/>
      <c r="T705" s="91"/>
      <c r="U705" s="91"/>
      <c r="V705" s="91"/>
      <c r="W705" s="91"/>
      <c r="X705" s="91"/>
      <c r="Y705" s="91"/>
      <c r="Z705" s="91"/>
      <c r="AA705" s="91"/>
      <c r="AB705" s="91"/>
      <c r="AC705" s="91"/>
      <c r="AD705" s="91"/>
      <c r="AE705" s="91"/>
      <c r="AF705" s="91"/>
      <c r="AG705" s="91"/>
      <c r="AH705" s="92"/>
    </row>
    <row r="706" customFormat="false" ht="13.5" hidden="false" customHeight="false" outlineLevel="0" collapsed="false">
      <c r="A706" s="89"/>
      <c r="B706" s="92"/>
      <c r="C706" s="154"/>
      <c r="D706" s="91"/>
      <c r="E706" s="91"/>
      <c r="F706" s="91"/>
      <c r="G706" s="91"/>
      <c r="H706" s="91"/>
      <c r="I706" s="91"/>
      <c r="J706" s="91"/>
      <c r="K706" s="91"/>
      <c r="L706" s="91"/>
      <c r="M706" s="91"/>
      <c r="N706" s="91"/>
      <c r="O706" s="91"/>
      <c r="P706" s="91"/>
      <c r="Q706" s="91"/>
      <c r="R706" s="91"/>
      <c r="S706" s="91"/>
      <c r="T706" s="91"/>
      <c r="U706" s="91"/>
      <c r="V706" s="91"/>
      <c r="W706" s="91"/>
      <c r="X706" s="91"/>
      <c r="Y706" s="91"/>
      <c r="Z706" s="91"/>
      <c r="AA706" s="91"/>
      <c r="AB706" s="91"/>
      <c r="AC706" s="91"/>
      <c r="AD706" s="91"/>
      <c r="AE706" s="91"/>
      <c r="AF706" s="91"/>
      <c r="AG706" s="91"/>
      <c r="AH706" s="92"/>
    </row>
    <row r="707" customFormat="false" ht="13.5" hidden="false" customHeight="false" outlineLevel="0" collapsed="false">
      <c r="A707" s="89"/>
      <c r="B707" s="92"/>
      <c r="C707" s="154"/>
      <c r="D707" s="91"/>
      <c r="E707" s="91"/>
      <c r="F707" s="91"/>
      <c r="G707" s="91"/>
      <c r="H707" s="91"/>
      <c r="I707" s="91"/>
      <c r="J707" s="91"/>
      <c r="K707" s="91"/>
      <c r="L707" s="91"/>
      <c r="M707" s="91"/>
      <c r="N707" s="91"/>
      <c r="O707" s="91"/>
      <c r="P707" s="91"/>
      <c r="Q707" s="91"/>
      <c r="R707" s="91"/>
      <c r="S707" s="91"/>
      <c r="T707" s="91"/>
      <c r="U707" s="91"/>
      <c r="V707" s="91"/>
      <c r="W707" s="91"/>
      <c r="X707" s="91"/>
      <c r="Y707" s="91"/>
      <c r="Z707" s="91"/>
      <c r="AA707" s="91"/>
      <c r="AB707" s="91"/>
      <c r="AC707" s="91"/>
      <c r="AD707" s="91"/>
      <c r="AE707" s="91"/>
      <c r="AF707" s="91"/>
      <c r="AG707" s="91"/>
      <c r="AH707" s="92"/>
    </row>
    <row r="708" customFormat="false" ht="13.5" hidden="false" customHeight="false" outlineLevel="0" collapsed="false">
      <c r="A708" s="89"/>
      <c r="B708" s="92"/>
      <c r="C708" s="154"/>
      <c r="D708" s="91"/>
      <c r="E708" s="91"/>
      <c r="F708" s="91"/>
      <c r="G708" s="91"/>
      <c r="H708" s="91"/>
      <c r="I708" s="91"/>
      <c r="J708" s="91"/>
      <c r="K708" s="91"/>
      <c r="L708" s="91"/>
      <c r="M708" s="91"/>
      <c r="N708" s="91"/>
      <c r="O708" s="91"/>
      <c r="P708" s="91"/>
      <c r="Q708" s="91"/>
      <c r="R708" s="91"/>
      <c r="S708" s="91"/>
      <c r="T708" s="91"/>
      <c r="U708" s="91"/>
      <c r="V708" s="91"/>
      <c r="W708" s="91"/>
      <c r="X708" s="91"/>
      <c r="Y708" s="91"/>
      <c r="Z708" s="91"/>
      <c r="AA708" s="91"/>
      <c r="AB708" s="91"/>
      <c r="AC708" s="91"/>
      <c r="AD708" s="91"/>
      <c r="AE708" s="91"/>
      <c r="AF708" s="91"/>
      <c r="AG708" s="91"/>
      <c r="AH708" s="92"/>
    </row>
    <row r="709" customFormat="false" ht="13.5" hidden="false" customHeight="false" outlineLevel="0" collapsed="false">
      <c r="A709" s="89"/>
      <c r="B709" s="92"/>
      <c r="C709" s="154"/>
      <c r="D709" s="91"/>
      <c r="E709" s="91"/>
      <c r="F709" s="91"/>
      <c r="G709" s="91"/>
      <c r="H709" s="91"/>
      <c r="I709" s="91"/>
      <c r="J709" s="91"/>
      <c r="K709" s="91"/>
      <c r="L709" s="91"/>
      <c r="M709" s="91"/>
      <c r="N709" s="91"/>
      <c r="O709" s="91"/>
      <c r="P709" s="91"/>
      <c r="Q709" s="91"/>
      <c r="R709" s="91"/>
      <c r="S709" s="91"/>
      <c r="T709" s="91"/>
      <c r="U709" s="91"/>
      <c r="V709" s="91"/>
      <c r="W709" s="91"/>
      <c r="X709" s="91"/>
      <c r="Y709" s="91"/>
      <c r="Z709" s="91"/>
      <c r="AA709" s="91"/>
      <c r="AB709" s="91"/>
      <c r="AC709" s="91"/>
      <c r="AD709" s="91"/>
      <c r="AE709" s="91"/>
      <c r="AF709" s="91"/>
      <c r="AG709" s="91"/>
      <c r="AH709" s="92"/>
    </row>
    <row r="710" customFormat="false" ht="13.5" hidden="false" customHeight="false" outlineLevel="0" collapsed="false">
      <c r="A710" s="89"/>
      <c r="B710" s="92"/>
      <c r="C710" s="154"/>
      <c r="D710" s="91"/>
      <c r="E710" s="91"/>
      <c r="F710" s="91"/>
      <c r="G710" s="91"/>
      <c r="H710" s="91"/>
      <c r="I710" s="91"/>
      <c r="J710" s="91"/>
      <c r="K710" s="91"/>
      <c r="L710" s="91"/>
      <c r="M710" s="91"/>
      <c r="N710" s="91"/>
      <c r="O710" s="91"/>
      <c r="P710" s="91"/>
      <c r="Q710" s="91"/>
      <c r="R710" s="91"/>
      <c r="S710" s="91"/>
      <c r="T710" s="91"/>
      <c r="U710" s="91"/>
      <c r="V710" s="91"/>
      <c r="W710" s="91"/>
      <c r="X710" s="91"/>
      <c r="Y710" s="91"/>
      <c r="Z710" s="91"/>
      <c r="AA710" s="91"/>
      <c r="AB710" s="91"/>
      <c r="AC710" s="91"/>
      <c r="AD710" s="91"/>
      <c r="AE710" s="91"/>
      <c r="AF710" s="91"/>
      <c r="AG710" s="91"/>
      <c r="AH710" s="92"/>
    </row>
    <row r="711" customFormat="false" ht="13.5" hidden="false" customHeight="false" outlineLevel="0" collapsed="false">
      <c r="A711" s="89"/>
      <c r="B711" s="92"/>
      <c r="C711" s="154"/>
      <c r="D711" s="91"/>
      <c r="E711" s="91"/>
      <c r="F711" s="91"/>
      <c r="G711" s="91"/>
      <c r="H711" s="91"/>
      <c r="I711" s="91"/>
      <c r="J711" s="91"/>
      <c r="K711" s="91"/>
      <c r="L711" s="91"/>
      <c r="M711" s="91"/>
      <c r="N711" s="91"/>
      <c r="O711" s="91"/>
      <c r="P711" s="91"/>
      <c r="Q711" s="91"/>
      <c r="R711" s="91"/>
      <c r="S711" s="91"/>
      <c r="T711" s="91"/>
      <c r="U711" s="91"/>
      <c r="V711" s="91"/>
      <c r="W711" s="91"/>
      <c r="X711" s="91"/>
      <c r="Y711" s="91"/>
      <c r="Z711" s="91"/>
      <c r="AA711" s="91"/>
      <c r="AB711" s="91"/>
      <c r="AC711" s="91"/>
      <c r="AD711" s="91"/>
      <c r="AE711" s="91"/>
      <c r="AF711" s="91"/>
      <c r="AG711" s="91"/>
      <c r="AH711" s="92"/>
    </row>
    <row r="712" customFormat="false" ht="13.5" hidden="false" customHeight="false" outlineLevel="0" collapsed="false">
      <c r="A712" s="89"/>
      <c r="B712" s="92"/>
      <c r="C712" s="154"/>
      <c r="D712" s="91"/>
      <c r="E712" s="91"/>
      <c r="F712" s="91"/>
      <c r="G712" s="91"/>
      <c r="H712" s="91"/>
      <c r="I712" s="91"/>
      <c r="J712" s="91"/>
      <c r="K712" s="91"/>
      <c r="L712" s="91"/>
      <c r="M712" s="91"/>
      <c r="N712" s="91"/>
      <c r="O712" s="91"/>
      <c r="P712" s="91"/>
      <c r="Q712" s="91"/>
      <c r="R712" s="91"/>
      <c r="S712" s="91"/>
      <c r="T712" s="91"/>
      <c r="U712" s="91"/>
      <c r="V712" s="91"/>
      <c r="W712" s="91"/>
      <c r="X712" s="91"/>
      <c r="Y712" s="91"/>
      <c r="Z712" s="91"/>
      <c r="AA712" s="91"/>
      <c r="AB712" s="91"/>
      <c r="AC712" s="91"/>
      <c r="AD712" s="91"/>
      <c r="AE712" s="91"/>
      <c r="AF712" s="91"/>
      <c r="AG712" s="91"/>
      <c r="AH712" s="92"/>
    </row>
    <row r="713" customFormat="false" ht="13.5" hidden="false" customHeight="false" outlineLevel="0" collapsed="false">
      <c r="A713" s="89"/>
      <c r="B713" s="92"/>
      <c r="C713" s="154"/>
      <c r="D713" s="91"/>
      <c r="E713" s="91"/>
      <c r="F713" s="91"/>
      <c r="G713" s="91"/>
      <c r="H713" s="91"/>
      <c r="I713" s="91"/>
      <c r="J713" s="91"/>
      <c r="K713" s="91"/>
      <c r="L713" s="91"/>
      <c r="M713" s="91"/>
      <c r="N713" s="91"/>
      <c r="O713" s="91"/>
      <c r="P713" s="91"/>
      <c r="Q713" s="91"/>
      <c r="R713" s="91"/>
      <c r="S713" s="91"/>
      <c r="T713" s="91"/>
      <c r="U713" s="91"/>
      <c r="V713" s="91"/>
      <c r="W713" s="91"/>
      <c r="X713" s="91"/>
      <c r="Y713" s="91"/>
      <c r="Z713" s="91"/>
      <c r="AA713" s="91"/>
      <c r="AB713" s="91"/>
      <c r="AC713" s="91"/>
      <c r="AD713" s="91"/>
      <c r="AE713" s="91"/>
      <c r="AF713" s="91"/>
      <c r="AG713" s="91"/>
      <c r="AH713" s="92"/>
    </row>
    <row r="714" customFormat="false" ht="13.5" hidden="false" customHeight="false" outlineLevel="0" collapsed="false">
      <c r="A714" s="89"/>
      <c r="B714" s="92"/>
      <c r="C714" s="154"/>
      <c r="D714" s="91"/>
      <c r="E714" s="91"/>
      <c r="F714" s="91"/>
      <c r="G714" s="91"/>
      <c r="H714" s="91"/>
      <c r="I714" s="91"/>
      <c r="J714" s="91"/>
      <c r="K714" s="91"/>
      <c r="L714" s="91"/>
      <c r="M714" s="91"/>
      <c r="N714" s="91"/>
      <c r="O714" s="91"/>
      <c r="P714" s="91"/>
      <c r="Q714" s="91"/>
      <c r="R714" s="91"/>
      <c r="S714" s="91"/>
      <c r="T714" s="91"/>
      <c r="U714" s="91"/>
      <c r="V714" s="91"/>
      <c r="W714" s="91"/>
      <c r="X714" s="91"/>
      <c r="Y714" s="91"/>
      <c r="Z714" s="91"/>
      <c r="AA714" s="91"/>
      <c r="AB714" s="91"/>
      <c r="AC714" s="91"/>
      <c r="AD714" s="91"/>
      <c r="AE714" s="91"/>
      <c r="AF714" s="91"/>
      <c r="AG714" s="91"/>
      <c r="AH714" s="92"/>
    </row>
    <row r="715" customFormat="false" ht="13.5" hidden="false" customHeight="false" outlineLevel="0" collapsed="false">
      <c r="A715" s="89"/>
      <c r="B715" s="92"/>
      <c r="C715" s="154"/>
      <c r="D715" s="91"/>
      <c r="E715" s="91"/>
      <c r="F715" s="91"/>
      <c r="G715" s="91"/>
      <c r="H715" s="91"/>
      <c r="I715" s="91"/>
      <c r="J715" s="91"/>
      <c r="K715" s="91"/>
      <c r="L715" s="91"/>
      <c r="M715" s="91"/>
      <c r="N715" s="91"/>
      <c r="O715" s="91"/>
      <c r="P715" s="91"/>
      <c r="Q715" s="91"/>
      <c r="R715" s="91"/>
      <c r="S715" s="91"/>
      <c r="T715" s="91"/>
      <c r="U715" s="91"/>
      <c r="V715" s="91"/>
      <c r="W715" s="91"/>
      <c r="X715" s="91"/>
      <c r="Y715" s="91"/>
      <c r="Z715" s="91"/>
      <c r="AA715" s="91"/>
      <c r="AB715" s="91"/>
      <c r="AC715" s="91"/>
      <c r="AD715" s="91"/>
      <c r="AE715" s="91"/>
      <c r="AF715" s="91"/>
      <c r="AG715" s="91"/>
      <c r="AH715" s="92"/>
    </row>
    <row r="716" customFormat="false" ht="13.5" hidden="false" customHeight="false" outlineLevel="0" collapsed="false">
      <c r="A716" s="89"/>
      <c r="B716" s="92"/>
      <c r="C716" s="154"/>
      <c r="D716" s="91"/>
      <c r="E716" s="91"/>
      <c r="F716" s="91"/>
      <c r="G716" s="91"/>
      <c r="H716" s="91"/>
      <c r="I716" s="91"/>
      <c r="J716" s="91"/>
      <c r="K716" s="91"/>
      <c r="L716" s="91"/>
      <c r="M716" s="91"/>
      <c r="N716" s="91"/>
      <c r="O716" s="91"/>
      <c r="P716" s="91"/>
      <c r="Q716" s="91"/>
      <c r="R716" s="91"/>
      <c r="S716" s="91"/>
      <c r="T716" s="91"/>
      <c r="U716" s="91"/>
      <c r="V716" s="91"/>
      <c r="W716" s="91"/>
      <c r="X716" s="91"/>
      <c r="Y716" s="91"/>
      <c r="Z716" s="91"/>
      <c r="AA716" s="91"/>
      <c r="AB716" s="91"/>
      <c r="AC716" s="91"/>
      <c r="AD716" s="91"/>
      <c r="AE716" s="91"/>
      <c r="AF716" s="91"/>
      <c r="AG716" s="91"/>
      <c r="AH716" s="92"/>
    </row>
    <row r="717" customFormat="false" ht="13.5" hidden="false" customHeight="false" outlineLevel="0" collapsed="false">
      <c r="A717" s="89"/>
      <c r="B717" s="92"/>
      <c r="C717" s="154"/>
      <c r="D717" s="91"/>
      <c r="E717" s="91"/>
      <c r="F717" s="91"/>
      <c r="G717" s="91"/>
      <c r="H717" s="91"/>
      <c r="I717" s="91"/>
      <c r="J717" s="91"/>
      <c r="K717" s="91"/>
      <c r="L717" s="91"/>
      <c r="M717" s="91"/>
      <c r="N717" s="91"/>
      <c r="O717" s="91"/>
      <c r="P717" s="91"/>
      <c r="Q717" s="91"/>
      <c r="R717" s="91"/>
      <c r="S717" s="91"/>
      <c r="T717" s="91"/>
      <c r="U717" s="91"/>
      <c r="V717" s="91"/>
      <c r="W717" s="91"/>
      <c r="X717" s="91"/>
      <c r="Y717" s="91"/>
      <c r="Z717" s="91"/>
      <c r="AA717" s="91"/>
      <c r="AB717" s="91"/>
      <c r="AC717" s="91"/>
      <c r="AD717" s="91"/>
      <c r="AE717" s="91"/>
      <c r="AF717" s="91"/>
      <c r="AG717" s="91"/>
      <c r="AH717" s="92"/>
    </row>
    <row r="718" customFormat="false" ht="13.5" hidden="false" customHeight="false" outlineLevel="0" collapsed="false">
      <c r="A718" s="89"/>
      <c r="B718" s="92"/>
      <c r="C718" s="154"/>
      <c r="D718" s="91"/>
      <c r="E718" s="91"/>
      <c r="F718" s="91"/>
      <c r="G718" s="91"/>
      <c r="H718" s="91"/>
      <c r="I718" s="91"/>
      <c r="J718" s="91"/>
      <c r="K718" s="91"/>
      <c r="L718" s="91"/>
      <c r="M718" s="91"/>
      <c r="N718" s="91"/>
      <c r="O718" s="91"/>
      <c r="P718" s="91"/>
      <c r="Q718" s="91"/>
      <c r="R718" s="91"/>
      <c r="S718" s="91"/>
      <c r="T718" s="91"/>
      <c r="U718" s="91"/>
      <c r="V718" s="91"/>
      <c r="W718" s="91"/>
      <c r="X718" s="91"/>
      <c r="Y718" s="91"/>
      <c r="Z718" s="91"/>
      <c r="AA718" s="91"/>
      <c r="AB718" s="91"/>
      <c r="AC718" s="91"/>
      <c r="AD718" s="91"/>
      <c r="AE718" s="91"/>
      <c r="AF718" s="91"/>
      <c r="AG718" s="91"/>
      <c r="AH718" s="92"/>
    </row>
    <row r="719" customFormat="false" ht="13.5" hidden="false" customHeight="false" outlineLevel="0" collapsed="false">
      <c r="A719" s="89"/>
      <c r="B719" s="92"/>
      <c r="C719" s="154"/>
      <c r="D719" s="91"/>
      <c r="E719" s="91"/>
      <c r="F719" s="91"/>
      <c r="G719" s="91"/>
      <c r="H719" s="91"/>
      <c r="I719" s="91"/>
      <c r="J719" s="91"/>
      <c r="K719" s="91"/>
      <c r="L719" s="91"/>
      <c r="M719" s="91"/>
      <c r="N719" s="91"/>
      <c r="O719" s="91"/>
      <c r="P719" s="91"/>
      <c r="Q719" s="91"/>
      <c r="R719" s="91"/>
      <c r="S719" s="91"/>
      <c r="T719" s="91"/>
      <c r="U719" s="91"/>
      <c r="V719" s="91"/>
      <c r="W719" s="91"/>
      <c r="X719" s="91"/>
      <c r="Y719" s="91"/>
      <c r="Z719" s="91"/>
      <c r="AA719" s="91"/>
      <c r="AB719" s="91"/>
      <c r="AC719" s="91"/>
      <c r="AD719" s="91"/>
      <c r="AE719" s="91"/>
      <c r="AF719" s="91"/>
      <c r="AG719" s="91"/>
      <c r="AH719" s="92"/>
    </row>
    <row r="720" customFormat="false" ht="13.5" hidden="false" customHeight="false" outlineLevel="0" collapsed="false">
      <c r="A720" s="89"/>
      <c r="B720" s="92"/>
      <c r="C720" s="154"/>
      <c r="D720" s="91"/>
      <c r="E720" s="91"/>
      <c r="F720" s="91"/>
      <c r="G720" s="91"/>
      <c r="H720" s="91"/>
      <c r="I720" s="91"/>
      <c r="J720" s="91"/>
      <c r="K720" s="91"/>
      <c r="L720" s="91"/>
      <c r="M720" s="91"/>
      <c r="N720" s="91"/>
      <c r="O720" s="91"/>
      <c r="P720" s="91"/>
      <c r="Q720" s="91"/>
      <c r="R720" s="91"/>
      <c r="S720" s="91"/>
      <c r="T720" s="91"/>
      <c r="U720" s="91"/>
      <c r="V720" s="91"/>
      <c r="W720" s="91"/>
      <c r="X720" s="91"/>
      <c r="Y720" s="91"/>
      <c r="Z720" s="91"/>
      <c r="AA720" s="91"/>
      <c r="AB720" s="91"/>
      <c r="AC720" s="91"/>
      <c r="AD720" s="91"/>
      <c r="AE720" s="91"/>
      <c r="AF720" s="91"/>
      <c r="AG720" s="91"/>
      <c r="AH720" s="92"/>
    </row>
    <row r="721" customFormat="false" ht="13.5" hidden="false" customHeight="false" outlineLevel="0" collapsed="false">
      <c r="A721" s="89"/>
      <c r="B721" s="92"/>
      <c r="C721" s="154"/>
      <c r="D721" s="91"/>
      <c r="E721" s="91"/>
      <c r="F721" s="91"/>
      <c r="G721" s="91"/>
      <c r="H721" s="91"/>
      <c r="I721" s="91"/>
      <c r="J721" s="91"/>
      <c r="K721" s="91"/>
      <c r="L721" s="91"/>
      <c r="M721" s="91"/>
      <c r="N721" s="91"/>
      <c r="O721" s="91"/>
      <c r="P721" s="91"/>
      <c r="Q721" s="91"/>
      <c r="R721" s="91"/>
      <c r="S721" s="91"/>
      <c r="T721" s="91"/>
      <c r="U721" s="91"/>
      <c r="V721" s="91"/>
      <c r="W721" s="91"/>
      <c r="X721" s="91"/>
      <c r="Y721" s="91"/>
      <c r="Z721" s="91"/>
      <c r="AA721" s="91"/>
      <c r="AB721" s="91"/>
      <c r="AC721" s="91"/>
      <c r="AD721" s="91"/>
      <c r="AE721" s="91"/>
      <c r="AF721" s="91"/>
      <c r="AG721" s="91"/>
      <c r="AH721" s="92"/>
    </row>
    <row r="722" customFormat="false" ht="13.5" hidden="false" customHeight="false" outlineLevel="0" collapsed="false">
      <c r="A722" s="89"/>
      <c r="B722" s="92"/>
      <c r="C722" s="154"/>
      <c r="D722" s="91"/>
      <c r="E722" s="91"/>
      <c r="F722" s="91"/>
      <c r="G722" s="91"/>
      <c r="H722" s="91"/>
      <c r="I722" s="91"/>
      <c r="J722" s="91"/>
      <c r="K722" s="91"/>
      <c r="L722" s="91"/>
      <c r="M722" s="91"/>
      <c r="N722" s="91"/>
      <c r="O722" s="91"/>
      <c r="P722" s="91"/>
      <c r="Q722" s="91"/>
      <c r="R722" s="91"/>
      <c r="S722" s="91"/>
      <c r="T722" s="91"/>
      <c r="U722" s="91"/>
      <c r="V722" s="91"/>
      <c r="W722" s="91"/>
      <c r="X722" s="91"/>
      <c r="Y722" s="91"/>
      <c r="Z722" s="91"/>
      <c r="AA722" s="91"/>
      <c r="AB722" s="91"/>
      <c r="AC722" s="91"/>
      <c r="AD722" s="91"/>
      <c r="AE722" s="91"/>
      <c r="AF722" s="91"/>
      <c r="AG722" s="91"/>
      <c r="AH722" s="92"/>
    </row>
    <row r="723" customFormat="false" ht="13.5" hidden="false" customHeight="false" outlineLevel="0" collapsed="false">
      <c r="A723" s="89"/>
      <c r="B723" s="92"/>
      <c r="C723" s="154"/>
      <c r="D723" s="91"/>
      <c r="E723" s="91"/>
      <c r="F723" s="91"/>
      <c r="G723" s="91"/>
      <c r="H723" s="91"/>
      <c r="I723" s="91"/>
      <c r="J723" s="91"/>
      <c r="K723" s="91"/>
      <c r="L723" s="91"/>
      <c r="M723" s="91"/>
      <c r="N723" s="91"/>
      <c r="O723" s="91"/>
      <c r="P723" s="91"/>
      <c r="Q723" s="91"/>
      <c r="R723" s="91"/>
      <c r="S723" s="91"/>
      <c r="T723" s="91"/>
      <c r="U723" s="91"/>
      <c r="V723" s="91"/>
      <c r="W723" s="91"/>
      <c r="X723" s="91"/>
      <c r="Y723" s="91"/>
      <c r="Z723" s="91"/>
      <c r="AA723" s="91"/>
      <c r="AB723" s="91"/>
      <c r="AC723" s="91"/>
      <c r="AD723" s="91"/>
      <c r="AE723" s="91"/>
      <c r="AF723" s="91"/>
      <c r="AG723" s="91"/>
      <c r="AH723" s="92"/>
    </row>
    <row r="724" customFormat="false" ht="13.5" hidden="false" customHeight="false" outlineLevel="0" collapsed="false">
      <c r="A724" s="89"/>
      <c r="B724" s="92"/>
      <c r="C724" s="154"/>
      <c r="D724" s="91"/>
      <c r="E724" s="91"/>
      <c r="F724" s="91"/>
      <c r="G724" s="91"/>
      <c r="H724" s="91"/>
      <c r="I724" s="91"/>
      <c r="J724" s="91"/>
      <c r="K724" s="91"/>
      <c r="L724" s="91"/>
      <c r="M724" s="91"/>
      <c r="N724" s="91"/>
      <c r="O724" s="91"/>
      <c r="P724" s="91"/>
      <c r="Q724" s="91"/>
      <c r="R724" s="91"/>
      <c r="S724" s="91"/>
      <c r="T724" s="91"/>
      <c r="U724" s="91"/>
      <c r="V724" s="91"/>
      <c r="W724" s="91"/>
      <c r="X724" s="91"/>
      <c r="Y724" s="91"/>
      <c r="Z724" s="91"/>
      <c r="AA724" s="91"/>
      <c r="AB724" s="91"/>
      <c r="AC724" s="91"/>
      <c r="AD724" s="91"/>
      <c r="AE724" s="91"/>
      <c r="AF724" s="91"/>
      <c r="AG724" s="91"/>
      <c r="AH724" s="92"/>
    </row>
    <row r="725" customFormat="false" ht="13.5" hidden="false" customHeight="false" outlineLevel="0" collapsed="false">
      <c r="A725" s="89"/>
      <c r="B725" s="92"/>
      <c r="C725" s="154"/>
      <c r="D725" s="91"/>
      <c r="E725" s="91"/>
      <c r="F725" s="91"/>
      <c r="G725" s="91"/>
      <c r="H725" s="91"/>
      <c r="I725" s="91"/>
      <c r="J725" s="91"/>
      <c r="K725" s="91"/>
      <c r="L725" s="91"/>
      <c r="M725" s="91"/>
      <c r="N725" s="91"/>
      <c r="O725" s="91"/>
      <c r="P725" s="91"/>
      <c r="Q725" s="91"/>
      <c r="R725" s="91"/>
      <c r="S725" s="91"/>
      <c r="T725" s="91"/>
      <c r="U725" s="91"/>
      <c r="V725" s="91"/>
      <c r="W725" s="91"/>
      <c r="X725" s="91"/>
      <c r="Y725" s="91"/>
      <c r="Z725" s="91"/>
      <c r="AA725" s="91"/>
      <c r="AB725" s="91"/>
      <c r="AC725" s="91"/>
      <c r="AD725" s="91"/>
      <c r="AE725" s="91"/>
      <c r="AF725" s="91"/>
      <c r="AG725" s="91"/>
      <c r="AH725" s="92"/>
    </row>
    <row r="726" customFormat="false" ht="13.5" hidden="false" customHeight="false" outlineLevel="0" collapsed="false">
      <c r="A726" s="89"/>
      <c r="B726" s="92"/>
      <c r="C726" s="154"/>
      <c r="D726" s="91"/>
      <c r="E726" s="91"/>
      <c r="F726" s="91"/>
      <c r="G726" s="91"/>
      <c r="H726" s="91"/>
      <c r="I726" s="91"/>
      <c r="J726" s="91"/>
      <c r="K726" s="91"/>
      <c r="L726" s="91"/>
      <c r="M726" s="91"/>
      <c r="N726" s="91"/>
      <c r="O726" s="91"/>
      <c r="P726" s="91"/>
      <c r="Q726" s="91"/>
      <c r="R726" s="91"/>
      <c r="S726" s="91"/>
      <c r="T726" s="91"/>
      <c r="U726" s="91"/>
      <c r="V726" s="91"/>
      <c r="W726" s="91"/>
      <c r="X726" s="91"/>
      <c r="Y726" s="91"/>
      <c r="Z726" s="91"/>
      <c r="AA726" s="91"/>
      <c r="AB726" s="91"/>
      <c r="AC726" s="91"/>
      <c r="AD726" s="91"/>
      <c r="AE726" s="91"/>
      <c r="AF726" s="91"/>
      <c r="AG726" s="91"/>
      <c r="AH726" s="92"/>
    </row>
    <row r="727" customFormat="false" ht="13.5" hidden="false" customHeight="false" outlineLevel="0" collapsed="false">
      <c r="A727" s="89"/>
      <c r="B727" s="92"/>
      <c r="C727" s="154"/>
      <c r="D727" s="91"/>
      <c r="E727" s="91"/>
      <c r="F727" s="91"/>
      <c r="G727" s="91"/>
      <c r="H727" s="91"/>
      <c r="I727" s="91"/>
      <c r="J727" s="91"/>
      <c r="K727" s="91"/>
      <c r="L727" s="91"/>
      <c r="M727" s="91"/>
      <c r="N727" s="91"/>
      <c r="O727" s="91"/>
      <c r="P727" s="91"/>
      <c r="Q727" s="91"/>
      <c r="R727" s="91"/>
      <c r="S727" s="91"/>
      <c r="T727" s="91"/>
      <c r="U727" s="91"/>
      <c r="V727" s="91"/>
      <c r="W727" s="91"/>
      <c r="X727" s="91"/>
      <c r="Y727" s="91"/>
      <c r="Z727" s="91"/>
      <c r="AA727" s="91"/>
      <c r="AB727" s="91"/>
      <c r="AC727" s="91"/>
      <c r="AD727" s="91"/>
      <c r="AE727" s="91"/>
      <c r="AF727" s="91"/>
      <c r="AG727" s="91"/>
      <c r="AH727" s="92"/>
    </row>
    <row r="728" customFormat="false" ht="13.5" hidden="false" customHeight="false" outlineLevel="0" collapsed="false">
      <c r="A728" s="89"/>
      <c r="B728" s="92"/>
      <c r="C728" s="154"/>
      <c r="D728" s="91"/>
      <c r="E728" s="91"/>
      <c r="F728" s="91"/>
      <c r="G728" s="91"/>
      <c r="H728" s="91"/>
      <c r="I728" s="91"/>
      <c r="J728" s="91"/>
      <c r="K728" s="91"/>
      <c r="L728" s="91"/>
      <c r="M728" s="91"/>
      <c r="N728" s="91"/>
      <c r="O728" s="91"/>
      <c r="P728" s="91"/>
      <c r="Q728" s="91"/>
      <c r="R728" s="91"/>
      <c r="S728" s="91"/>
      <c r="T728" s="91"/>
      <c r="U728" s="91"/>
      <c r="V728" s="91"/>
      <c r="W728" s="91"/>
      <c r="X728" s="91"/>
      <c r="Y728" s="91"/>
      <c r="Z728" s="91"/>
      <c r="AA728" s="91"/>
      <c r="AB728" s="91"/>
      <c r="AC728" s="91"/>
      <c r="AD728" s="91"/>
      <c r="AE728" s="91"/>
      <c r="AF728" s="91"/>
      <c r="AG728" s="91"/>
      <c r="AH728" s="92"/>
    </row>
    <row r="729" customFormat="false" ht="13.5" hidden="false" customHeight="false" outlineLevel="0" collapsed="false">
      <c r="A729" s="89"/>
      <c r="B729" s="92"/>
      <c r="C729" s="154"/>
      <c r="D729" s="91"/>
      <c r="E729" s="91"/>
      <c r="F729" s="91"/>
      <c r="G729" s="91"/>
      <c r="H729" s="91"/>
      <c r="I729" s="91"/>
      <c r="J729" s="91"/>
      <c r="K729" s="91"/>
      <c r="L729" s="91"/>
      <c r="M729" s="91"/>
      <c r="N729" s="91"/>
      <c r="O729" s="91"/>
      <c r="P729" s="91"/>
      <c r="Q729" s="91"/>
      <c r="R729" s="91"/>
      <c r="S729" s="91"/>
      <c r="T729" s="91"/>
      <c r="U729" s="91"/>
      <c r="V729" s="91"/>
      <c r="W729" s="91"/>
      <c r="X729" s="91"/>
      <c r="Y729" s="91"/>
      <c r="Z729" s="91"/>
      <c r="AA729" s="91"/>
      <c r="AB729" s="91"/>
      <c r="AC729" s="91"/>
      <c r="AD729" s="91"/>
      <c r="AE729" s="91"/>
      <c r="AF729" s="91"/>
      <c r="AG729" s="91"/>
      <c r="AH729" s="92"/>
    </row>
    <row r="730" customFormat="false" ht="13.5" hidden="false" customHeight="false" outlineLevel="0" collapsed="false">
      <c r="A730" s="89"/>
      <c r="B730" s="92"/>
      <c r="C730" s="154"/>
      <c r="D730" s="91"/>
      <c r="E730" s="91"/>
      <c r="F730" s="91"/>
      <c r="G730" s="91"/>
      <c r="H730" s="91"/>
      <c r="I730" s="91"/>
      <c r="J730" s="91"/>
      <c r="K730" s="91"/>
      <c r="L730" s="91"/>
      <c r="M730" s="91"/>
      <c r="N730" s="91"/>
      <c r="O730" s="91"/>
      <c r="P730" s="91"/>
      <c r="Q730" s="91"/>
      <c r="R730" s="91"/>
      <c r="S730" s="91"/>
      <c r="T730" s="91"/>
      <c r="U730" s="91"/>
      <c r="V730" s="91"/>
      <c r="W730" s="91"/>
      <c r="X730" s="91"/>
      <c r="Y730" s="91"/>
      <c r="Z730" s="91"/>
      <c r="AA730" s="91"/>
      <c r="AB730" s="91"/>
      <c r="AC730" s="91"/>
      <c r="AD730" s="91"/>
      <c r="AE730" s="91"/>
      <c r="AF730" s="91"/>
      <c r="AG730" s="91"/>
      <c r="AH730" s="92"/>
    </row>
    <row r="731" customFormat="false" ht="13.5" hidden="false" customHeight="false" outlineLevel="0" collapsed="false">
      <c r="A731" s="89"/>
      <c r="B731" s="92"/>
      <c r="C731" s="154"/>
      <c r="D731" s="91"/>
      <c r="E731" s="91"/>
      <c r="F731" s="91"/>
      <c r="G731" s="91"/>
      <c r="H731" s="91"/>
      <c r="I731" s="91"/>
      <c r="J731" s="91"/>
      <c r="K731" s="91"/>
      <c r="L731" s="91"/>
      <c r="M731" s="91"/>
      <c r="N731" s="91"/>
      <c r="O731" s="91"/>
      <c r="P731" s="91"/>
      <c r="Q731" s="91"/>
      <c r="R731" s="91"/>
      <c r="S731" s="91"/>
      <c r="T731" s="91"/>
      <c r="U731" s="91"/>
      <c r="V731" s="91"/>
      <c r="W731" s="91"/>
      <c r="X731" s="91"/>
      <c r="Y731" s="91"/>
      <c r="Z731" s="91"/>
      <c r="AA731" s="91"/>
      <c r="AB731" s="91"/>
      <c r="AC731" s="91"/>
      <c r="AD731" s="91"/>
      <c r="AE731" s="91"/>
      <c r="AF731" s="91"/>
      <c r="AG731" s="91"/>
      <c r="AH731" s="92"/>
    </row>
    <row r="732" customFormat="false" ht="13.5" hidden="false" customHeight="false" outlineLevel="0" collapsed="false">
      <c r="A732" s="89"/>
      <c r="B732" s="92"/>
      <c r="C732" s="154"/>
      <c r="D732" s="91"/>
      <c r="E732" s="91"/>
      <c r="F732" s="91"/>
      <c r="G732" s="91"/>
      <c r="H732" s="91"/>
      <c r="I732" s="91"/>
      <c r="J732" s="91"/>
      <c r="K732" s="91"/>
      <c r="L732" s="91"/>
      <c r="M732" s="91"/>
      <c r="N732" s="91"/>
      <c r="O732" s="91"/>
      <c r="P732" s="91"/>
      <c r="Q732" s="91"/>
      <c r="R732" s="91"/>
      <c r="S732" s="91"/>
      <c r="T732" s="91"/>
      <c r="U732" s="91"/>
      <c r="V732" s="91"/>
      <c r="W732" s="91"/>
      <c r="X732" s="91"/>
      <c r="Y732" s="91"/>
      <c r="Z732" s="91"/>
      <c r="AA732" s="91"/>
      <c r="AB732" s="91"/>
      <c r="AC732" s="91"/>
      <c r="AD732" s="91"/>
      <c r="AE732" s="91"/>
      <c r="AF732" s="91"/>
      <c r="AG732" s="91"/>
      <c r="AH732" s="92"/>
    </row>
  </sheetData>
  <mergeCells count="11213">
    <mergeCell ref="A1:A2"/>
    <mergeCell ref="B1:G2"/>
    <mergeCell ref="H1:Y2"/>
    <mergeCell ref="Z1:AF2"/>
    <mergeCell ref="AG1:AG2"/>
    <mergeCell ref="AH1:AH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A43:AA44"/>
    <mergeCell ref="AB43:AB44"/>
    <mergeCell ref="AC43:AC44"/>
    <mergeCell ref="AD43:AD44"/>
    <mergeCell ref="AE43:AE44"/>
    <mergeCell ref="AF43:AF44"/>
    <mergeCell ref="AG43:AG44"/>
    <mergeCell ref="AH43:AH44"/>
    <mergeCell ref="Z45:AF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C46:AC47"/>
    <mergeCell ref="AD46:AD47"/>
    <mergeCell ref="AE46:AE47"/>
    <mergeCell ref="AF46:AF47"/>
    <mergeCell ref="AG46:AG47"/>
    <mergeCell ref="AH46:AH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C50:AC51"/>
    <mergeCell ref="AD50:AD51"/>
    <mergeCell ref="AE50:AE51"/>
    <mergeCell ref="AF50:AF51"/>
    <mergeCell ref="AG50:AG51"/>
    <mergeCell ref="AH50:AH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C52:AC53"/>
    <mergeCell ref="AD52:AD53"/>
    <mergeCell ref="AE52:AE53"/>
    <mergeCell ref="AF52:AF53"/>
    <mergeCell ref="AG52:AG53"/>
    <mergeCell ref="AH52:AH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C56:AC57"/>
    <mergeCell ref="AD56:AD57"/>
    <mergeCell ref="AE56:AE57"/>
    <mergeCell ref="AF56:AF57"/>
    <mergeCell ref="AG56:AG57"/>
    <mergeCell ref="AH56:AH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C58:AC59"/>
    <mergeCell ref="AD58:AD59"/>
    <mergeCell ref="AE58:AE59"/>
    <mergeCell ref="AF58:AF59"/>
    <mergeCell ref="AG58:AG59"/>
    <mergeCell ref="AH58:AH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C60:AC61"/>
    <mergeCell ref="AD60:AD61"/>
    <mergeCell ref="AE60:AE61"/>
    <mergeCell ref="AF60:AF61"/>
    <mergeCell ref="AG60:AG61"/>
    <mergeCell ref="AH60:AH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AC62:AC63"/>
    <mergeCell ref="AD62:AD63"/>
    <mergeCell ref="AE62:AE63"/>
    <mergeCell ref="AF62:AF63"/>
    <mergeCell ref="AG62:AG63"/>
    <mergeCell ref="AH62:AH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  <mergeCell ref="V64:V65"/>
    <mergeCell ref="W64:W65"/>
    <mergeCell ref="X64:X65"/>
    <mergeCell ref="Y64:Y65"/>
    <mergeCell ref="Z64:Z65"/>
    <mergeCell ref="AA64:AA65"/>
    <mergeCell ref="AB64:AB65"/>
    <mergeCell ref="AC64:AC65"/>
    <mergeCell ref="AD64:AD65"/>
    <mergeCell ref="AE64:AE65"/>
    <mergeCell ref="AF64:AF65"/>
    <mergeCell ref="AG64:AG65"/>
    <mergeCell ref="AH64:AH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V66:V67"/>
    <mergeCell ref="W66:W67"/>
    <mergeCell ref="X66:X67"/>
    <mergeCell ref="Y66:Y67"/>
    <mergeCell ref="Z66:Z67"/>
    <mergeCell ref="AA66:AA67"/>
    <mergeCell ref="AB66:AB67"/>
    <mergeCell ref="AC66:AC67"/>
    <mergeCell ref="AD66:AD67"/>
    <mergeCell ref="AE66:AE67"/>
    <mergeCell ref="AF66:AF67"/>
    <mergeCell ref="AG66:AG67"/>
    <mergeCell ref="AH66:AH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U68:U69"/>
    <mergeCell ref="V68:V69"/>
    <mergeCell ref="W68:W69"/>
    <mergeCell ref="X68:X69"/>
    <mergeCell ref="Y68:Y69"/>
    <mergeCell ref="Z68:Z69"/>
    <mergeCell ref="AA68:AA69"/>
    <mergeCell ref="AB68:AB69"/>
    <mergeCell ref="AC68:AC69"/>
    <mergeCell ref="AD68:AD69"/>
    <mergeCell ref="AE68:AE69"/>
    <mergeCell ref="AF68:AF69"/>
    <mergeCell ref="AG68:AG69"/>
    <mergeCell ref="AH68:AH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Y70:Y71"/>
    <mergeCell ref="Z70:Z71"/>
    <mergeCell ref="AA70:AA71"/>
    <mergeCell ref="AB70:AB71"/>
    <mergeCell ref="AC70:AC71"/>
    <mergeCell ref="AD70:AD71"/>
    <mergeCell ref="AE70:AE71"/>
    <mergeCell ref="AF70:AF71"/>
    <mergeCell ref="AG70:AG71"/>
    <mergeCell ref="AH70:AH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AC72:AC73"/>
    <mergeCell ref="AD72:AD73"/>
    <mergeCell ref="AE72:AE73"/>
    <mergeCell ref="AF72:AF73"/>
    <mergeCell ref="AG72:AG73"/>
    <mergeCell ref="AH72:AH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W74:W75"/>
    <mergeCell ref="X74:X75"/>
    <mergeCell ref="Y74:Y75"/>
    <mergeCell ref="Z74:Z75"/>
    <mergeCell ref="AA74:AA75"/>
    <mergeCell ref="AB74:AB75"/>
    <mergeCell ref="AC74:AC75"/>
    <mergeCell ref="AD74:AD75"/>
    <mergeCell ref="AE74:AE75"/>
    <mergeCell ref="AF74:AF75"/>
    <mergeCell ref="AG74:AG75"/>
    <mergeCell ref="AH74:AH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7"/>
    <mergeCell ref="W76:W77"/>
    <mergeCell ref="X76:X77"/>
    <mergeCell ref="Y76:Y77"/>
    <mergeCell ref="Z76:Z77"/>
    <mergeCell ref="AA76:AA77"/>
    <mergeCell ref="AB76:AB77"/>
    <mergeCell ref="AC76:AC77"/>
    <mergeCell ref="AD76:AD77"/>
    <mergeCell ref="AE76:AE77"/>
    <mergeCell ref="AF76:AF77"/>
    <mergeCell ref="AG76:AG77"/>
    <mergeCell ref="AH76:AH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U78:U79"/>
    <mergeCell ref="V78:V79"/>
    <mergeCell ref="W78:W79"/>
    <mergeCell ref="X78:X79"/>
    <mergeCell ref="Y78:Y79"/>
    <mergeCell ref="Z78:Z79"/>
    <mergeCell ref="AA78:AA79"/>
    <mergeCell ref="AB78:AB79"/>
    <mergeCell ref="AC78:AC79"/>
    <mergeCell ref="AD78:AD79"/>
    <mergeCell ref="AE78:AE79"/>
    <mergeCell ref="AF78:AF79"/>
    <mergeCell ref="AG78:AG79"/>
    <mergeCell ref="AH78:AH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U80:U81"/>
    <mergeCell ref="V80:V81"/>
    <mergeCell ref="W80:W81"/>
    <mergeCell ref="X80:X81"/>
    <mergeCell ref="Y80:Y81"/>
    <mergeCell ref="Z80:Z81"/>
    <mergeCell ref="AA80:AA81"/>
    <mergeCell ref="AB80:AB81"/>
    <mergeCell ref="AC80:AC81"/>
    <mergeCell ref="AD80:AD81"/>
    <mergeCell ref="AE80:AE81"/>
    <mergeCell ref="AF80:AF81"/>
    <mergeCell ref="AG80:AG81"/>
    <mergeCell ref="AH80:AH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X82:X83"/>
    <mergeCell ref="Y82:Y83"/>
    <mergeCell ref="Z82:Z83"/>
    <mergeCell ref="AA82:AA83"/>
    <mergeCell ref="AB82:AB83"/>
    <mergeCell ref="AC82:AC83"/>
    <mergeCell ref="AD82:AD83"/>
    <mergeCell ref="AE82:AE83"/>
    <mergeCell ref="AF82:AF83"/>
    <mergeCell ref="AG82:AG83"/>
    <mergeCell ref="AH82:AH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R84:R85"/>
    <mergeCell ref="S84:S85"/>
    <mergeCell ref="T84:T85"/>
    <mergeCell ref="U84:U85"/>
    <mergeCell ref="V84:V85"/>
    <mergeCell ref="W84:W85"/>
    <mergeCell ref="X84:X85"/>
    <mergeCell ref="Y84:Y85"/>
    <mergeCell ref="Z84:Z85"/>
    <mergeCell ref="AA84:AA85"/>
    <mergeCell ref="AB84:AB85"/>
    <mergeCell ref="AC84:AC85"/>
    <mergeCell ref="AD84:AD85"/>
    <mergeCell ref="AE84:AE85"/>
    <mergeCell ref="AF84:AF85"/>
    <mergeCell ref="AG84:AG85"/>
    <mergeCell ref="AH84:AH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S86:S87"/>
    <mergeCell ref="T86:T87"/>
    <mergeCell ref="U86:U87"/>
    <mergeCell ref="V86:V87"/>
    <mergeCell ref="W86:W87"/>
    <mergeCell ref="X86:X87"/>
    <mergeCell ref="Y86:Y87"/>
    <mergeCell ref="Z86:Z87"/>
    <mergeCell ref="AA86:AA87"/>
    <mergeCell ref="AB86:AB87"/>
    <mergeCell ref="AC86:AC87"/>
    <mergeCell ref="AD86:AD87"/>
    <mergeCell ref="AE86:AE87"/>
    <mergeCell ref="AF86:AF87"/>
    <mergeCell ref="AG86:AG87"/>
    <mergeCell ref="AH86:AH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R88:R89"/>
    <mergeCell ref="S88:S89"/>
    <mergeCell ref="T88:T89"/>
    <mergeCell ref="U88:U89"/>
    <mergeCell ref="V88:V89"/>
    <mergeCell ref="W88:W89"/>
    <mergeCell ref="X88:X89"/>
    <mergeCell ref="Y88:Y89"/>
    <mergeCell ref="Z88:Z89"/>
    <mergeCell ref="AA88:AA89"/>
    <mergeCell ref="AB88:AB89"/>
    <mergeCell ref="AC88:AC89"/>
    <mergeCell ref="AD88:AD89"/>
    <mergeCell ref="AE88:AE89"/>
    <mergeCell ref="AF88:AF89"/>
    <mergeCell ref="AG88:AG89"/>
    <mergeCell ref="AH88:AH89"/>
    <mergeCell ref="Z90:AF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V91:V92"/>
    <mergeCell ref="W91:W92"/>
    <mergeCell ref="X91:X92"/>
    <mergeCell ref="Y91:Y92"/>
    <mergeCell ref="Z91:Z92"/>
    <mergeCell ref="AA91:AA92"/>
    <mergeCell ref="AB91:AB92"/>
    <mergeCell ref="AC91:AC92"/>
    <mergeCell ref="AD91:AD92"/>
    <mergeCell ref="AE91:AE92"/>
    <mergeCell ref="AF91:AF92"/>
    <mergeCell ref="AG91:AG92"/>
    <mergeCell ref="AH91:AH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Q93:Q94"/>
    <mergeCell ref="R93:R94"/>
    <mergeCell ref="S93:S94"/>
    <mergeCell ref="T93:T94"/>
    <mergeCell ref="U93:U94"/>
    <mergeCell ref="V93:V94"/>
    <mergeCell ref="W93:W94"/>
    <mergeCell ref="X93:X94"/>
    <mergeCell ref="Y93:Y94"/>
    <mergeCell ref="Z93:Z94"/>
    <mergeCell ref="AA93:AA94"/>
    <mergeCell ref="AB93:AB94"/>
    <mergeCell ref="AC93:AC94"/>
    <mergeCell ref="AD93:AD94"/>
    <mergeCell ref="AE93:AE94"/>
    <mergeCell ref="AF93:AF94"/>
    <mergeCell ref="AG93:AG94"/>
    <mergeCell ref="AH93:AH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X95:X96"/>
    <mergeCell ref="Y95:Y96"/>
    <mergeCell ref="Z95:Z96"/>
    <mergeCell ref="AA95:AA96"/>
    <mergeCell ref="AB95:AB96"/>
    <mergeCell ref="AC95:AC96"/>
    <mergeCell ref="AD95:AD96"/>
    <mergeCell ref="AE95:AE96"/>
    <mergeCell ref="AF95:AF96"/>
    <mergeCell ref="AG95:AG96"/>
    <mergeCell ref="AH95:AH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X97:X98"/>
    <mergeCell ref="Y97:Y98"/>
    <mergeCell ref="Z97:Z98"/>
    <mergeCell ref="AA97:AA98"/>
    <mergeCell ref="AB97:AB98"/>
    <mergeCell ref="AC97:AC98"/>
    <mergeCell ref="AD97:AD98"/>
    <mergeCell ref="AE97:AE98"/>
    <mergeCell ref="AF97:AF98"/>
    <mergeCell ref="AG97:AG98"/>
    <mergeCell ref="AH97:AH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X99:X100"/>
    <mergeCell ref="Y99:Y100"/>
    <mergeCell ref="Z99:Z100"/>
    <mergeCell ref="AA99:AA100"/>
    <mergeCell ref="AB99:AB100"/>
    <mergeCell ref="AC99:AC100"/>
    <mergeCell ref="AD99:AD100"/>
    <mergeCell ref="AE99:AE100"/>
    <mergeCell ref="AF99:AF100"/>
    <mergeCell ref="AG99:AG100"/>
    <mergeCell ref="AH99:AH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U101:U102"/>
    <mergeCell ref="V101:V102"/>
    <mergeCell ref="W101:W102"/>
    <mergeCell ref="X101:X102"/>
    <mergeCell ref="Y101:Y102"/>
    <mergeCell ref="Z101:Z102"/>
    <mergeCell ref="AA101:AA102"/>
    <mergeCell ref="AB101:AB102"/>
    <mergeCell ref="AC101:AC102"/>
    <mergeCell ref="AD101:AD102"/>
    <mergeCell ref="AE101:AE102"/>
    <mergeCell ref="AF101:AF102"/>
    <mergeCell ref="AG101:AG102"/>
    <mergeCell ref="AH101:AH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  <mergeCell ref="U103:U104"/>
    <mergeCell ref="V103:V104"/>
    <mergeCell ref="W103:W104"/>
    <mergeCell ref="X103:X104"/>
    <mergeCell ref="Y103:Y104"/>
    <mergeCell ref="Z103:Z104"/>
    <mergeCell ref="AA103:AA104"/>
    <mergeCell ref="AB103:AB104"/>
    <mergeCell ref="AC103:AC104"/>
    <mergeCell ref="AD103:AD104"/>
    <mergeCell ref="AE103:AE104"/>
    <mergeCell ref="AF103:AF104"/>
    <mergeCell ref="AG103:AG104"/>
    <mergeCell ref="AH103:AH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S105:S106"/>
    <mergeCell ref="T105:T106"/>
    <mergeCell ref="U105:U106"/>
    <mergeCell ref="V105:V106"/>
    <mergeCell ref="W105:W106"/>
    <mergeCell ref="X105:X106"/>
    <mergeCell ref="Y105:Y106"/>
    <mergeCell ref="Z105:Z106"/>
    <mergeCell ref="AA105:AA106"/>
    <mergeCell ref="AB105:AB106"/>
    <mergeCell ref="AC105:AC106"/>
    <mergeCell ref="AD105:AD106"/>
    <mergeCell ref="AE105:AE106"/>
    <mergeCell ref="AF105:AF106"/>
    <mergeCell ref="AG105:AG106"/>
    <mergeCell ref="AH105:AH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S107:S108"/>
    <mergeCell ref="T107:T108"/>
    <mergeCell ref="U107:U108"/>
    <mergeCell ref="V107:V108"/>
    <mergeCell ref="W107:W108"/>
    <mergeCell ref="X107:X108"/>
    <mergeCell ref="Y107:Y108"/>
    <mergeCell ref="Z107:Z108"/>
    <mergeCell ref="AA107:AA108"/>
    <mergeCell ref="AB107:AB108"/>
    <mergeCell ref="AC107:AC108"/>
    <mergeCell ref="AD107:AD108"/>
    <mergeCell ref="AE107:AE108"/>
    <mergeCell ref="AF107:AF108"/>
    <mergeCell ref="AG107:AG108"/>
    <mergeCell ref="AH107:AH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S109:S110"/>
    <mergeCell ref="T109:T110"/>
    <mergeCell ref="U109:U110"/>
    <mergeCell ref="V109:V110"/>
    <mergeCell ref="W109:W110"/>
    <mergeCell ref="X109:X110"/>
    <mergeCell ref="Y109:Y110"/>
    <mergeCell ref="Z109:Z110"/>
    <mergeCell ref="AA109:AA110"/>
    <mergeCell ref="AB109:AB110"/>
    <mergeCell ref="AC109:AC110"/>
    <mergeCell ref="AD109:AD110"/>
    <mergeCell ref="AE109:AE110"/>
    <mergeCell ref="AF109:AF110"/>
    <mergeCell ref="AG109:AG110"/>
    <mergeCell ref="AH109:AH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S111:S112"/>
    <mergeCell ref="T111:T112"/>
    <mergeCell ref="U111:U112"/>
    <mergeCell ref="V111:V112"/>
    <mergeCell ref="W111:W112"/>
    <mergeCell ref="X111:X112"/>
    <mergeCell ref="Y111:Y112"/>
    <mergeCell ref="Z111:Z112"/>
    <mergeCell ref="AA111:AA112"/>
    <mergeCell ref="AB111:AB112"/>
    <mergeCell ref="AC111:AC112"/>
    <mergeCell ref="AD111:AD112"/>
    <mergeCell ref="AE111:AE112"/>
    <mergeCell ref="AF111:AF112"/>
    <mergeCell ref="AG111:AG112"/>
    <mergeCell ref="AH111:AH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S113:S114"/>
    <mergeCell ref="T113:T114"/>
    <mergeCell ref="U113:U114"/>
    <mergeCell ref="V113:V114"/>
    <mergeCell ref="W113:W114"/>
    <mergeCell ref="X113:X114"/>
    <mergeCell ref="Y113:Y114"/>
    <mergeCell ref="Z113:Z114"/>
    <mergeCell ref="AA113:AA114"/>
    <mergeCell ref="AB113:AB114"/>
    <mergeCell ref="AC113:AC114"/>
    <mergeCell ref="AD113:AD114"/>
    <mergeCell ref="AE113:AE114"/>
    <mergeCell ref="AF113:AF114"/>
    <mergeCell ref="AG113:AG114"/>
    <mergeCell ref="AH113:AH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S115:S116"/>
    <mergeCell ref="T115:T116"/>
    <mergeCell ref="U115:U116"/>
    <mergeCell ref="V115:V116"/>
    <mergeCell ref="W115:W116"/>
    <mergeCell ref="X115:X116"/>
    <mergeCell ref="Y115:Y116"/>
    <mergeCell ref="Z115:Z116"/>
    <mergeCell ref="AA115:AA116"/>
    <mergeCell ref="AB115:AB116"/>
    <mergeCell ref="AC115:AC116"/>
    <mergeCell ref="AD115:AD116"/>
    <mergeCell ref="AE115:AE116"/>
    <mergeCell ref="AF115:AF116"/>
    <mergeCell ref="AG115:AG116"/>
    <mergeCell ref="AH115:AH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S117:S118"/>
    <mergeCell ref="T117:T118"/>
    <mergeCell ref="U117:U118"/>
    <mergeCell ref="V117:V118"/>
    <mergeCell ref="W117:W118"/>
    <mergeCell ref="X117:X118"/>
    <mergeCell ref="Y117:Y118"/>
    <mergeCell ref="Z117:Z118"/>
    <mergeCell ref="AA117:AA118"/>
    <mergeCell ref="AB117:AB118"/>
    <mergeCell ref="AC117:AC118"/>
    <mergeCell ref="AD117:AD118"/>
    <mergeCell ref="AE117:AE118"/>
    <mergeCell ref="AF117:AF118"/>
    <mergeCell ref="AG117:AG118"/>
    <mergeCell ref="AH117:AH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S119:S120"/>
    <mergeCell ref="T119:T120"/>
    <mergeCell ref="U119:U120"/>
    <mergeCell ref="V119:V120"/>
    <mergeCell ref="W119:W120"/>
    <mergeCell ref="X119:X120"/>
    <mergeCell ref="Y119:Y120"/>
    <mergeCell ref="Z119:Z120"/>
    <mergeCell ref="AA119:AA120"/>
    <mergeCell ref="AB119:AB120"/>
    <mergeCell ref="AC119:AC120"/>
    <mergeCell ref="AD119:AD120"/>
    <mergeCell ref="AE119:AE120"/>
    <mergeCell ref="AF119:AF120"/>
    <mergeCell ref="AG119:AG120"/>
    <mergeCell ref="AH119:AH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O121:O122"/>
    <mergeCell ref="P121:P122"/>
    <mergeCell ref="Q121:Q122"/>
    <mergeCell ref="R121:R122"/>
    <mergeCell ref="S121:S122"/>
    <mergeCell ref="T121:T122"/>
    <mergeCell ref="U121:U122"/>
    <mergeCell ref="V121:V122"/>
    <mergeCell ref="W121:W122"/>
    <mergeCell ref="X121:X122"/>
    <mergeCell ref="Y121:Y122"/>
    <mergeCell ref="Z121:Z122"/>
    <mergeCell ref="AA121:AA122"/>
    <mergeCell ref="AB121:AB122"/>
    <mergeCell ref="AC121:AC122"/>
    <mergeCell ref="AD121:AD122"/>
    <mergeCell ref="AE121:AE122"/>
    <mergeCell ref="AF121:AF122"/>
    <mergeCell ref="AG121:AG122"/>
    <mergeCell ref="AH121:AH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  <mergeCell ref="Q123:Q124"/>
    <mergeCell ref="R123:R124"/>
    <mergeCell ref="S123:S124"/>
    <mergeCell ref="T123:T124"/>
    <mergeCell ref="U123:U124"/>
    <mergeCell ref="V123:V124"/>
    <mergeCell ref="W123:W124"/>
    <mergeCell ref="X123:X124"/>
    <mergeCell ref="Y123:Y124"/>
    <mergeCell ref="Z123:Z124"/>
    <mergeCell ref="AA123:AA124"/>
    <mergeCell ref="AB123:AB124"/>
    <mergeCell ref="AC123:AC124"/>
    <mergeCell ref="AD123:AD124"/>
    <mergeCell ref="AE123:AE124"/>
    <mergeCell ref="AF123:AF124"/>
    <mergeCell ref="AG123:AG124"/>
    <mergeCell ref="AH123:AH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P125:P126"/>
    <mergeCell ref="Q125:Q126"/>
    <mergeCell ref="R125:R126"/>
    <mergeCell ref="S125:S126"/>
    <mergeCell ref="T125:T126"/>
    <mergeCell ref="U125:U126"/>
    <mergeCell ref="V125:V126"/>
    <mergeCell ref="W125:W126"/>
    <mergeCell ref="X125:X126"/>
    <mergeCell ref="Y125:Y126"/>
    <mergeCell ref="Z125:Z126"/>
    <mergeCell ref="AA125:AA126"/>
    <mergeCell ref="AB125:AB126"/>
    <mergeCell ref="AC125:AC126"/>
    <mergeCell ref="AD125:AD126"/>
    <mergeCell ref="AE125:AE126"/>
    <mergeCell ref="AF125:AF126"/>
    <mergeCell ref="AG125:AG126"/>
    <mergeCell ref="AH125:AH126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O128"/>
    <mergeCell ref="P127:P128"/>
    <mergeCell ref="Q127:Q128"/>
    <mergeCell ref="R127:R128"/>
    <mergeCell ref="S127:S128"/>
    <mergeCell ref="T127:T128"/>
    <mergeCell ref="U127:U128"/>
    <mergeCell ref="V127:V128"/>
    <mergeCell ref="W127:W128"/>
    <mergeCell ref="X127:X128"/>
    <mergeCell ref="Y127:Y128"/>
    <mergeCell ref="Z127:Z128"/>
    <mergeCell ref="AA127:AA128"/>
    <mergeCell ref="AB127:AB128"/>
    <mergeCell ref="AC127:AC128"/>
    <mergeCell ref="AD127:AD128"/>
    <mergeCell ref="AE127:AE128"/>
    <mergeCell ref="AF127:AF128"/>
    <mergeCell ref="AG127:AG128"/>
    <mergeCell ref="AH127:AH128"/>
    <mergeCell ref="A129:A130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J129:J130"/>
    <mergeCell ref="K129:K130"/>
    <mergeCell ref="L129:L130"/>
    <mergeCell ref="M129:M130"/>
    <mergeCell ref="N129:N130"/>
    <mergeCell ref="O129:O130"/>
    <mergeCell ref="P129:P130"/>
    <mergeCell ref="Q129:Q130"/>
    <mergeCell ref="R129:R130"/>
    <mergeCell ref="S129:S130"/>
    <mergeCell ref="T129:T130"/>
    <mergeCell ref="U129:U130"/>
    <mergeCell ref="V129:V130"/>
    <mergeCell ref="W129:W130"/>
    <mergeCell ref="X129:X130"/>
    <mergeCell ref="Y129:Y130"/>
    <mergeCell ref="Z129:Z130"/>
    <mergeCell ref="AA129:AA130"/>
    <mergeCell ref="AB129:AB130"/>
    <mergeCell ref="AC129:AC130"/>
    <mergeCell ref="AD129:AD130"/>
    <mergeCell ref="AE129:AE130"/>
    <mergeCell ref="AF129:AF130"/>
    <mergeCell ref="AG129:AG130"/>
    <mergeCell ref="AH129:AH130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K131:K132"/>
    <mergeCell ref="L131:L132"/>
    <mergeCell ref="M131:M132"/>
    <mergeCell ref="N131:N132"/>
    <mergeCell ref="O131:O132"/>
    <mergeCell ref="P131:P132"/>
    <mergeCell ref="Q131:Q132"/>
    <mergeCell ref="R131:R132"/>
    <mergeCell ref="S131:S132"/>
    <mergeCell ref="T131:T132"/>
    <mergeCell ref="U131:U132"/>
    <mergeCell ref="V131:V132"/>
    <mergeCell ref="W131:W132"/>
    <mergeCell ref="X131:X132"/>
    <mergeCell ref="Y131:Y132"/>
    <mergeCell ref="Z131:Z132"/>
    <mergeCell ref="AA131:AA132"/>
    <mergeCell ref="AB131:AB132"/>
    <mergeCell ref="AC131:AC132"/>
    <mergeCell ref="AD131:AD132"/>
    <mergeCell ref="AE131:AE132"/>
    <mergeCell ref="AF131:AF132"/>
    <mergeCell ref="AG131:AG132"/>
    <mergeCell ref="AH131:AH132"/>
    <mergeCell ref="H133:L133"/>
    <mergeCell ref="Z133:AF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L134:L135"/>
    <mergeCell ref="M134:M135"/>
    <mergeCell ref="N134:N135"/>
    <mergeCell ref="O134:O135"/>
    <mergeCell ref="P134:P135"/>
    <mergeCell ref="Q134:Q135"/>
    <mergeCell ref="R134:R135"/>
    <mergeCell ref="S134:S135"/>
    <mergeCell ref="T134:T135"/>
    <mergeCell ref="U134:U135"/>
    <mergeCell ref="V134:V135"/>
    <mergeCell ref="W134:W135"/>
    <mergeCell ref="X134:X135"/>
    <mergeCell ref="Y134:Y135"/>
    <mergeCell ref="Z134:Z135"/>
    <mergeCell ref="AA134:AA135"/>
    <mergeCell ref="AB134:AB135"/>
    <mergeCell ref="AC134:AC135"/>
    <mergeCell ref="AD134:AD135"/>
    <mergeCell ref="AE134:AE135"/>
    <mergeCell ref="AF134:AF135"/>
    <mergeCell ref="AG134:AG135"/>
    <mergeCell ref="AH134:AH135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K136:K137"/>
    <mergeCell ref="L136:L137"/>
    <mergeCell ref="M136:M137"/>
    <mergeCell ref="N136:N137"/>
    <mergeCell ref="O136:O137"/>
    <mergeCell ref="P136:P137"/>
    <mergeCell ref="Q136:Q137"/>
    <mergeCell ref="R136:R137"/>
    <mergeCell ref="S136:S137"/>
    <mergeCell ref="T136:T137"/>
    <mergeCell ref="U136:U137"/>
    <mergeCell ref="V136:V137"/>
    <mergeCell ref="W136:W137"/>
    <mergeCell ref="X136:X137"/>
    <mergeCell ref="Y136:Y137"/>
    <mergeCell ref="Z136:Z137"/>
    <mergeCell ref="AA136:AA137"/>
    <mergeCell ref="AB136:AB137"/>
    <mergeCell ref="AC136:AC137"/>
    <mergeCell ref="AD136:AD137"/>
    <mergeCell ref="AE136:AE137"/>
    <mergeCell ref="AF136:AF137"/>
    <mergeCell ref="AG136:AG137"/>
    <mergeCell ref="AH136:AH137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K138:K139"/>
    <mergeCell ref="L138:L139"/>
    <mergeCell ref="M138:M139"/>
    <mergeCell ref="N138:N139"/>
    <mergeCell ref="O138:O139"/>
    <mergeCell ref="P138:P139"/>
    <mergeCell ref="Q138:Q139"/>
    <mergeCell ref="R138:R139"/>
    <mergeCell ref="S138:S139"/>
    <mergeCell ref="T138:T139"/>
    <mergeCell ref="U138:U139"/>
    <mergeCell ref="V138:V139"/>
    <mergeCell ref="W138:W139"/>
    <mergeCell ref="X138:X139"/>
    <mergeCell ref="Y138:Y139"/>
    <mergeCell ref="Z138:Z139"/>
    <mergeCell ref="AA138:AA139"/>
    <mergeCell ref="AB138:AB139"/>
    <mergeCell ref="AC138:AC139"/>
    <mergeCell ref="AD138:AD139"/>
    <mergeCell ref="AE138:AE139"/>
    <mergeCell ref="AF138:AF139"/>
    <mergeCell ref="AG138:AG139"/>
    <mergeCell ref="AH138:AH139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S140:S141"/>
    <mergeCell ref="T140:T141"/>
    <mergeCell ref="U140:U141"/>
    <mergeCell ref="V140:V141"/>
    <mergeCell ref="W140:W141"/>
    <mergeCell ref="X140:X141"/>
    <mergeCell ref="Y140:Y141"/>
    <mergeCell ref="Z140:Z141"/>
    <mergeCell ref="AA140:AA141"/>
    <mergeCell ref="AB140:AB141"/>
    <mergeCell ref="AC140:AC141"/>
    <mergeCell ref="AD140:AD141"/>
    <mergeCell ref="AE140:AE141"/>
    <mergeCell ref="AF140:AF141"/>
    <mergeCell ref="AG140:AG141"/>
    <mergeCell ref="AH140:AH141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S142:S143"/>
    <mergeCell ref="T142:T143"/>
    <mergeCell ref="U142:U143"/>
    <mergeCell ref="V142:V143"/>
    <mergeCell ref="W142:W143"/>
    <mergeCell ref="X142:X143"/>
    <mergeCell ref="Y142:Y143"/>
    <mergeCell ref="Z142:Z143"/>
    <mergeCell ref="AA142:AA143"/>
    <mergeCell ref="AB142:AB143"/>
    <mergeCell ref="AC142:AC143"/>
    <mergeCell ref="AD142:AD143"/>
    <mergeCell ref="AE142:AE143"/>
    <mergeCell ref="AF142:AF143"/>
    <mergeCell ref="AG142:AG143"/>
    <mergeCell ref="AH142:AH143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J144:J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S144:S145"/>
    <mergeCell ref="T144:T145"/>
    <mergeCell ref="U144:U145"/>
    <mergeCell ref="V144:V145"/>
    <mergeCell ref="W144:W145"/>
    <mergeCell ref="X144:X145"/>
    <mergeCell ref="Y144:Y145"/>
    <mergeCell ref="Z144:Z145"/>
    <mergeCell ref="AA144:AA145"/>
    <mergeCell ref="AB144:AB145"/>
    <mergeCell ref="AC144:AC145"/>
    <mergeCell ref="AD144:AD145"/>
    <mergeCell ref="AE144:AE145"/>
    <mergeCell ref="AF144:AF145"/>
    <mergeCell ref="AG144:AG145"/>
    <mergeCell ref="AH144:AH145"/>
    <mergeCell ref="A146:A147"/>
    <mergeCell ref="B146:B147"/>
    <mergeCell ref="C146:C147"/>
    <mergeCell ref="D146:D147"/>
    <mergeCell ref="E146:E147"/>
    <mergeCell ref="F146:F147"/>
    <mergeCell ref="G146:G147"/>
    <mergeCell ref="H146:H147"/>
    <mergeCell ref="I146:I147"/>
    <mergeCell ref="J146:J147"/>
    <mergeCell ref="K146:K147"/>
    <mergeCell ref="L146:L147"/>
    <mergeCell ref="M146:M147"/>
    <mergeCell ref="N146:N147"/>
    <mergeCell ref="O146:O147"/>
    <mergeCell ref="P146:P147"/>
    <mergeCell ref="Q146:Q147"/>
    <mergeCell ref="R146:R147"/>
    <mergeCell ref="S146:S147"/>
    <mergeCell ref="T146:T147"/>
    <mergeCell ref="U146:U147"/>
    <mergeCell ref="V146:V147"/>
    <mergeCell ref="W146:W147"/>
    <mergeCell ref="X146:X147"/>
    <mergeCell ref="Y146:Y147"/>
    <mergeCell ref="Z146:Z147"/>
    <mergeCell ref="AA146:AA147"/>
    <mergeCell ref="AB146:AB147"/>
    <mergeCell ref="AC146:AC147"/>
    <mergeCell ref="AD146:AD147"/>
    <mergeCell ref="AE146:AE147"/>
    <mergeCell ref="AF146:AF147"/>
    <mergeCell ref="AG146:AG147"/>
    <mergeCell ref="AH146:AH147"/>
    <mergeCell ref="A148:A149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L148:L149"/>
    <mergeCell ref="M148:M149"/>
    <mergeCell ref="N148:N149"/>
    <mergeCell ref="O148:O149"/>
    <mergeCell ref="P148:P149"/>
    <mergeCell ref="Q148:Q149"/>
    <mergeCell ref="R148:R149"/>
    <mergeCell ref="S148:S149"/>
    <mergeCell ref="T148:T149"/>
    <mergeCell ref="U148:U149"/>
    <mergeCell ref="V148:V149"/>
    <mergeCell ref="W148:W149"/>
    <mergeCell ref="X148:X149"/>
    <mergeCell ref="Y148:Y149"/>
    <mergeCell ref="Z148:Z149"/>
    <mergeCell ref="AA148:AA149"/>
    <mergeCell ref="AB148:AB149"/>
    <mergeCell ref="AC148:AC149"/>
    <mergeCell ref="AD148:AD149"/>
    <mergeCell ref="AE148:AE149"/>
    <mergeCell ref="AF148:AF149"/>
    <mergeCell ref="AG148:AG149"/>
    <mergeCell ref="AH148:AH149"/>
    <mergeCell ref="A150:A151"/>
    <mergeCell ref="B150:B151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L150:L151"/>
    <mergeCell ref="M150:M151"/>
    <mergeCell ref="N150:N151"/>
    <mergeCell ref="O150:O151"/>
    <mergeCell ref="P150:P151"/>
    <mergeCell ref="Q150:Q151"/>
    <mergeCell ref="R150:R151"/>
    <mergeCell ref="S150:S151"/>
    <mergeCell ref="T150:T151"/>
    <mergeCell ref="U150:U151"/>
    <mergeCell ref="V150:V151"/>
    <mergeCell ref="W150:W151"/>
    <mergeCell ref="X150:X151"/>
    <mergeCell ref="Y150:Y151"/>
    <mergeCell ref="Z150:Z151"/>
    <mergeCell ref="AA150:AA151"/>
    <mergeCell ref="AB150:AB151"/>
    <mergeCell ref="AC150:AC151"/>
    <mergeCell ref="AD150:AD151"/>
    <mergeCell ref="AE150:AE151"/>
    <mergeCell ref="AF150:AF151"/>
    <mergeCell ref="AG150:AG151"/>
    <mergeCell ref="AH150:AH151"/>
    <mergeCell ref="A153:A154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J153:J154"/>
    <mergeCell ref="K153:K154"/>
    <mergeCell ref="L153:L154"/>
    <mergeCell ref="M153:M154"/>
    <mergeCell ref="N153:N154"/>
    <mergeCell ref="O153:O154"/>
    <mergeCell ref="P153:P154"/>
    <mergeCell ref="Q153:Q154"/>
    <mergeCell ref="R153:R154"/>
    <mergeCell ref="S153:S154"/>
    <mergeCell ref="T153:T154"/>
    <mergeCell ref="U153:U154"/>
    <mergeCell ref="V153:V154"/>
    <mergeCell ref="W153:W154"/>
    <mergeCell ref="X153:X154"/>
    <mergeCell ref="Y153:Y154"/>
    <mergeCell ref="Z153:Z154"/>
    <mergeCell ref="AA153:AA154"/>
    <mergeCell ref="AB153:AB154"/>
    <mergeCell ref="AC153:AC154"/>
    <mergeCell ref="AD153:AD154"/>
    <mergeCell ref="AE153:AE154"/>
    <mergeCell ref="AF153:AF154"/>
    <mergeCell ref="AG153:AG154"/>
    <mergeCell ref="AH153:AH154"/>
    <mergeCell ref="A155:A156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6"/>
    <mergeCell ref="K155:K156"/>
    <mergeCell ref="L155:L156"/>
    <mergeCell ref="M155:M156"/>
    <mergeCell ref="N155:N156"/>
    <mergeCell ref="O155:O156"/>
    <mergeCell ref="P155:P156"/>
    <mergeCell ref="Q155:Q156"/>
    <mergeCell ref="R155:R156"/>
    <mergeCell ref="S155:S156"/>
    <mergeCell ref="T155:T156"/>
    <mergeCell ref="U155:U156"/>
    <mergeCell ref="V155:V156"/>
    <mergeCell ref="W155:W156"/>
    <mergeCell ref="X155:X156"/>
    <mergeCell ref="Y155:Y156"/>
    <mergeCell ref="Z155:Z156"/>
    <mergeCell ref="AA155:AA156"/>
    <mergeCell ref="AB155:AB156"/>
    <mergeCell ref="AC155:AC156"/>
    <mergeCell ref="AD155:AD156"/>
    <mergeCell ref="AE155:AE156"/>
    <mergeCell ref="AF155:AF156"/>
    <mergeCell ref="AG155:AG156"/>
    <mergeCell ref="AH155:AH156"/>
    <mergeCell ref="A157:A158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J157:J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S157:S158"/>
    <mergeCell ref="T157:T158"/>
    <mergeCell ref="U157:U158"/>
    <mergeCell ref="V157:V158"/>
    <mergeCell ref="W157:W158"/>
    <mergeCell ref="X157:X158"/>
    <mergeCell ref="Y157:Y158"/>
    <mergeCell ref="Z157:Z158"/>
    <mergeCell ref="AA157:AA158"/>
    <mergeCell ref="AB157:AB158"/>
    <mergeCell ref="AC157:AC158"/>
    <mergeCell ref="AD157:AD158"/>
    <mergeCell ref="AE157:AE158"/>
    <mergeCell ref="AF157:AF158"/>
    <mergeCell ref="AG157:AG158"/>
    <mergeCell ref="AH157:AH158"/>
    <mergeCell ref="A159:A160"/>
    <mergeCell ref="B159:B160"/>
    <mergeCell ref="C159:C160"/>
    <mergeCell ref="D159:D160"/>
    <mergeCell ref="E159:E160"/>
    <mergeCell ref="F159:F160"/>
    <mergeCell ref="G159:G160"/>
    <mergeCell ref="H159:H160"/>
    <mergeCell ref="I159:I160"/>
    <mergeCell ref="J159:J160"/>
    <mergeCell ref="K159:K160"/>
    <mergeCell ref="L159:L160"/>
    <mergeCell ref="M159:M160"/>
    <mergeCell ref="N159:N160"/>
    <mergeCell ref="O159:O160"/>
    <mergeCell ref="P159:P160"/>
    <mergeCell ref="Q159:Q160"/>
    <mergeCell ref="R159:R160"/>
    <mergeCell ref="S159:S160"/>
    <mergeCell ref="T159:T160"/>
    <mergeCell ref="U159:U160"/>
    <mergeCell ref="V159:V160"/>
    <mergeCell ref="W159:W160"/>
    <mergeCell ref="X159:X160"/>
    <mergeCell ref="Y159:Y160"/>
    <mergeCell ref="Z159:Z160"/>
    <mergeCell ref="AA159:AA160"/>
    <mergeCell ref="AB159:AB160"/>
    <mergeCell ref="AC159:AC160"/>
    <mergeCell ref="AD159:AD160"/>
    <mergeCell ref="AE159:AE160"/>
    <mergeCell ref="AF159:AF160"/>
    <mergeCell ref="AG159:AG160"/>
    <mergeCell ref="AH159:AH160"/>
    <mergeCell ref="A161:A162"/>
    <mergeCell ref="B161:B162"/>
    <mergeCell ref="C161:C162"/>
    <mergeCell ref="D161:D162"/>
    <mergeCell ref="E161:E162"/>
    <mergeCell ref="F161:F162"/>
    <mergeCell ref="G161:G162"/>
    <mergeCell ref="H161:H162"/>
    <mergeCell ref="I161:I162"/>
    <mergeCell ref="J161:J162"/>
    <mergeCell ref="K161:K162"/>
    <mergeCell ref="L161:L162"/>
    <mergeCell ref="M161:M162"/>
    <mergeCell ref="N161:N162"/>
    <mergeCell ref="O161:O162"/>
    <mergeCell ref="P161:P162"/>
    <mergeCell ref="Q161:Q162"/>
    <mergeCell ref="R161:R162"/>
    <mergeCell ref="S161:S162"/>
    <mergeCell ref="T161:T162"/>
    <mergeCell ref="U161:U162"/>
    <mergeCell ref="V161:V162"/>
    <mergeCell ref="W161:W162"/>
    <mergeCell ref="X161:X162"/>
    <mergeCell ref="Y161:Y162"/>
    <mergeCell ref="Z161:Z162"/>
    <mergeCell ref="AA161:AA162"/>
    <mergeCell ref="AB161:AB162"/>
    <mergeCell ref="AC161:AC162"/>
    <mergeCell ref="AD161:AD162"/>
    <mergeCell ref="AE161:AE162"/>
    <mergeCell ref="AF161:AF162"/>
    <mergeCell ref="AG161:AG162"/>
    <mergeCell ref="AH161:AH162"/>
    <mergeCell ref="A163:A164"/>
    <mergeCell ref="B163:B164"/>
    <mergeCell ref="C163:C164"/>
    <mergeCell ref="D163:D164"/>
    <mergeCell ref="E163:E164"/>
    <mergeCell ref="F163:F164"/>
    <mergeCell ref="G163:G164"/>
    <mergeCell ref="H163:H164"/>
    <mergeCell ref="I163:I164"/>
    <mergeCell ref="J163:J164"/>
    <mergeCell ref="K163:K164"/>
    <mergeCell ref="L163:L164"/>
    <mergeCell ref="M163:M164"/>
    <mergeCell ref="N163:N164"/>
    <mergeCell ref="O163:O164"/>
    <mergeCell ref="P163:P164"/>
    <mergeCell ref="Q163:Q164"/>
    <mergeCell ref="R163:R164"/>
    <mergeCell ref="S163:S164"/>
    <mergeCell ref="T163:T164"/>
    <mergeCell ref="U163:U164"/>
    <mergeCell ref="V163:V164"/>
    <mergeCell ref="W163:W164"/>
    <mergeCell ref="X163:X164"/>
    <mergeCell ref="Y163:Y164"/>
    <mergeCell ref="Z163:Z164"/>
    <mergeCell ref="AA163:AA164"/>
    <mergeCell ref="AB163:AB164"/>
    <mergeCell ref="AC163:AC164"/>
    <mergeCell ref="AD163:AD164"/>
    <mergeCell ref="AE163:AE164"/>
    <mergeCell ref="AF163:AF164"/>
    <mergeCell ref="AG163:AG164"/>
    <mergeCell ref="AH163:AH164"/>
    <mergeCell ref="A165:A166"/>
    <mergeCell ref="B165:B166"/>
    <mergeCell ref="C165:C166"/>
    <mergeCell ref="D165:D166"/>
    <mergeCell ref="E165:E166"/>
    <mergeCell ref="F165:F166"/>
    <mergeCell ref="G165:G166"/>
    <mergeCell ref="H165:H166"/>
    <mergeCell ref="I165:I166"/>
    <mergeCell ref="J165:J166"/>
    <mergeCell ref="K165:K166"/>
    <mergeCell ref="L165:L166"/>
    <mergeCell ref="M165:M166"/>
    <mergeCell ref="N165:N166"/>
    <mergeCell ref="O165:O166"/>
    <mergeCell ref="P165:P166"/>
    <mergeCell ref="Q165:Q166"/>
    <mergeCell ref="R165:R166"/>
    <mergeCell ref="S165:S166"/>
    <mergeCell ref="T165:T166"/>
    <mergeCell ref="U165:U166"/>
    <mergeCell ref="V165:V166"/>
    <mergeCell ref="W165:W166"/>
    <mergeCell ref="X165:X166"/>
    <mergeCell ref="Y165:Y166"/>
    <mergeCell ref="Z165:Z166"/>
    <mergeCell ref="AA165:AA166"/>
    <mergeCell ref="AB165:AB166"/>
    <mergeCell ref="AC165:AC166"/>
    <mergeCell ref="AD165:AD166"/>
    <mergeCell ref="AE165:AE166"/>
    <mergeCell ref="AF165:AF166"/>
    <mergeCell ref="AG165:AG166"/>
    <mergeCell ref="AH165:AH166"/>
    <mergeCell ref="A167:A168"/>
    <mergeCell ref="B167:B168"/>
    <mergeCell ref="C167:C168"/>
    <mergeCell ref="D167:D168"/>
    <mergeCell ref="E167:E168"/>
    <mergeCell ref="F167:F168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O168"/>
    <mergeCell ref="P167:P168"/>
    <mergeCell ref="Q167:Q168"/>
    <mergeCell ref="R167:R168"/>
    <mergeCell ref="S167:S168"/>
    <mergeCell ref="T167:T168"/>
    <mergeCell ref="U167:U168"/>
    <mergeCell ref="V167:V168"/>
    <mergeCell ref="W167:W168"/>
    <mergeCell ref="X167:X168"/>
    <mergeCell ref="Y167:Y168"/>
    <mergeCell ref="Z167:Z168"/>
    <mergeCell ref="AA167:AA168"/>
    <mergeCell ref="AB167:AB168"/>
    <mergeCell ref="AC167:AC168"/>
    <mergeCell ref="AD167:AD168"/>
    <mergeCell ref="AE167:AE168"/>
    <mergeCell ref="AF167:AF168"/>
    <mergeCell ref="AG167:AG168"/>
    <mergeCell ref="AH167:AH168"/>
    <mergeCell ref="A169:A170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0"/>
    <mergeCell ref="K169:K170"/>
    <mergeCell ref="L169:L170"/>
    <mergeCell ref="M169:M170"/>
    <mergeCell ref="N169:N170"/>
    <mergeCell ref="O169:O170"/>
    <mergeCell ref="P169:P170"/>
    <mergeCell ref="Q169:Q170"/>
    <mergeCell ref="R169:R170"/>
    <mergeCell ref="S169:S170"/>
    <mergeCell ref="T169:T170"/>
    <mergeCell ref="U169:U170"/>
    <mergeCell ref="V169:V170"/>
    <mergeCell ref="W169:W170"/>
    <mergeCell ref="X169:X170"/>
    <mergeCell ref="Y169:Y170"/>
    <mergeCell ref="Z169:Z170"/>
    <mergeCell ref="AA169:AA170"/>
    <mergeCell ref="AB169:AB170"/>
    <mergeCell ref="AC169:AC170"/>
    <mergeCell ref="AD169:AD170"/>
    <mergeCell ref="AE169:AE170"/>
    <mergeCell ref="AF169:AF170"/>
    <mergeCell ref="AG169:AG170"/>
    <mergeCell ref="AH169:AH170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J171:J172"/>
    <mergeCell ref="K171:K172"/>
    <mergeCell ref="L171:L172"/>
    <mergeCell ref="M171:M172"/>
    <mergeCell ref="N171:N172"/>
    <mergeCell ref="O171:O172"/>
    <mergeCell ref="P171:P172"/>
    <mergeCell ref="Q171:Q172"/>
    <mergeCell ref="R171:R172"/>
    <mergeCell ref="S171:S172"/>
    <mergeCell ref="T171:T172"/>
    <mergeCell ref="U171:U172"/>
    <mergeCell ref="V171:V172"/>
    <mergeCell ref="W171:W172"/>
    <mergeCell ref="X171:X172"/>
    <mergeCell ref="Y171:Y172"/>
    <mergeCell ref="Z171:Z172"/>
    <mergeCell ref="AA171:AA172"/>
    <mergeCell ref="AB171:AB172"/>
    <mergeCell ref="AC171:AC172"/>
    <mergeCell ref="AD171:AD172"/>
    <mergeCell ref="AE171:AE172"/>
    <mergeCell ref="AF171:AF172"/>
    <mergeCell ref="AG171:AG172"/>
    <mergeCell ref="AH171:AH172"/>
    <mergeCell ref="A173:A174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4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S173:S174"/>
    <mergeCell ref="T173:T174"/>
    <mergeCell ref="U173:U174"/>
    <mergeCell ref="V173:V174"/>
    <mergeCell ref="W173:W174"/>
    <mergeCell ref="X173:X174"/>
    <mergeCell ref="Y173:Y174"/>
    <mergeCell ref="Z173:Z174"/>
    <mergeCell ref="AA173:AA174"/>
    <mergeCell ref="AB173:AB174"/>
    <mergeCell ref="AC173:AC174"/>
    <mergeCell ref="AD173:AD174"/>
    <mergeCell ref="AE173:AE174"/>
    <mergeCell ref="AF173:AF174"/>
    <mergeCell ref="AG173:AG174"/>
    <mergeCell ref="AH173:AH174"/>
    <mergeCell ref="H175:L175"/>
    <mergeCell ref="Z175:AF175"/>
    <mergeCell ref="A176:A177"/>
    <mergeCell ref="B176:B177"/>
    <mergeCell ref="C176:C177"/>
    <mergeCell ref="D176:D177"/>
    <mergeCell ref="E176:E177"/>
    <mergeCell ref="F176:F177"/>
    <mergeCell ref="G176:G177"/>
    <mergeCell ref="H176:H177"/>
    <mergeCell ref="I176:I177"/>
    <mergeCell ref="J176:J177"/>
    <mergeCell ref="K176:K177"/>
    <mergeCell ref="L176:L177"/>
    <mergeCell ref="M176:M177"/>
    <mergeCell ref="N176:N177"/>
    <mergeCell ref="O176:O177"/>
    <mergeCell ref="P176:P177"/>
    <mergeCell ref="Q176:Q177"/>
    <mergeCell ref="R176:R177"/>
    <mergeCell ref="S176:S177"/>
    <mergeCell ref="T176:T177"/>
    <mergeCell ref="U176:U177"/>
    <mergeCell ref="V176:V177"/>
    <mergeCell ref="W176:W177"/>
    <mergeCell ref="X176:X177"/>
    <mergeCell ref="Y176:Y177"/>
    <mergeCell ref="Z176:Z177"/>
    <mergeCell ref="AA176:AA177"/>
    <mergeCell ref="AB176:AB177"/>
    <mergeCell ref="AC176:AC177"/>
    <mergeCell ref="AD176:AD177"/>
    <mergeCell ref="AE176:AE177"/>
    <mergeCell ref="AF176:AF177"/>
    <mergeCell ref="AG176:AG177"/>
    <mergeCell ref="AH176:AH177"/>
    <mergeCell ref="A178:A179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79"/>
    <mergeCell ref="K178:K179"/>
    <mergeCell ref="L178:L179"/>
    <mergeCell ref="M178:M179"/>
    <mergeCell ref="N178:N179"/>
    <mergeCell ref="O178:O179"/>
    <mergeCell ref="P178:P179"/>
    <mergeCell ref="Q178:Q179"/>
    <mergeCell ref="R178:R179"/>
    <mergeCell ref="S178:S179"/>
    <mergeCell ref="T178:T179"/>
    <mergeCell ref="U178:U179"/>
    <mergeCell ref="V178:V179"/>
    <mergeCell ref="W178:W179"/>
    <mergeCell ref="X178:X179"/>
    <mergeCell ref="Y178:Y179"/>
    <mergeCell ref="Z178:Z179"/>
    <mergeCell ref="AA178:AA179"/>
    <mergeCell ref="AB178:AB179"/>
    <mergeCell ref="AC178:AC179"/>
    <mergeCell ref="AD178:AD179"/>
    <mergeCell ref="AE178:AE179"/>
    <mergeCell ref="AF178:AF179"/>
    <mergeCell ref="AG178:AG179"/>
    <mergeCell ref="AH178:AH179"/>
    <mergeCell ref="A180:A181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J180:J181"/>
    <mergeCell ref="K180:K181"/>
    <mergeCell ref="L180:L181"/>
    <mergeCell ref="M180:M181"/>
    <mergeCell ref="N180:N181"/>
    <mergeCell ref="O180:O181"/>
    <mergeCell ref="P180:P181"/>
    <mergeCell ref="Q180:Q181"/>
    <mergeCell ref="R180:R181"/>
    <mergeCell ref="S180:S181"/>
    <mergeCell ref="T180:T181"/>
    <mergeCell ref="U180:U181"/>
    <mergeCell ref="V180:V181"/>
    <mergeCell ref="W180:W181"/>
    <mergeCell ref="X180:X181"/>
    <mergeCell ref="Y180:Y181"/>
    <mergeCell ref="Z180:Z181"/>
    <mergeCell ref="AA180:AA181"/>
    <mergeCell ref="AB180:AB181"/>
    <mergeCell ref="AC180:AC181"/>
    <mergeCell ref="AD180:AD181"/>
    <mergeCell ref="AE180:AE181"/>
    <mergeCell ref="AF180:AF181"/>
    <mergeCell ref="AG180:AG181"/>
    <mergeCell ref="AH180:AH181"/>
    <mergeCell ref="A182:A183"/>
    <mergeCell ref="B182:B183"/>
    <mergeCell ref="C182:C183"/>
    <mergeCell ref="D182:D183"/>
    <mergeCell ref="E182:E183"/>
    <mergeCell ref="F182:F183"/>
    <mergeCell ref="G182:G183"/>
    <mergeCell ref="H182:H183"/>
    <mergeCell ref="I182:I183"/>
    <mergeCell ref="J182:J183"/>
    <mergeCell ref="K182:K183"/>
    <mergeCell ref="L182:L183"/>
    <mergeCell ref="M182:M183"/>
    <mergeCell ref="N182:N183"/>
    <mergeCell ref="O182:O183"/>
    <mergeCell ref="P182:P183"/>
    <mergeCell ref="Q182:Q183"/>
    <mergeCell ref="R182:R183"/>
    <mergeCell ref="S182:S183"/>
    <mergeCell ref="T182:T183"/>
    <mergeCell ref="U182:U183"/>
    <mergeCell ref="V182:V183"/>
    <mergeCell ref="W182:W183"/>
    <mergeCell ref="X182:X183"/>
    <mergeCell ref="Y182:Y183"/>
    <mergeCell ref="Z182:Z183"/>
    <mergeCell ref="AA182:AA183"/>
    <mergeCell ref="AB182:AB183"/>
    <mergeCell ref="AC182:AC183"/>
    <mergeCell ref="AD182:AD183"/>
    <mergeCell ref="AE182:AE183"/>
    <mergeCell ref="AF182:AF183"/>
    <mergeCell ref="AG182:AG183"/>
    <mergeCell ref="AH182:AH183"/>
    <mergeCell ref="A184:A185"/>
    <mergeCell ref="B184:B185"/>
    <mergeCell ref="C184:C185"/>
    <mergeCell ref="D184:D185"/>
    <mergeCell ref="E184:E185"/>
    <mergeCell ref="F184:F185"/>
    <mergeCell ref="G184:G185"/>
    <mergeCell ref="H184:H185"/>
    <mergeCell ref="I184:I185"/>
    <mergeCell ref="J184:J185"/>
    <mergeCell ref="K184:K185"/>
    <mergeCell ref="L184:L185"/>
    <mergeCell ref="M184:M185"/>
    <mergeCell ref="N184:N185"/>
    <mergeCell ref="O184:O185"/>
    <mergeCell ref="P184:P185"/>
    <mergeCell ref="Q184:Q185"/>
    <mergeCell ref="R184:R185"/>
    <mergeCell ref="S184:S185"/>
    <mergeCell ref="T184:T185"/>
    <mergeCell ref="U184:U185"/>
    <mergeCell ref="V184:V185"/>
    <mergeCell ref="W184:W185"/>
    <mergeCell ref="X184:X185"/>
    <mergeCell ref="Y184:Y185"/>
    <mergeCell ref="Z184:Z185"/>
    <mergeCell ref="AA184:AA185"/>
    <mergeCell ref="AB184:AB185"/>
    <mergeCell ref="AC184:AC185"/>
    <mergeCell ref="AD184:AD185"/>
    <mergeCell ref="AE184:AE185"/>
    <mergeCell ref="AF184:AF185"/>
    <mergeCell ref="AG184:AG185"/>
    <mergeCell ref="AH184:AH185"/>
    <mergeCell ref="A186:A187"/>
    <mergeCell ref="B186:B187"/>
    <mergeCell ref="C186:C187"/>
    <mergeCell ref="D186:D187"/>
    <mergeCell ref="E186:E187"/>
    <mergeCell ref="F186:F187"/>
    <mergeCell ref="G186:G187"/>
    <mergeCell ref="H186:H187"/>
    <mergeCell ref="I186:I187"/>
    <mergeCell ref="J186:J187"/>
    <mergeCell ref="K186:K187"/>
    <mergeCell ref="L186:L187"/>
    <mergeCell ref="M186:M187"/>
    <mergeCell ref="N186:N187"/>
    <mergeCell ref="O186:O187"/>
    <mergeCell ref="P186:P187"/>
    <mergeCell ref="Q186:Q187"/>
    <mergeCell ref="R186:R187"/>
    <mergeCell ref="S186:S187"/>
    <mergeCell ref="T186:T187"/>
    <mergeCell ref="U186:U187"/>
    <mergeCell ref="V186:V187"/>
    <mergeCell ref="W186:W187"/>
    <mergeCell ref="X186:X187"/>
    <mergeCell ref="Y186:Y187"/>
    <mergeCell ref="Z186:Z187"/>
    <mergeCell ref="AA186:AA187"/>
    <mergeCell ref="AB186:AB187"/>
    <mergeCell ref="AC186:AC187"/>
    <mergeCell ref="AD186:AD187"/>
    <mergeCell ref="AE186:AE187"/>
    <mergeCell ref="AF186:AF187"/>
    <mergeCell ref="AG186:AG187"/>
    <mergeCell ref="AH186:AH187"/>
    <mergeCell ref="A188:A189"/>
    <mergeCell ref="B188:B189"/>
    <mergeCell ref="C188:C189"/>
    <mergeCell ref="D188:D189"/>
    <mergeCell ref="E188:E189"/>
    <mergeCell ref="F188:F189"/>
    <mergeCell ref="G188:G189"/>
    <mergeCell ref="H188:H189"/>
    <mergeCell ref="I188:I189"/>
    <mergeCell ref="J188:J189"/>
    <mergeCell ref="K188:K189"/>
    <mergeCell ref="L188:L189"/>
    <mergeCell ref="M188:M189"/>
    <mergeCell ref="N188:N189"/>
    <mergeCell ref="O188:O189"/>
    <mergeCell ref="P188:P189"/>
    <mergeCell ref="Q188:Q189"/>
    <mergeCell ref="R188:R189"/>
    <mergeCell ref="S188:S189"/>
    <mergeCell ref="T188:T189"/>
    <mergeCell ref="U188:U189"/>
    <mergeCell ref="V188:V189"/>
    <mergeCell ref="W188:W189"/>
    <mergeCell ref="X188:X189"/>
    <mergeCell ref="Y188:Y189"/>
    <mergeCell ref="Z188:Z189"/>
    <mergeCell ref="AA188:AA189"/>
    <mergeCell ref="AB188:AB189"/>
    <mergeCell ref="AC188:AC189"/>
    <mergeCell ref="AD188:AD189"/>
    <mergeCell ref="AE188:AE189"/>
    <mergeCell ref="AF188:AF189"/>
    <mergeCell ref="AG188:AG189"/>
    <mergeCell ref="AH188:AH189"/>
    <mergeCell ref="A190:A191"/>
    <mergeCell ref="B190:B191"/>
    <mergeCell ref="C190:C191"/>
    <mergeCell ref="D190:D191"/>
    <mergeCell ref="E190:E191"/>
    <mergeCell ref="F190:F191"/>
    <mergeCell ref="G190:G191"/>
    <mergeCell ref="H190:H191"/>
    <mergeCell ref="I190:I191"/>
    <mergeCell ref="J190:J191"/>
    <mergeCell ref="K190:K191"/>
    <mergeCell ref="L190:L191"/>
    <mergeCell ref="M190:M191"/>
    <mergeCell ref="N190:N191"/>
    <mergeCell ref="O190:O191"/>
    <mergeCell ref="P190:P191"/>
    <mergeCell ref="Q190:Q191"/>
    <mergeCell ref="R190:R191"/>
    <mergeCell ref="S190:S191"/>
    <mergeCell ref="T190:T191"/>
    <mergeCell ref="U190:U191"/>
    <mergeCell ref="V190:V191"/>
    <mergeCell ref="W190:W191"/>
    <mergeCell ref="X190:X191"/>
    <mergeCell ref="Y190:Y191"/>
    <mergeCell ref="Z190:Z191"/>
    <mergeCell ref="AA190:AA191"/>
    <mergeCell ref="AB190:AB191"/>
    <mergeCell ref="AC190:AC191"/>
    <mergeCell ref="AD190:AD191"/>
    <mergeCell ref="AE190:AE191"/>
    <mergeCell ref="AF190:AF191"/>
    <mergeCell ref="AG190:AG191"/>
    <mergeCell ref="AH190:AH191"/>
    <mergeCell ref="A192:A193"/>
    <mergeCell ref="B192:B193"/>
    <mergeCell ref="C192:C193"/>
    <mergeCell ref="D192:D193"/>
    <mergeCell ref="E192:E193"/>
    <mergeCell ref="F192:F193"/>
    <mergeCell ref="G192:G193"/>
    <mergeCell ref="H192:H193"/>
    <mergeCell ref="I192:I193"/>
    <mergeCell ref="J192:J193"/>
    <mergeCell ref="K192:K193"/>
    <mergeCell ref="L192:L193"/>
    <mergeCell ref="M192:M193"/>
    <mergeCell ref="N192:N193"/>
    <mergeCell ref="O192:O193"/>
    <mergeCell ref="P192:P193"/>
    <mergeCell ref="Q192:Q193"/>
    <mergeCell ref="R192:R193"/>
    <mergeCell ref="S192:S193"/>
    <mergeCell ref="T192:T193"/>
    <mergeCell ref="U192:U193"/>
    <mergeCell ref="V192:V193"/>
    <mergeCell ref="W192:W193"/>
    <mergeCell ref="X192:X193"/>
    <mergeCell ref="Y192:Y193"/>
    <mergeCell ref="Z192:Z193"/>
    <mergeCell ref="AA192:AA193"/>
    <mergeCell ref="AB192:AB193"/>
    <mergeCell ref="AC192:AC193"/>
    <mergeCell ref="AD192:AD193"/>
    <mergeCell ref="AE192:AE193"/>
    <mergeCell ref="AF192:AF193"/>
    <mergeCell ref="AG192:AG193"/>
    <mergeCell ref="AH192:AH193"/>
    <mergeCell ref="A194:A195"/>
    <mergeCell ref="B194:B195"/>
    <mergeCell ref="C194:C195"/>
    <mergeCell ref="D194:D195"/>
    <mergeCell ref="E194:E195"/>
    <mergeCell ref="F194:F195"/>
    <mergeCell ref="G194:G195"/>
    <mergeCell ref="H194:H195"/>
    <mergeCell ref="I194:I195"/>
    <mergeCell ref="J194:J195"/>
    <mergeCell ref="K194:K195"/>
    <mergeCell ref="L194:L195"/>
    <mergeCell ref="M194:M195"/>
    <mergeCell ref="N194:N195"/>
    <mergeCell ref="O194:O195"/>
    <mergeCell ref="P194:P195"/>
    <mergeCell ref="Q194:Q195"/>
    <mergeCell ref="R194:R195"/>
    <mergeCell ref="S194:S195"/>
    <mergeCell ref="T194:T195"/>
    <mergeCell ref="U194:U195"/>
    <mergeCell ref="V194:V195"/>
    <mergeCell ref="W194:W195"/>
    <mergeCell ref="X194:X195"/>
    <mergeCell ref="Y194:Y195"/>
    <mergeCell ref="Z194:Z195"/>
    <mergeCell ref="AA194:AA195"/>
    <mergeCell ref="AB194:AB195"/>
    <mergeCell ref="AC194:AC195"/>
    <mergeCell ref="AD194:AD195"/>
    <mergeCell ref="AE194:AE195"/>
    <mergeCell ref="AF194:AF195"/>
    <mergeCell ref="AG194:AG195"/>
    <mergeCell ref="AH194:AH195"/>
    <mergeCell ref="A196:A197"/>
    <mergeCell ref="B196:B197"/>
    <mergeCell ref="C196:C197"/>
    <mergeCell ref="D196:D197"/>
    <mergeCell ref="E196:E197"/>
    <mergeCell ref="F196:F197"/>
    <mergeCell ref="G196:G197"/>
    <mergeCell ref="H196:H197"/>
    <mergeCell ref="I196:I197"/>
    <mergeCell ref="J196:J197"/>
    <mergeCell ref="K196:K197"/>
    <mergeCell ref="L196:L197"/>
    <mergeCell ref="M196:M197"/>
    <mergeCell ref="N196:N197"/>
    <mergeCell ref="O196:O197"/>
    <mergeCell ref="P196:P197"/>
    <mergeCell ref="Q196:Q197"/>
    <mergeCell ref="R196:R197"/>
    <mergeCell ref="S196:S197"/>
    <mergeCell ref="T196:T197"/>
    <mergeCell ref="U196:U197"/>
    <mergeCell ref="V196:V197"/>
    <mergeCell ref="W196:W197"/>
    <mergeCell ref="X196:X197"/>
    <mergeCell ref="Y196:Y197"/>
    <mergeCell ref="Z196:Z197"/>
    <mergeCell ref="AA196:AA197"/>
    <mergeCell ref="AB196:AB197"/>
    <mergeCell ref="AC196:AC197"/>
    <mergeCell ref="AD196:AD197"/>
    <mergeCell ref="AE196:AE197"/>
    <mergeCell ref="AF196:AF197"/>
    <mergeCell ref="AG196:AG197"/>
    <mergeCell ref="AH196:AH197"/>
    <mergeCell ref="A198:A199"/>
    <mergeCell ref="B198:B199"/>
    <mergeCell ref="C198:C199"/>
    <mergeCell ref="D198:D199"/>
    <mergeCell ref="E198:E199"/>
    <mergeCell ref="F198:F199"/>
    <mergeCell ref="G198:G199"/>
    <mergeCell ref="H198:H199"/>
    <mergeCell ref="I198:I199"/>
    <mergeCell ref="J198:J199"/>
    <mergeCell ref="K198:K199"/>
    <mergeCell ref="L198:L199"/>
    <mergeCell ref="M198:M199"/>
    <mergeCell ref="N198:N199"/>
    <mergeCell ref="O198:O199"/>
    <mergeCell ref="P198:P199"/>
    <mergeCell ref="Q198:Q199"/>
    <mergeCell ref="R198:R199"/>
    <mergeCell ref="S198:S199"/>
    <mergeCell ref="T198:T199"/>
    <mergeCell ref="U198:U199"/>
    <mergeCell ref="V198:V199"/>
    <mergeCell ref="W198:W199"/>
    <mergeCell ref="X198:X199"/>
    <mergeCell ref="Y198:Y199"/>
    <mergeCell ref="Z198:Z199"/>
    <mergeCell ref="AA198:AA199"/>
    <mergeCell ref="AB198:AB199"/>
    <mergeCell ref="AC198:AC199"/>
    <mergeCell ref="AD198:AD199"/>
    <mergeCell ref="AE198:AE199"/>
    <mergeCell ref="AF198:AF199"/>
    <mergeCell ref="AG198:AG199"/>
    <mergeCell ref="AH198:AH199"/>
    <mergeCell ref="A200:A201"/>
    <mergeCell ref="B200:B201"/>
    <mergeCell ref="C200:C201"/>
    <mergeCell ref="D200:D201"/>
    <mergeCell ref="E200:E201"/>
    <mergeCell ref="F200:F201"/>
    <mergeCell ref="G200:G201"/>
    <mergeCell ref="H200:H201"/>
    <mergeCell ref="I200:I201"/>
    <mergeCell ref="J200:J201"/>
    <mergeCell ref="K200:K201"/>
    <mergeCell ref="L200:L201"/>
    <mergeCell ref="M200:M201"/>
    <mergeCell ref="N200:N201"/>
    <mergeCell ref="O200:O201"/>
    <mergeCell ref="P200:P201"/>
    <mergeCell ref="Q200:Q201"/>
    <mergeCell ref="R200:R201"/>
    <mergeCell ref="S200:S201"/>
    <mergeCell ref="T200:T201"/>
    <mergeCell ref="U200:U201"/>
    <mergeCell ref="V200:V201"/>
    <mergeCell ref="W200:W201"/>
    <mergeCell ref="X200:X201"/>
    <mergeCell ref="Y200:Y201"/>
    <mergeCell ref="Z200:Z201"/>
    <mergeCell ref="AA200:AA201"/>
    <mergeCell ref="AB200:AB201"/>
    <mergeCell ref="AC200:AC201"/>
    <mergeCell ref="AD200:AD201"/>
    <mergeCell ref="AE200:AE201"/>
    <mergeCell ref="AF200:AF201"/>
    <mergeCell ref="AG200:AG201"/>
    <mergeCell ref="AH200:AH201"/>
    <mergeCell ref="A202:A203"/>
    <mergeCell ref="B202:B203"/>
    <mergeCell ref="C202:C203"/>
    <mergeCell ref="D202:D203"/>
    <mergeCell ref="E202:E203"/>
    <mergeCell ref="F202:F203"/>
    <mergeCell ref="G202:G203"/>
    <mergeCell ref="H202:H203"/>
    <mergeCell ref="I202:I203"/>
    <mergeCell ref="J202:J203"/>
    <mergeCell ref="K202:K203"/>
    <mergeCell ref="L202:L203"/>
    <mergeCell ref="M202:M203"/>
    <mergeCell ref="N202:N203"/>
    <mergeCell ref="O202:O203"/>
    <mergeCell ref="P202:P203"/>
    <mergeCell ref="Q202:Q203"/>
    <mergeCell ref="R202:R203"/>
    <mergeCell ref="S202:S203"/>
    <mergeCell ref="T202:T203"/>
    <mergeCell ref="U202:U203"/>
    <mergeCell ref="V202:V203"/>
    <mergeCell ref="W202:W203"/>
    <mergeCell ref="X202:X203"/>
    <mergeCell ref="Y202:Y203"/>
    <mergeCell ref="Z202:Z203"/>
    <mergeCell ref="AA202:AA203"/>
    <mergeCell ref="AB202:AB203"/>
    <mergeCell ref="AC202:AC203"/>
    <mergeCell ref="AD202:AD203"/>
    <mergeCell ref="AE202:AE203"/>
    <mergeCell ref="AF202:AF203"/>
    <mergeCell ref="AG202:AG203"/>
    <mergeCell ref="AH202:AH203"/>
    <mergeCell ref="A204:A205"/>
    <mergeCell ref="B204:B205"/>
    <mergeCell ref="C204:C205"/>
    <mergeCell ref="D204:D205"/>
    <mergeCell ref="E204:E205"/>
    <mergeCell ref="F204:F205"/>
    <mergeCell ref="G204:G205"/>
    <mergeCell ref="H204:H205"/>
    <mergeCell ref="I204:I205"/>
    <mergeCell ref="J204:J205"/>
    <mergeCell ref="K204:K205"/>
    <mergeCell ref="L204:L205"/>
    <mergeCell ref="M204:M205"/>
    <mergeCell ref="N204:N205"/>
    <mergeCell ref="O204:O205"/>
    <mergeCell ref="P204:P205"/>
    <mergeCell ref="Q204:Q205"/>
    <mergeCell ref="R204:R205"/>
    <mergeCell ref="S204:S205"/>
    <mergeCell ref="T204:T205"/>
    <mergeCell ref="U204:U205"/>
    <mergeCell ref="V204:V205"/>
    <mergeCell ref="W204:W205"/>
    <mergeCell ref="X204:X205"/>
    <mergeCell ref="Y204:Y205"/>
    <mergeCell ref="Z204:Z205"/>
    <mergeCell ref="AA204:AA205"/>
    <mergeCell ref="AB204:AB205"/>
    <mergeCell ref="AC204:AC205"/>
    <mergeCell ref="AD204:AD205"/>
    <mergeCell ref="AE204:AE205"/>
    <mergeCell ref="AF204:AF205"/>
    <mergeCell ref="AG204:AG205"/>
    <mergeCell ref="AH204:AH205"/>
    <mergeCell ref="A206:A207"/>
    <mergeCell ref="B206:B207"/>
    <mergeCell ref="C206:C207"/>
    <mergeCell ref="D206:D207"/>
    <mergeCell ref="E206:E207"/>
    <mergeCell ref="F206:F207"/>
    <mergeCell ref="G206:G207"/>
    <mergeCell ref="H206:H207"/>
    <mergeCell ref="I206:I207"/>
    <mergeCell ref="J206:J207"/>
    <mergeCell ref="K206:K207"/>
    <mergeCell ref="L206:L207"/>
    <mergeCell ref="M206:M207"/>
    <mergeCell ref="N206:N207"/>
    <mergeCell ref="O206:O207"/>
    <mergeCell ref="P206:P207"/>
    <mergeCell ref="Q206:Q207"/>
    <mergeCell ref="R206:R207"/>
    <mergeCell ref="S206:S207"/>
    <mergeCell ref="T206:T207"/>
    <mergeCell ref="U206:U207"/>
    <mergeCell ref="V206:V207"/>
    <mergeCell ref="W206:W207"/>
    <mergeCell ref="X206:X207"/>
    <mergeCell ref="Y206:Y207"/>
    <mergeCell ref="Z206:Z207"/>
    <mergeCell ref="AA206:AA207"/>
    <mergeCell ref="AB206:AB207"/>
    <mergeCell ref="AC206:AC207"/>
    <mergeCell ref="AD206:AD207"/>
    <mergeCell ref="AE206:AE207"/>
    <mergeCell ref="AF206:AF207"/>
    <mergeCell ref="AG206:AG207"/>
    <mergeCell ref="AH206:AH207"/>
    <mergeCell ref="A208:A209"/>
    <mergeCell ref="B208:B209"/>
    <mergeCell ref="C208:C209"/>
    <mergeCell ref="D208:D209"/>
    <mergeCell ref="E208:E209"/>
    <mergeCell ref="F208:F209"/>
    <mergeCell ref="G208:G209"/>
    <mergeCell ref="H208:H209"/>
    <mergeCell ref="I208:I209"/>
    <mergeCell ref="J208:J209"/>
    <mergeCell ref="K208:K209"/>
    <mergeCell ref="L208:L209"/>
    <mergeCell ref="M208:M209"/>
    <mergeCell ref="N208:N209"/>
    <mergeCell ref="O208:O209"/>
    <mergeCell ref="P208:P209"/>
    <mergeCell ref="Q208:Q209"/>
    <mergeCell ref="R208:R209"/>
    <mergeCell ref="S208:S209"/>
    <mergeCell ref="T208:T209"/>
    <mergeCell ref="U208:U209"/>
    <mergeCell ref="V208:V209"/>
    <mergeCell ref="W208:W209"/>
    <mergeCell ref="X208:X209"/>
    <mergeCell ref="Y208:Y209"/>
    <mergeCell ref="Z208:Z209"/>
    <mergeCell ref="AA208:AA209"/>
    <mergeCell ref="AB208:AB209"/>
    <mergeCell ref="AC208:AC209"/>
    <mergeCell ref="AD208:AD209"/>
    <mergeCell ref="AE208:AE209"/>
    <mergeCell ref="AF208:AF209"/>
    <mergeCell ref="AG208:AG209"/>
    <mergeCell ref="AH208:AH209"/>
    <mergeCell ref="A210:A211"/>
    <mergeCell ref="B210:B211"/>
    <mergeCell ref="C210:C211"/>
    <mergeCell ref="D210:D211"/>
    <mergeCell ref="E210:E211"/>
    <mergeCell ref="F210:F211"/>
    <mergeCell ref="G210:G211"/>
    <mergeCell ref="H210:H211"/>
    <mergeCell ref="I210:I211"/>
    <mergeCell ref="J210:J211"/>
    <mergeCell ref="K210:K211"/>
    <mergeCell ref="L210:L211"/>
    <mergeCell ref="M210:M211"/>
    <mergeCell ref="N210:N211"/>
    <mergeCell ref="O210:O211"/>
    <mergeCell ref="P210:P211"/>
    <mergeCell ref="Q210:Q211"/>
    <mergeCell ref="R210:R211"/>
    <mergeCell ref="S210:S211"/>
    <mergeCell ref="T210:T211"/>
    <mergeCell ref="U210:U211"/>
    <mergeCell ref="V210:V211"/>
    <mergeCell ref="W210:W211"/>
    <mergeCell ref="X210:X211"/>
    <mergeCell ref="Y210:Y211"/>
    <mergeCell ref="Z210:Z211"/>
    <mergeCell ref="AA210:AA211"/>
    <mergeCell ref="AB210:AB211"/>
    <mergeCell ref="AC210:AC211"/>
    <mergeCell ref="AD210:AD211"/>
    <mergeCell ref="AE210:AE211"/>
    <mergeCell ref="AF210:AF211"/>
    <mergeCell ref="AG210:AG211"/>
    <mergeCell ref="AH210:AH211"/>
    <mergeCell ref="A213:A214"/>
    <mergeCell ref="B213:B214"/>
    <mergeCell ref="C213:C214"/>
    <mergeCell ref="D213:D214"/>
    <mergeCell ref="E213:E214"/>
    <mergeCell ref="F213:F214"/>
    <mergeCell ref="G213:G214"/>
    <mergeCell ref="H213:H214"/>
    <mergeCell ref="I213:I214"/>
    <mergeCell ref="J213:J214"/>
    <mergeCell ref="K213:K214"/>
    <mergeCell ref="L213:L214"/>
    <mergeCell ref="M213:M214"/>
    <mergeCell ref="N213:N214"/>
    <mergeCell ref="O213:O214"/>
    <mergeCell ref="P213:P214"/>
    <mergeCell ref="Q213:Q214"/>
    <mergeCell ref="R213:R214"/>
    <mergeCell ref="S213:S214"/>
    <mergeCell ref="T213:T214"/>
    <mergeCell ref="U213:U214"/>
    <mergeCell ref="V213:V214"/>
    <mergeCell ref="W213:W214"/>
    <mergeCell ref="X213:X214"/>
    <mergeCell ref="Y213:Y214"/>
    <mergeCell ref="Z213:Z214"/>
    <mergeCell ref="AA213:AA214"/>
    <mergeCell ref="AB213:AB214"/>
    <mergeCell ref="AC213:AC214"/>
    <mergeCell ref="AD213:AD214"/>
    <mergeCell ref="AE213:AE214"/>
    <mergeCell ref="AF213:AF214"/>
    <mergeCell ref="AG213:AG214"/>
    <mergeCell ref="AH213:AH214"/>
    <mergeCell ref="A215:A216"/>
    <mergeCell ref="B215:B216"/>
    <mergeCell ref="C215:C216"/>
    <mergeCell ref="D215:D216"/>
    <mergeCell ref="E215:E216"/>
    <mergeCell ref="F215:F216"/>
    <mergeCell ref="G215:G216"/>
    <mergeCell ref="H215:H216"/>
    <mergeCell ref="I215:I216"/>
    <mergeCell ref="J215:J216"/>
    <mergeCell ref="K215:K216"/>
    <mergeCell ref="L215:L216"/>
    <mergeCell ref="M215:M216"/>
    <mergeCell ref="N215:N216"/>
    <mergeCell ref="O215:O216"/>
    <mergeCell ref="P215:P216"/>
    <mergeCell ref="Q215:Q216"/>
    <mergeCell ref="R215:R216"/>
    <mergeCell ref="S215:S216"/>
    <mergeCell ref="T215:T216"/>
    <mergeCell ref="U215:U216"/>
    <mergeCell ref="V215:V216"/>
    <mergeCell ref="W215:W216"/>
    <mergeCell ref="X215:X216"/>
    <mergeCell ref="Y215:Y216"/>
    <mergeCell ref="Z215:Z216"/>
    <mergeCell ref="AA215:AA216"/>
    <mergeCell ref="AB215:AB216"/>
    <mergeCell ref="AC215:AC216"/>
    <mergeCell ref="AD215:AD216"/>
    <mergeCell ref="AE215:AE216"/>
    <mergeCell ref="AF215:AF216"/>
    <mergeCell ref="AG215:AG216"/>
    <mergeCell ref="AH215:AH216"/>
    <mergeCell ref="A217:A218"/>
    <mergeCell ref="B217:B218"/>
    <mergeCell ref="C217:C218"/>
    <mergeCell ref="D217:D218"/>
    <mergeCell ref="E217:E218"/>
    <mergeCell ref="F217:F218"/>
    <mergeCell ref="G217:G218"/>
    <mergeCell ref="H217:H218"/>
    <mergeCell ref="I217:I218"/>
    <mergeCell ref="J217:J218"/>
    <mergeCell ref="K217:K218"/>
    <mergeCell ref="L217:L218"/>
    <mergeCell ref="M217:M218"/>
    <mergeCell ref="N217:N218"/>
    <mergeCell ref="O217:O218"/>
    <mergeCell ref="P217:P218"/>
    <mergeCell ref="Q217:Q218"/>
    <mergeCell ref="R217:R218"/>
    <mergeCell ref="S217:S218"/>
    <mergeCell ref="T217:T218"/>
    <mergeCell ref="U217:U218"/>
    <mergeCell ref="V217:V218"/>
    <mergeCell ref="W217:W218"/>
    <mergeCell ref="X217:X218"/>
    <mergeCell ref="Y217:Y218"/>
    <mergeCell ref="Z217:Z218"/>
    <mergeCell ref="AA217:AA218"/>
    <mergeCell ref="AB217:AB218"/>
    <mergeCell ref="AC217:AC218"/>
    <mergeCell ref="AD217:AD218"/>
    <mergeCell ref="AE217:AE218"/>
    <mergeCell ref="AF217:AF218"/>
    <mergeCell ref="AG217:AG218"/>
    <mergeCell ref="AH217:AH218"/>
    <mergeCell ref="H219:L219"/>
    <mergeCell ref="Z219:AF219"/>
    <mergeCell ref="A220:A221"/>
    <mergeCell ref="B220:B221"/>
    <mergeCell ref="C220:C221"/>
    <mergeCell ref="D220:D221"/>
    <mergeCell ref="E220:E221"/>
    <mergeCell ref="F220:F221"/>
    <mergeCell ref="G220:G221"/>
    <mergeCell ref="H220:H221"/>
    <mergeCell ref="I220:I221"/>
    <mergeCell ref="J220:J221"/>
    <mergeCell ref="K220:K221"/>
    <mergeCell ref="L220:L221"/>
    <mergeCell ref="M220:M221"/>
    <mergeCell ref="N220:N221"/>
    <mergeCell ref="O220:O221"/>
    <mergeCell ref="P220:P221"/>
    <mergeCell ref="Q220:Q221"/>
    <mergeCell ref="R220:R221"/>
    <mergeCell ref="S220:S221"/>
    <mergeCell ref="T220:T221"/>
    <mergeCell ref="U220:U221"/>
    <mergeCell ref="V220:V221"/>
    <mergeCell ref="W220:W221"/>
    <mergeCell ref="X220:X221"/>
    <mergeCell ref="Y220:Y221"/>
    <mergeCell ref="Z220:Z221"/>
    <mergeCell ref="AA220:AA221"/>
    <mergeCell ref="AB220:AB221"/>
    <mergeCell ref="AC220:AC221"/>
    <mergeCell ref="AD220:AD221"/>
    <mergeCell ref="AE220:AE221"/>
    <mergeCell ref="AF220:AF221"/>
    <mergeCell ref="AG220:AG221"/>
    <mergeCell ref="AH220:AH221"/>
    <mergeCell ref="A222:A223"/>
    <mergeCell ref="B222:B223"/>
    <mergeCell ref="C222:C223"/>
    <mergeCell ref="D222:D223"/>
    <mergeCell ref="E222:E223"/>
    <mergeCell ref="F222:F223"/>
    <mergeCell ref="G222:G223"/>
    <mergeCell ref="H222:H223"/>
    <mergeCell ref="I222:I223"/>
    <mergeCell ref="J222:J223"/>
    <mergeCell ref="K222:K223"/>
    <mergeCell ref="L222:L223"/>
    <mergeCell ref="M222:M223"/>
    <mergeCell ref="N222:N223"/>
    <mergeCell ref="O222:O223"/>
    <mergeCell ref="P222:P223"/>
    <mergeCell ref="Q222:Q223"/>
    <mergeCell ref="R222:R223"/>
    <mergeCell ref="S222:S223"/>
    <mergeCell ref="T222:T223"/>
    <mergeCell ref="U222:U223"/>
    <mergeCell ref="V222:V223"/>
    <mergeCell ref="W222:W223"/>
    <mergeCell ref="X222:X223"/>
    <mergeCell ref="Y222:Y223"/>
    <mergeCell ref="Z222:Z223"/>
    <mergeCell ref="AA222:AA223"/>
    <mergeCell ref="AB222:AB223"/>
    <mergeCell ref="AC222:AC223"/>
    <mergeCell ref="AD222:AD223"/>
    <mergeCell ref="AE222:AE223"/>
    <mergeCell ref="AF222:AF223"/>
    <mergeCell ref="AG222:AG223"/>
    <mergeCell ref="AH222:AH223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J225"/>
    <mergeCell ref="K224:K225"/>
    <mergeCell ref="L224:L225"/>
    <mergeCell ref="M224:M225"/>
    <mergeCell ref="N224:N225"/>
    <mergeCell ref="O224:O225"/>
    <mergeCell ref="P224:P225"/>
    <mergeCell ref="Q224:Q225"/>
    <mergeCell ref="R224:R225"/>
    <mergeCell ref="S224:S225"/>
    <mergeCell ref="T224:T225"/>
    <mergeCell ref="U224:U225"/>
    <mergeCell ref="V224:V225"/>
    <mergeCell ref="W224:W225"/>
    <mergeCell ref="X224:X225"/>
    <mergeCell ref="Y224:Y225"/>
    <mergeCell ref="Z224:Z225"/>
    <mergeCell ref="AA224:AA225"/>
    <mergeCell ref="AB224:AB225"/>
    <mergeCell ref="AC224:AC225"/>
    <mergeCell ref="AD224:AD225"/>
    <mergeCell ref="AE224:AE225"/>
    <mergeCell ref="AF224:AF225"/>
    <mergeCell ref="AG224:AG225"/>
    <mergeCell ref="AH224:AH225"/>
    <mergeCell ref="A226:A227"/>
    <mergeCell ref="B226:B227"/>
    <mergeCell ref="C226:C227"/>
    <mergeCell ref="D226:D227"/>
    <mergeCell ref="E226:E227"/>
    <mergeCell ref="F226:F227"/>
    <mergeCell ref="G226:G227"/>
    <mergeCell ref="H226:H227"/>
    <mergeCell ref="I226:I227"/>
    <mergeCell ref="J226:J227"/>
    <mergeCell ref="K226:K227"/>
    <mergeCell ref="L226:L227"/>
    <mergeCell ref="M226:M227"/>
    <mergeCell ref="N226:N227"/>
    <mergeCell ref="O226:O227"/>
    <mergeCell ref="P226:P227"/>
    <mergeCell ref="Q226:Q227"/>
    <mergeCell ref="R226:R227"/>
    <mergeCell ref="S226:S227"/>
    <mergeCell ref="T226:T227"/>
    <mergeCell ref="U226:U227"/>
    <mergeCell ref="V226:V227"/>
    <mergeCell ref="W226:W227"/>
    <mergeCell ref="X226:X227"/>
    <mergeCell ref="Y226:Y227"/>
    <mergeCell ref="Z226:Z227"/>
    <mergeCell ref="AA226:AA227"/>
    <mergeCell ref="AB226:AB227"/>
    <mergeCell ref="AC226:AC227"/>
    <mergeCell ref="AD226:AD227"/>
    <mergeCell ref="AE226:AE227"/>
    <mergeCell ref="AF226:AF227"/>
    <mergeCell ref="AG226:AG227"/>
    <mergeCell ref="AH226:AH227"/>
    <mergeCell ref="A228:A229"/>
    <mergeCell ref="B228:B229"/>
    <mergeCell ref="C228:C229"/>
    <mergeCell ref="D228:D229"/>
    <mergeCell ref="E228:E229"/>
    <mergeCell ref="F228:F229"/>
    <mergeCell ref="G228:G229"/>
    <mergeCell ref="H228:H229"/>
    <mergeCell ref="I228:I229"/>
    <mergeCell ref="J228:J229"/>
    <mergeCell ref="K228:K229"/>
    <mergeCell ref="L228:L229"/>
    <mergeCell ref="M228:M229"/>
    <mergeCell ref="N228:N229"/>
    <mergeCell ref="O228:O229"/>
    <mergeCell ref="P228:P229"/>
    <mergeCell ref="Q228:Q229"/>
    <mergeCell ref="R228:R229"/>
    <mergeCell ref="S228:S229"/>
    <mergeCell ref="T228:T229"/>
    <mergeCell ref="U228:U229"/>
    <mergeCell ref="V228:V229"/>
    <mergeCell ref="W228:W229"/>
    <mergeCell ref="X228:X229"/>
    <mergeCell ref="Y228:Y229"/>
    <mergeCell ref="Z228:Z229"/>
    <mergeCell ref="AA228:AA229"/>
    <mergeCell ref="AB228:AB229"/>
    <mergeCell ref="AC228:AC229"/>
    <mergeCell ref="AD228:AD229"/>
    <mergeCell ref="AE228:AE229"/>
    <mergeCell ref="AF228:AF229"/>
    <mergeCell ref="AG228:AG229"/>
    <mergeCell ref="AH228:AH229"/>
    <mergeCell ref="A230:A231"/>
    <mergeCell ref="B230:B231"/>
    <mergeCell ref="C230:C231"/>
    <mergeCell ref="D230:D231"/>
    <mergeCell ref="E230:E231"/>
    <mergeCell ref="F230:F231"/>
    <mergeCell ref="G230:G231"/>
    <mergeCell ref="H230:H231"/>
    <mergeCell ref="I230:I231"/>
    <mergeCell ref="J230:J231"/>
    <mergeCell ref="K230:K231"/>
    <mergeCell ref="L230:L231"/>
    <mergeCell ref="M230:M231"/>
    <mergeCell ref="N230:N231"/>
    <mergeCell ref="O230:O231"/>
    <mergeCell ref="P230:P231"/>
    <mergeCell ref="Q230:Q231"/>
    <mergeCell ref="R230:R231"/>
    <mergeCell ref="S230:S231"/>
    <mergeCell ref="T230:T231"/>
    <mergeCell ref="U230:U231"/>
    <mergeCell ref="V230:V231"/>
    <mergeCell ref="W230:W231"/>
    <mergeCell ref="X230:X231"/>
    <mergeCell ref="Y230:Y231"/>
    <mergeCell ref="Z230:Z231"/>
    <mergeCell ref="AA230:AA231"/>
    <mergeCell ref="AB230:AB231"/>
    <mergeCell ref="AC230:AC231"/>
    <mergeCell ref="AD230:AD231"/>
    <mergeCell ref="AE230:AE231"/>
    <mergeCell ref="AF230:AF231"/>
    <mergeCell ref="AG230:AG231"/>
    <mergeCell ref="AH230:AH231"/>
    <mergeCell ref="A232:A233"/>
    <mergeCell ref="B232:B233"/>
    <mergeCell ref="C232:C233"/>
    <mergeCell ref="D232:D233"/>
    <mergeCell ref="E232:E233"/>
    <mergeCell ref="F232:F233"/>
    <mergeCell ref="G232:G233"/>
    <mergeCell ref="H232:H233"/>
    <mergeCell ref="I232:I233"/>
    <mergeCell ref="J232:J233"/>
    <mergeCell ref="K232:K233"/>
    <mergeCell ref="L232:L233"/>
    <mergeCell ref="M232:M233"/>
    <mergeCell ref="N232:N233"/>
    <mergeCell ref="O232:O233"/>
    <mergeCell ref="P232:P233"/>
    <mergeCell ref="Q232:Q233"/>
    <mergeCell ref="R232:R233"/>
    <mergeCell ref="S232:S233"/>
    <mergeCell ref="T232:T233"/>
    <mergeCell ref="U232:U233"/>
    <mergeCell ref="V232:V233"/>
    <mergeCell ref="W232:W233"/>
    <mergeCell ref="X232:X233"/>
    <mergeCell ref="Y232:Y233"/>
    <mergeCell ref="Z232:Z233"/>
    <mergeCell ref="AA232:AA233"/>
    <mergeCell ref="AB232:AB233"/>
    <mergeCell ref="AC232:AC233"/>
    <mergeCell ref="AD232:AD233"/>
    <mergeCell ref="AE232:AE233"/>
    <mergeCell ref="AF232:AF233"/>
    <mergeCell ref="AG232:AG233"/>
    <mergeCell ref="AH232:AH233"/>
    <mergeCell ref="A234:A235"/>
    <mergeCell ref="B234:B235"/>
    <mergeCell ref="C234:C235"/>
    <mergeCell ref="D234:D235"/>
    <mergeCell ref="E234:E235"/>
    <mergeCell ref="F234:F235"/>
    <mergeCell ref="G234:G235"/>
    <mergeCell ref="H234:H235"/>
    <mergeCell ref="I234:I235"/>
    <mergeCell ref="J234:J235"/>
    <mergeCell ref="K234:K235"/>
    <mergeCell ref="L234:L235"/>
    <mergeCell ref="M234:M235"/>
    <mergeCell ref="N234:N235"/>
    <mergeCell ref="O234:O235"/>
    <mergeCell ref="P234:P235"/>
    <mergeCell ref="Q234:Q235"/>
    <mergeCell ref="R234:R235"/>
    <mergeCell ref="S234:S235"/>
    <mergeCell ref="T234:T235"/>
    <mergeCell ref="U234:U235"/>
    <mergeCell ref="V234:V235"/>
    <mergeCell ref="W234:W235"/>
    <mergeCell ref="X234:X235"/>
    <mergeCell ref="Y234:Y235"/>
    <mergeCell ref="Z234:Z235"/>
    <mergeCell ref="AA234:AA235"/>
    <mergeCell ref="AB234:AB235"/>
    <mergeCell ref="AC234:AC235"/>
    <mergeCell ref="AD234:AD235"/>
    <mergeCell ref="AE234:AE235"/>
    <mergeCell ref="AF234:AF235"/>
    <mergeCell ref="AG234:AG235"/>
    <mergeCell ref="AH234:AH235"/>
    <mergeCell ref="A236:A237"/>
    <mergeCell ref="B236:B237"/>
    <mergeCell ref="C236:C237"/>
    <mergeCell ref="D236:D237"/>
    <mergeCell ref="E236:E237"/>
    <mergeCell ref="F236:F237"/>
    <mergeCell ref="G236:G237"/>
    <mergeCell ref="H236:H237"/>
    <mergeCell ref="I236:I237"/>
    <mergeCell ref="J236:J237"/>
    <mergeCell ref="K236:K237"/>
    <mergeCell ref="L236:L237"/>
    <mergeCell ref="M236:M237"/>
    <mergeCell ref="N236:N237"/>
    <mergeCell ref="O236:O237"/>
    <mergeCell ref="P236:P237"/>
    <mergeCell ref="Q236:Q237"/>
    <mergeCell ref="R236:R237"/>
    <mergeCell ref="S236:S237"/>
    <mergeCell ref="T236:T237"/>
    <mergeCell ref="U236:U237"/>
    <mergeCell ref="V236:V237"/>
    <mergeCell ref="W236:W237"/>
    <mergeCell ref="X236:X237"/>
    <mergeCell ref="Y236:Y237"/>
    <mergeCell ref="Z236:Z237"/>
    <mergeCell ref="AA236:AA237"/>
    <mergeCell ref="AB236:AB237"/>
    <mergeCell ref="AC236:AC237"/>
    <mergeCell ref="AD236:AD237"/>
    <mergeCell ref="AE236:AE237"/>
    <mergeCell ref="AF236:AF237"/>
    <mergeCell ref="AG236:AG237"/>
    <mergeCell ref="AH236:AH237"/>
    <mergeCell ref="A238:A239"/>
    <mergeCell ref="B238:B239"/>
    <mergeCell ref="C238:C239"/>
    <mergeCell ref="D238:D239"/>
    <mergeCell ref="E238:E239"/>
    <mergeCell ref="F238:F239"/>
    <mergeCell ref="G238:G239"/>
    <mergeCell ref="H238:H239"/>
    <mergeCell ref="I238:I239"/>
    <mergeCell ref="J238:J239"/>
    <mergeCell ref="K238:K239"/>
    <mergeCell ref="L238:L239"/>
    <mergeCell ref="M238:M239"/>
    <mergeCell ref="N238:N239"/>
    <mergeCell ref="O238:O239"/>
    <mergeCell ref="P238:P239"/>
    <mergeCell ref="Q238:Q239"/>
    <mergeCell ref="R238:R239"/>
    <mergeCell ref="S238:S239"/>
    <mergeCell ref="T238:T239"/>
    <mergeCell ref="U238:U239"/>
    <mergeCell ref="V238:V239"/>
    <mergeCell ref="W238:W239"/>
    <mergeCell ref="X238:X239"/>
    <mergeCell ref="Y238:Y239"/>
    <mergeCell ref="Z238:Z239"/>
    <mergeCell ref="AA238:AA239"/>
    <mergeCell ref="AB238:AB239"/>
    <mergeCell ref="AC238:AC239"/>
    <mergeCell ref="AD238:AD239"/>
    <mergeCell ref="AE238:AE239"/>
    <mergeCell ref="AF238:AF239"/>
    <mergeCell ref="AG238:AG239"/>
    <mergeCell ref="AH238:AH239"/>
    <mergeCell ref="A240:A241"/>
    <mergeCell ref="B240:B241"/>
    <mergeCell ref="C240:C241"/>
    <mergeCell ref="D240:D241"/>
    <mergeCell ref="E240:E241"/>
    <mergeCell ref="F240:F241"/>
    <mergeCell ref="G240:G241"/>
    <mergeCell ref="H240:H241"/>
    <mergeCell ref="I240:I241"/>
    <mergeCell ref="J240:J241"/>
    <mergeCell ref="K240:K241"/>
    <mergeCell ref="L240:L241"/>
    <mergeCell ref="M240:M241"/>
    <mergeCell ref="N240:N241"/>
    <mergeCell ref="O240:O241"/>
    <mergeCell ref="P240:P241"/>
    <mergeCell ref="Q240:Q241"/>
    <mergeCell ref="R240:R241"/>
    <mergeCell ref="S240:S241"/>
    <mergeCell ref="T240:T241"/>
    <mergeCell ref="U240:U241"/>
    <mergeCell ref="V240:V241"/>
    <mergeCell ref="W240:W241"/>
    <mergeCell ref="X240:X241"/>
    <mergeCell ref="Y240:Y241"/>
    <mergeCell ref="Z240:Z241"/>
    <mergeCell ref="AA240:AA241"/>
    <mergeCell ref="AB240:AB241"/>
    <mergeCell ref="AC240:AC241"/>
    <mergeCell ref="AD240:AD241"/>
    <mergeCell ref="AE240:AE241"/>
    <mergeCell ref="AF240:AF241"/>
    <mergeCell ref="AG240:AG241"/>
    <mergeCell ref="AH240:AH241"/>
    <mergeCell ref="A242:A243"/>
    <mergeCell ref="B242:B243"/>
    <mergeCell ref="C242:C243"/>
    <mergeCell ref="D242:D243"/>
    <mergeCell ref="E242:E243"/>
    <mergeCell ref="F242:F243"/>
    <mergeCell ref="G242:G243"/>
    <mergeCell ref="H242:H243"/>
    <mergeCell ref="I242:I243"/>
    <mergeCell ref="J242:J243"/>
    <mergeCell ref="K242:K243"/>
    <mergeCell ref="L242:L243"/>
    <mergeCell ref="M242:M243"/>
    <mergeCell ref="N242:N243"/>
    <mergeCell ref="O242:O243"/>
    <mergeCell ref="P242:P243"/>
    <mergeCell ref="Q242:Q243"/>
    <mergeCell ref="R242:R243"/>
    <mergeCell ref="S242:S243"/>
    <mergeCell ref="T242:T243"/>
    <mergeCell ref="U242:U243"/>
    <mergeCell ref="V242:V243"/>
    <mergeCell ref="W242:W243"/>
    <mergeCell ref="X242:X243"/>
    <mergeCell ref="Y242:Y243"/>
    <mergeCell ref="Z242:Z243"/>
    <mergeCell ref="AA242:AA243"/>
    <mergeCell ref="AB242:AB243"/>
    <mergeCell ref="AC242:AC243"/>
    <mergeCell ref="AD242:AD243"/>
    <mergeCell ref="AE242:AE243"/>
    <mergeCell ref="AF242:AF243"/>
    <mergeCell ref="AG242:AG243"/>
    <mergeCell ref="AH242:AH243"/>
    <mergeCell ref="A244:A245"/>
    <mergeCell ref="B244:B245"/>
    <mergeCell ref="C244:C245"/>
    <mergeCell ref="D244:D245"/>
    <mergeCell ref="E244:E245"/>
    <mergeCell ref="F244:F245"/>
    <mergeCell ref="G244:G245"/>
    <mergeCell ref="H244:H245"/>
    <mergeCell ref="I244:I245"/>
    <mergeCell ref="J244:J245"/>
    <mergeCell ref="K244:K245"/>
    <mergeCell ref="L244:L245"/>
    <mergeCell ref="M244:M245"/>
    <mergeCell ref="N244:N245"/>
    <mergeCell ref="O244:O245"/>
    <mergeCell ref="P244:P245"/>
    <mergeCell ref="Q244:Q245"/>
    <mergeCell ref="R244:R245"/>
    <mergeCell ref="S244:S245"/>
    <mergeCell ref="T244:T245"/>
    <mergeCell ref="U244:U245"/>
    <mergeCell ref="V244:V245"/>
    <mergeCell ref="W244:W245"/>
    <mergeCell ref="X244:X245"/>
    <mergeCell ref="Y244:Y245"/>
    <mergeCell ref="Z244:Z245"/>
    <mergeCell ref="AA244:AA245"/>
    <mergeCell ref="AB244:AB245"/>
    <mergeCell ref="AC244:AC245"/>
    <mergeCell ref="AD244:AD245"/>
    <mergeCell ref="AE244:AE245"/>
    <mergeCell ref="AF244:AF245"/>
    <mergeCell ref="AG244:AG245"/>
    <mergeCell ref="AH244:AH245"/>
    <mergeCell ref="A246:A247"/>
    <mergeCell ref="B246:B247"/>
    <mergeCell ref="C246:C247"/>
    <mergeCell ref="D246:D247"/>
    <mergeCell ref="E246:E247"/>
    <mergeCell ref="F246:F247"/>
    <mergeCell ref="G246:G247"/>
    <mergeCell ref="H246:H247"/>
    <mergeCell ref="I246:I247"/>
    <mergeCell ref="J246:J247"/>
    <mergeCell ref="K246:K247"/>
    <mergeCell ref="L246:L247"/>
    <mergeCell ref="M246:M247"/>
    <mergeCell ref="N246:N247"/>
    <mergeCell ref="O246:O247"/>
    <mergeCell ref="P246:P247"/>
    <mergeCell ref="Q246:Q247"/>
    <mergeCell ref="R246:R247"/>
    <mergeCell ref="S246:S247"/>
    <mergeCell ref="T246:T247"/>
    <mergeCell ref="U246:U247"/>
    <mergeCell ref="V246:V247"/>
    <mergeCell ref="W246:W247"/>
    <mergeCell ref="X246:X247"/>
    <mergeCell ref="Y246:Y247"/>
    <mergeCell ref="Z246:Z247"/>
    <mergeCell ref="AA246:AA247"/>
    <mergeCell ref="AB246:AB247"/>
    <mergeCell ref="AC246:AC247"/>
    <mergeCell ref="AD246:AD247"/>
    <mergeCell ref="AE246:AE247"/>
    <mergeCell ref="AF246:AF247"/>
    <mergeCell ref="AG246:AG247"/>
    <mergeCell ref="AH246:AH247"/>
    <mergeCell ref="A248:A249"/>
    <mergeCell ref="B248:B249"/>
    <mergeCell ref="C248:C249"/>
    <mergeCell ref="D248:D249"/>
    <mergeCell ref="E248:E249"/>
    <mergeCell ref="F248:F249"/>
    <mergeCell ref="G248:G249"/>
    <mergeCell ref="H248:H249"/>
    <mergeCell ref="I248:I249"/>
    <mergeCell ref="J248:J249"/>
    <mergeCell ref="K248:K249"/>
    <mergeCell ref="L248:L249"/>
    <mergeCell ref="M248:M249"/>
    <mergeCell ref="N248:N249"/>
    <mergeCell ref="O248:O249"/>
    <mergeCell ref="P248:P249"/>
    <mergeCell ref="Q248:Q249"/>
    <mergeCell ref="R248:R249"/>
    <mergeCell ref="S248:S249"/>
    <mergeCell ref="T248:T249"/>
    <mergeCell ref="U248:U249"/>
    <mergeCell ref="V248:V249"/>
    <mergeCell ref="W248:W249"/>
    <mergeCell ref="X248:X249"/>
    <mergeCell ref="Y248:Y249"/>
    <mergeCell ref="Z248:Z249"/>
    <mergeCell ref="AA248:AA249"/>
    <mergeCell ref="AB248:AB249"/>
    <mergeCell ref="AC248:AC249"/>
    <mergeCell ref="AD248:AD249"/>
    <mergeCell ref="AE248:AE249"/>
    <mergeCell ref="AF248:AF249"/>
    <mergeCell ref="AG248:AG249"/>
    <mergeCell ref="AH248:AH249"/>
    <mergeCell ref="A250:A251"/>
    <mergeCell ref="B250:B251"/>
    <mergeCell ref="C250:C251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L250:L251"/>
    <mergeCell ref="M250:M251"/>
    <mergeCell ref="N250:N251"/>
    <mergeCell ref="O250:O251"/>
    <mergeCell ref="P250:P251"/>
    <mergeCell ref="Q250:Q251"/>
    <mergeCell ref="R250:R251"/>
    <mergeCell ref="S250:S251"/>
    <mergeCell ref="T250:T251"/>
    <mergeCell ref="U250:U251"/>
    <mergeCell ref="V250:V251"/>
    <mergeCell ref="W250:W251"/>
    <mergeCell ref="X250:X251"/>
    <mergeCell ref="Y250:Y251"/>
    <mergeCell ref="Z250:Z251"/>
    <mergeCell ref="AA250:AA251"/>
    <mergeCell ref="AB250:AB251"/>
    <mergeCell ref="AC250:AC251"/>
    <mergeCell ref="AD250:AD251"/>
    <mergeCell ref="AE250:AE251"/>
    <mergeCell ref="AF250:AF251"/>
    <mergeCell ref="AG250:AG251"/>
    <mergeCell ref="AH250:AH251"/>
    <mergeCell ref="A252:A253"/>
    <mergeCell ref="B252:B253"/>
    <mergeCell ref="C252:C253"/>
    <mergeCell ref="D252:D253"/>
    <mergeCell ref="E252:E253"/>
    <mergeCell ref="F252:F253"/>
    <mergeCell ref="G252:G253"/>
    <mergeCell ref="H252:H253"/>
    <mergeCell ref="I252:I253"/>
    <mergeCell ref="J252:J253"/>
    <mergeCell ref="K252:K253"/>
    <mergeCell ref="L252:L253"/>
    <mergeCell ref="M252:M253"/>
    <mergeCell ref="N252:N253"/>
    <mergeCell ref="O252:O253"/>
    <mergeCell ref="P252:P253"/>
    <mergeCell ref="Q252:Q253"/>
    <mergeCell ref="R252:R253"/>
    <mergeCell ref="S252:S253"/>
    <mergeCell ref="T252:T253"/>
    <mergeCell ref="U252:U253"/>
    <mergeCell ref="V252:V253"/>
    <mergeCell ref="W252:W253"/>
    <mergeCell ref="X252:X253"/>
    <mergeCell ref="Y252:Y253"/>
    <mergeCell ref="Z252:Z253"/>
    <mergeCell ref="AA252:AA253"/>
    <mergeCell ref="AB252:AB253"/>
    <mergeCell ref="AC252:AC253"/>
    <mergeCell ref="AD252:AD253"/>
    <mergeCell ref="AE252:AE253"/>
    <mergeCell ref="AF252:AF253"/>
    <mergeCell ref="AG252:AG253"/>
    <mergeCell ref="AH252:AH253"/>
    <mergeCell ref="A254:A255"/>
    <mergeCell ref="B254:B255"/>
    <mergeCell ref="C254:C255"/>
    <mergeCell ref="D254:D255"/>
    <mergeCell ref="E254:E255"/>
    <mergeCell ref="F254:F255"/>
    <mergeCell ref="G254:G255"/>
    <mergeCell ref="H254:H255"/>
    <mergeCell ref="I254:I255"/>
    <mergeCell ref="J254:J255"/>
    <mergeCell ref="K254:K255"/>
    <mergeCell ref="L254:L255"/>
    <mergeCell ref="M254:M255"/>
    <mergeCell ref="N254:N255"/>
    <mergeCell ref="O254:O255"/>
    <mergeCell ref="P254:P255"/>
    <mergeCell ref="Q254:Q255"/>
    <mergeCell ref="R254:R255"/>
    <mergeCell ref="S254:S255"/>
    <mergeCell ref="T254:T255"/>
    <mergeCell ref="U254:U255"/>
    <mergeCell ref="V254:V255"/>
    <mergeCell ref="W254:W255"/>
    <mergeCell ref="X254:X255"/>
    <mergeCell ref="Y254:Y255"/>
    <mergeCell ref="Z254:Z255"/>
    <mergeCell ref="AA254:AA255"/>
    <mergeCell ref="AB254:AB255"/>
    <mergeCell ref="AC254:AC255"/>
    <mergeCell ref="AD254:AD255"/>
    <mergeCell ref="AE254:AE255"/>
    <mergeCell ref="AF254:AF255"/>
    <mergeCell ref="AG254:AG255"/>
    <mergeCell ref="AH254:AH255"/>
    <mergeCell ref="A256:A257"/>
    <mergeCell ref="B256:B257"/>
    <mergeCell ref="C256:C257"/>
    <mergeCell ref="D256:D257"/>
    <mergeCell ref="E256:E257"/>
    <mergeCell ref="F256:F257"/>
    <mergeCell ref="G256:G257"/>
    <mergeCell ref="H256:H257"/>
    <mergeCell ref="I256:I257"/>
    <mergeCell ref="J256:J257"/>
    <mergeCell ref="K256:K257"/>
    <mergeCell ref="L256:L257"/>
    <mergeCell ref="M256:M257"/>
    <mergeCell ref="N256:N257"/>
    <mergeCell ref="O256:O257"/>
    <mergeCell ref="P256:P257"/>
    <mergeCell ref="Q256:Q257"/>
    <mergeCell ref="R256:R257"/>
    <mergeCell ref="S256:S257"/>
    <mergeCell ref="T256:T257"/>
    <mergeCell ref="U256:U257"/>
    <mergeCell ref="V256:V257"/>
    <mergeCell ref="W256:W257"/>
    <mergeCell ref="X256:X257"/>
    <mergeCell ref="Y256:Y257"/>
    <mergeCell ref="Z256:Z257"/>
    <mergeCell ref="AA256:AA257"/>
    <mergeCell ref="AB256:AB257"/>
    <mergeCell ref="AC256:AC257"/>
    <mergeCell ref="AD256:AD257"/>
    <mergeCell ref="AE256:AE257"/>
    <mergeCell ref="AF256:AF257"/>
    <mergeCell ref="AG256:AG257"/>
    <mergeCell ref="AH256:AH257"/>
    <mergeCell ref="A258:A259"/>
    <mergeCell ref="B258:B259"/>
    <mergeCell ref="C258:C259"/>
    <mergeCell ref="D258:D259"/>
    <mergeCell ref="E258:E259"/>
    <mergeCell ref="F258:F259"/>
    <mergeCell ref="G258:G259"/>
    <mergeCell ref="H258:H259"/>
    <mergeCell ref="I258:I259"/>
    <mergeCell ref="J258:J259"/>
    <mergeCell ref="K258:K259"/>
    <mergeCell ref="L258:L259"/>
    <mergeCell ref="M258:M259"/>
    <mergeCell ref="N258:N259"/>
    <mergeCell ref="O258:O259"/>
    <mergeCell ref="P258:P259"/>
    <mergeCell ref="Q258:Q259"/>
    <mergeCell ref="R258:R259"/>
    <mergeCell ref="S258:S259"/>
    <mergeCell ref="T258:T259"/>
    <mergeCell ref="U258:U259"/>
    <mergeCell ref="V258:V259"/>
    <mergeCell ref="W258:W259"/>
    <mergeCell ref="X258:X259"/>
    <mergeCell ref="Y258:Y259"/>
    <mergeCell ref="Z258:Z259"/>
    <mergeCell ref="AA258:AA259"/>
    <mergeCell ref="AB258:AB259"/>
    <mergeCell ref="AC258:AC259"/>
    <mergeCell ref="AD258:AD259"/>
    <mergeCell ref="AE258:AE259"/>
    <mergeCell ref="AF258:AF259"/>
    <mergeCell ref="AG258:AG259"/>
    <mergeCell ref="AH258:AH259"/>
    <mergeCell ref="A260:A261"/>
    <mergeCell ref="B260:B261"/>
    <mergeCell ref="C260:C261"/>
    <mergeCell ref="D260:D261"/>
    <mergeCell ref="E260:E261"/>
    <mergeCell ref="F260:F261"/>
    <mergeCell ref="G260:G261"/>
    <mergeCell ref="H260:H261"/>
    <mergeCell ref="I260:I261"/>
    <mergeCell ref="J260:J261"/>
    <mergeCell ref="K260:K261"/>
    <mergeCell ref="L260:L261"/>
    <mergeCell ref="M260:M261"/>
    <mergeCell ref="N260:N261"/>
    <mergeCell ref="O260:O261"/>
    <mergeCell ref="P260:P261"/>
    <mergeCell ref="Q260:Q261"/>
    <mergeCell ref="R260:R261"/>
    <mergeCell ref="S260:S261"/>
    <mergeCell ref="T260:T261"/>
    <mergeCell ref="U260:U261"/>
    <mergeCell ref="V260:V261"/>
    <mergeCell ref="W260:W261"/>
    <mergeCell ref="X260:X261"/>
    <mergeCell ref="Y260:Y261"/>
    <mergeCell ref="Z260:Z261"/>
    <mergeCell ref="AA260:AA261"/>
    <mergeCell ref="AB260:AB261"/>
    <mergeCell ref="AC260:AC261"/>
    <mergeCell ref="AD260:AD261"/>
    <mergeCell ref="AE260:AE261"/>
    <mergeCell ref="AF260:AF261"/>
    <mergeCell ref="AG260:AG261"/>
    <mergeCell ref="AH260:AH261"/>
    <mergeCell ref="A262:A263"/>
    <mergeCell ref="B262:B263"/>
    <mergeCell ref="C262:C263"/>
    <mergeCell ref="D262:D263"/>
    <mergeCell ref="E262:E263"/>
    <mergeCell ref="F262:F263"/>
    <mergeCell ref="G262:G263"/>
    <mergeCell ref="H262:H263"/>
    <mergeCell ref="I262:I263"/>
    <mergeCell ref="J262:J263"/>
    <mergeCell ref="K262:K263"/>
    <mergeCell ref="L262:L263"/>
    <mergeCell ref="M262:M263"/>
    <mergeCell ref="N262:N263"/>
    <mergeCell ref="O262:O263"/>
    <mergeCell ref="P262:P263"/>
    <mergeCell ref="Q262:Q263"/>
    <mergeCell ref="R262:R263"/>
    <mergeCell ref="S262:S263"/>
    <mergeCell ref="T262:T263"/>
    <mergeCell ref="U262:U263"/>
    <mergeCell ref="V262:V263"/>
    <mergeCell ref="W262:W263"/>
    <mergeCell ref="X262:X263"/>
    <mergeCell ref="Y262:Y263"/>
    <mergeCell ref="Z262:Z263"/>
    <mergeCell ref="AA262:AA263"/>
    <mergeCell ref="AB262:AB263"/>
    <mergeCell ref="AC262:AC263"/>
    <mergeCell ref="AD262:AD263"/>
    <mergeCell ref="AE262:AE263"/>
    <mergeCell ref="AF262:AF263"/>
    <mergeCell ref="AG262:AG263"/>
    <mergeCell ref="AH262:AH263"/>
    <mergeCell ref="H264:L264"/>
    <mergeCell ref="Z264:AF264"/>
    <mergeCell ref="A265:A266"/>
    <mergeCell ref="B265:B266"/>
    <mergeCell ref="C265:C266"/>
    <mergeCell ref="D265:D266"/>
    <mergeCell ref="E265:E266"/>
    <mergeCell ref="F265:F266"/>
    <mergeCell ref="G265:G266"/>
    <mergeCell ref="H265:H266"/>
    <mergeCell ref="I265:I266"/>
    <mergeCell ref="J265:J266"/>
    <mergeCell ref="K265:K266"/>
    <mergeCell ref="L265:L266"/>
    <mergeCell ref="M265:M266"/>
    <mergeCell ref="N265:N266"/>
    <mergeCell ref="O265:O266"/>
    <mergeCell ref="P265:P266"/>
    <mergeCell ref="Q265:Q266"/>
    <mergeCell ref="R265:R266"/>
    <mergeCell ref="S265:S266"/>
    <mergeCell ref="T265:T266"/>
    <mergeCell ref="U265:U266"/>
    <mergeCell ref="V265:V266"/>
    <mergeCell ref="W265:W266"/>
    <mergeCell ref="X265:X266"/>
    <mergeCell ref="Y265:Y266"/>
    <mergeCell ref="Z265:Z266"/>
    <mergeCell ref="AA265:AA266"/>
    <mergeCell ref="AB265:AB266"/>
    <mergeCell ref="AC265:AC266"/>
    <mergeCell ref="AD265:AD266"/>
    <mergeCell ref="AE265:AE266"/>
    <mergeCell ref="AF265:AF266"/>
    <mergeCell ref="AG265:AG266"/>
    <mergeCell ref="AH265:AH266"/>
    <mergeCell ref="A267:A268"/>
    <mergeCell ref="B267:B268"/>
    <mergeCell ref="C267:C268"/>
    <mergeCell ref="D267:D268"/>
    <mergeCell ref="E267:E268"/>
    <mergeCell ref="F267:F268"/>
    <mergeCell ref="G267:G268"/>
    <mergeCell ref="H267:H268"/>
    <mergeCell ref="I267:I268"/>
    <mergeCell ref="J267:J268"/>
    <mergeCell ref="K267:K268"/>
    <mergeCell ref="L267:L268"/>
    <mergeCell ref="M267:M268"/>
    <mergeCell ref="N267:N268"/>
    <mergeCell ref="O267:O268"/>
    <mergeCell ref="P267:P268"/>
    <mergeCell ref="Q267:Q268"/>
    <mergeCell ref="R267:R268"/>
    <mergeCell ref="S267:S268"/>
    <mergeCell ref="T267:T268"/>
    <mergeCell ref="U267:U268"/>
    <mergeCell ref="V267:V268"/>
    <mergeCell ref="W267:W268"/>
    <mergeCell ref="X267:X268"/>
    <mergeCell ref="Y267:Y268"/>
    <mergeCell ref="Z267:Z268"/>
    <mergeCell ref="AA267:AA268"/>
    <mergeCell ref="AB267:AB268"/>
    <mergeCell ref="AC267:AC268"/>
    <mergeCell ref="AD267:AD268"/>
    <mergeCell ref="AE267:AE268"/>
    <mergeCell ref="AF267:AF268"/>
    <mergeCell ref="AG267:AG268"/>
    <mergeCell ref="AH267:AH268"/>
    <mergeCell ref="A269:A270"/>
    <mergeCell ref="B269:B270"/>
    <mergeCell ref="C269:C270"/>
    <mergeCell ref="D269:D270"/>
    <mergeCell ref="E269:E270"/>
    <mergeCell ref="F269:F270"/>
    <mergeCell ref="G269:G270"/>
    <mergeCell ref="H269:H270"/>
    <mergeCell ref="I269:I270"/>
    <mergeCell ref="J269:J270"/>
    <mergeCell ref="K269:K270"/>
    <mergeCell ref="L269:L270"/>
    <mergeCell ref="M269:M270"/>
    <mergeCell ref="N269:N270"/>
    <mergeCell ref="O269:O270"/>
    <mergeCell ref="P269:P270"/>
    <mergeCell ref="Q269:Q270"/>
    <mergeCell ref="R269:R270"/>
    <mergeCell ref="S269:S270"/>
    <mergeCell ref="T269:T270"/>
    <mergeCell ref="U269:U270"/>
    <mergeCell ref="V269:V270"/>
    <mergeCell ref="W269:W270"/>
    <mergeCell ref="X269:X270"/>
    <mergeCell ref="Y269:Y270"/>
    <mergeCell ref="Z269:Z270"/>
    <mergeCell ref="AA269:AA270"/>
    <mergeCell ref="AB269:AB270"/>
    <mergeCell ref="AC269:AC270"/>
    <mergeCell ref="AD269:AD270"/>
    <mergeCell ref="AE269:AE270"/>
    <mergeCell ref="AF269:AF270"/>
    <mergeCell ref="AG269:AG270"/>
    <mergeCell ref="AH269:AH270"/>
    <mergeCell ref="A271:A272"/>
    <mergeCell ref="B271:B272"/>
    <mergeCell ref="C271:C272"/>
    <mergeCell ref="D271:D272"/>
    <mergeCell ref="E271:E272"/>
    <mergeCell ref="F271:F272"/>
    <mergeCell ref="G271:G272"/>
    <mergeCell ref="H271:H272"/>
    <mergeCell ref="I271:I272"/>
    <mergeCell ref="J271:J272"/>
    <mergeCell ref="K271:K272"/>
    <mergeCell ref="L271:L272"/>
    <mergeCell ref="M271:M272"/>
    <mergeCell ref="N271:N272"/>
    <mergeCell ref="O271:O272"/>
    <mergeCell ref="P271:P272"/>
    <mergeCell ref="Q271:Q272"/>
    <mergeCell ref="R271:R272"/>
    <mergeCell ref="S271:S272"/>
    <mergeCell ref="T271:T272"/>
    <mergeCell ref="U271:U272"/>
    <mergeCell ref="V271:V272"/>
    <mergeCell ref="W271:W272"/>
    <mergeCell ref="X271:X272"/>
    <mergeCell ref="Y271:Y272"/>
    <mergeCell ref="Z271:Z272"/>
    <mergeCell ref="AA271:AA272"/>
    <mergeCell ref="AB271:AB272"/>
    <mergeCell ref="AC271:AC272"/>
    <mergeCell ref="AD271:AD272"/>
    <mergeCell ref="AE271:AE272"/>
    <mergeCell ref="AF271:AF272"/>
    <mergeCell ref="AG271:AG272"/>
    <mergeCell ref="AH271:AH272"/>
    <mergeCell ref="A273:A274"/>
    <mergeCell ref="B273:B274"/>
    <mergeCell ref="C273:C274"/>
    <mergeCell ref="D273:D274"/>
    <mergeCell ref="E273:E274"/>
    <mergeCell ref="F273:F274"/>
    <mergeCell ref="G273:G274"/>
    <mergeCell ref="H273:H274"/>
    <mergeCell ref="I273:I274"/>
    <mergeCell ref="J273:J274"/>
    <mergeCell ref="K273:K274"/>
    <mergeCell ref="L273:L274"/>
    <mergeCell ref="M273:M274"/>
    <mergeCell ref="N273:N274"/>
    <mergeCell ref="O273:O274"/>
    <mergeCell ref="P273:P274"/>
    <mergeCell ref="Q273:Q274"/>
    <mergeCell ref="R273:R274"/>
    <mergeCell ref="S273:S274"/>
    <mergeCell ref="T273:T274"/>
    <mergeCell ref="U273:U274"/>
    <mergeCell ref="V273:V274"/>
    <mergeCell ref="W273:W274"/>
    <mergeCell ref="X273:X274"/>
    <mergeCell ref="Y273:Y274"/>
    <mergeCell ref="Z273:Z274"/>
    <mergeCell ref="AA273:AA274"/>
    <mergeCell ref="AB273:AB274"/>
    <mergeCell ref="AC273:AC274"/>
    <mergeCell ref="AD273:AD274"/>
    <mergeCell ref="AE273:AE274"/>
    <mergeCell ref="AF273:AF274"/>
    <mergeCell ref="AG273:AG274"/>
    <mergeCell ref="AH273:AH274"/>
    <mergeCell ref="A275:A276"/>
    <mergeCell ref="B275:B276"/>
    <mergeCell ref="C275:C276"/>
    <mergeCell ref="D275:D276"/>
    <mergeCell ref="E275:E276"/>
    <mergeCell ref="F275:F276"/>
    <mergeCell ref="G275:G276"/>
    <mergeCell ref="H275:H276"/>
    <mergeCell ref="I275:I276"/>
    <mergeCell ref="J275:J276"/>
    <mergeCell ref="K275:K276"/>
    <mergeCell ref="L275:L276"/>
    <mergeCell ref="M275:M276"/>
    <mergeCell ref="N275:N276"/>
    <mergeCell ref="O275:O276"/>
    <mergeCell ref="P275:P276"/>
    <mergeCell ref="Q275:Q276"/>
    <mergeCell ref="R275:R276"/>
    <mergeCell ref="S275:S276"/>
    <mergeCell ref="T275:T276"/>
    <mergeCell ref="U275:U276"/>
    <mergeCell ref="V275:V276"/>
    <mergeCell ref="W275:W276"/>
    <mergeCell ref="X275:X276"/>
    <mergeCell ref="Y275:Y276"/>
    <mergeCell ref="Z275:Z276"/>
    <mergeCell ref="AA275:AA276"/>
    <mergeCell ref="AB275:AB276"/>
    <mergeCell ref="AC275:AC276"/>
    <mergeCell ref="AD275:AD276"/>
    <mergeCell ref="AE275:AE276"/>
    <mergeCell ref="AF275:AF276"/>
    <mergeCell ref="AG275:AG276"/>
    <mergeCell ref="AH275:AH276"/>
    <mergeCell ref="A277:A278"/>
    <mergeCell ref="B277:B278"/>
    <mergeCell ref="C277:C278"/>
    <mergeCell ref="D277:D278"/>
    <mergeCell ref="E277:E278"/>
    <mergeCell ref="F277:F278"/>
    <mergeCell ref="G277:G278"/>
    <mergeCell ref="H277:H278"/>
    <mergeCell ref="I277:I278"/>
    <mergeCell ref="J277:J278"/>
    <mergeCell ref="K277:K278"/>
    <mergeCell ref="L277:L278"/>
    <mergeCell ref="M277:M278"/>
    <mergeCell ref="N277:N278"/>
    <mergeCell ref="O277:O278"/>
    <mergeCell ref="P277:P278"/>
    <mergeCell ref="Q277:Q278"/>
    <mergeCell ref="R277:R278"/>
    <mergeCell ref="S277:S278"/>
    <mergeCell ref="T277:T278"/>
    <mergeCell ref="U277:U278"/>
    <mergeCell ref="V277:V278"/>
    <mergeCell ref="W277:W278"/>
    <mergeCell ref="X277:X278"/>
    <mergeCell ref="Y277:Y278"/>
    <mergeCell ref="Z277:Z278"/>
    <mergeCell ref="AA277:AA278"/>
    <mergeCell ref="AB277:AB278"/>
    <mergeCell ref="AC277:AC278"/>
    <mergeCell ref="AD277:AD278"/>
    <mergeCell ref="AE277:AE278"/>
    <mergeCell ref="AF277:AF278"/>
    <mergeCell ref="AG277:AG278"/>
    <mergeCell ref="AH277:AH278"/>
    <mergeCell ref="A279:A280"/>
    <mergeCell ref="B279:B280"/>
    <mergeCell ref="C279:C280"/>
    <mergeCell ref="D279:D280"/>
    <mergeCell ref="E279:E280"/>
    <mergeCell ref="F279:F280"/>
    <mergeCell ref="G279:G280"/>
    <mergeCell ref="H279:H280"/>
    <mergeCell ref="I279:I280"/>
    <mergeCell ref="J279:J280"/>
    <mergeCell ref="K279:K280"/>
    <mergeCell ref="L279:L280"/>
    <mergeCell ref="M279:M280"/>
    <mergeCell ref="N279:N280"/>
    <mergeCell ref="O279:O280"/>
    <mergeCell ref="P279:P280"/>
    <mergeCell ref="Q279:Q280"/>
    <mergeCell ref="R279:R280"/>
    <mergeCell ref="S279:S280"/>
    <mergeCell ref="T279:T280"/>
    <mergeCell ref="U279:U280"/>
    <mergeCell ref="V279:V280"/>
    <mergeCell ref="W279:W280"/>
    <mergeCell ref="X279:X280"/>
    <mergeCell ref="Y279:Y280"/>
    <mergeCell ref="Z279:Z280"/>
    <mergeCell ref="AA279:AA280"/>
    <mergeCell ref="AB279:AB280"/>
    <mergeCell ref="AC279:AC280"/>
    <mergeCell ref="AD279:AD280"/>
    <mergeCell ref="AE279:AE280"/>
    <mergeCell ref="AF279:AF280"/>
    <mergeCell ref="AG279:AG280"/>
    <mergeCell ref="AH279:AH280"/>
    <mergeCell ref="A281:A282"/>
    <mergeCell ref="B281:B282"/>
    <mergeCell ref="C281:C282"/>
    <mergeCell ref="D281:D282"/>
    <mergeCell ref="E281:E282"/>
    <mergeCell ref="F281:F282"/>
    <mergeCell ref="G281:G282"/>
    <mergeCell ref="H281:H282"/>
    <mergeCell ref="I281:I282"/>
    <mergeCell ref="J281:J282"/>
    <mergeCell ref="K281:K282"/>
    <mergeCell ref="L281:L282"/>
    <mergeCell ref="M281:M282"/>
    <mergeCell ref="N281:N282"/>
    <mergeCell ref="O281:O282"/>
    <mergeCell ref="P281:P282"/>
    <mergeCell ref="Q281:Q282"/>
    <mergeCell ref="R281:R282"/>
    <mergeCell ref="S281:S282"/>
    <mergeCell ref="T281:T282"/>
    <mergeCell ref="U281:U282"/>
    <mergeCell ref="V281:V282"/>
    <mergeCell ref="W281:W282"/>
    <mergeCell ref="X281:X282"/>
    <mergeCell ref="Y281:Y282"/>
    <mergeCell ref="Z281:Z282"/>
    <mergeCell ref="AA281:AA282"/>
    <mergeCell ref="AB281:AB282"/>
    <mergeCell ref="AC281:AC282"/>
    <mergeCell ref="AD281:AD282"/>
    <mergeCell ref="AE281:AE282"/>
    <mergeCell ref="AF281:AF282"/>
    <mergeCell ref="AG281:AG282"/>
    <mergeCell ref="AH281:AH282"/>
    <mergeCell ref="A283:A284"/>
    <mergeCell ref="B283:B284"/>
    <mergeCell ref="C283:C284"/>
    <mergeCell ref="D283:D284"/>
    <mergeCell ref="E283:E284"/>
    <mergeCell ref="F283:F284"/>
    <mergeCell ref="G283:G284"/>
    <mergeCell ref="H283:H284"/>
    <mergeCell ref="I283:I284"/>
    <mergeCell ref="J283:J284"/>
    <mergeCell ref="K283:K284"/>
    <mergeCell ref="L283:L284"/>
    <mergeCell ref="M283:M284"/>
    <mergeCell ref="N283:N284"/>
    <mergeCell ref="O283:O284"/>
    <mergeCell ref="P283:P284"/>
    <mergeCell ref="Q283:Q284"/>
    <mergeCell ref="R283:R284"/>
    <mergeCell ref="S283:S284"/>
    <mergeCell ref="T283:T284"/>
    <mergeCell ref="U283:U284"/>
    <mergeCell ref="V283:V284"/>
    <mergeCell ref="W283:W284"/>
    <mergeCell ref="X283:X284"/>
    <mergeCell ref="Y283:Y284"/>
    <mergeCell ref="Z283:Z284"/>
    <mergeCell ref="AA283:AA284"/>
    <mergeCell ref="AB283:AB284"/>
    <mergeCell ref="AC283:AC284"/>
    <mergeCell ref="AD283:AD284"/>
    <mergeCell ref="AE283:AE284"/>
    <mergeCell ref="AF283:AF284"/>
    <mergeCell ref="AG283:AG284"/>
    <mergeCell ref="AH283:AH284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J286:J287"/>
    <mergeCell ref="K286:K287"/>
    <mergeCell ref="L286:L287"/>
    <mergeCell ref="M286:M287"/>
    <mergeCell ref="N286:N287"/>
    <mergeCell ref="O286:O287"/>
    <mergeCell ref="P286:P287"/>
    <mergeCell ref="Q286:Q287"/>
    <mergeCell ref="R286:R287"/>
    <mergeCell ref="S286:S287"/>
    <mergeCell ref="T286:T287"/>
    <mergeCell ref="U286:U287"/>
    <mergeCell ref="V286:V287"/>
    <mergeCell ref="W286:W287"/>
    <mergeCell ref="X286:X287"/>
    <mergeCell ref="Y286:Y287"/>
    <mergeCell ref="Z286:Z287"/>
    <mergeCell ref="AA286:AA287"/>
    <mergeCell ref="AB286:AB287"/>
    <mergeCell ref="AC286:AC287"/>
    <mergeCell ref="AD286:AD287"/>
    <mergeCell ref="AE286:AE287"/>
    <mergeCell ref="AF286:AF287"/>
    <mergeCell ref="AG286:AG287"/>
    <mergeCell ref="AH286:AH287"/>
    <mergeCell ref="A288:A289"/>
    <mergeCell ref="B288:B289"/>
    <mergeCell ref="C288:C289"/>
    <mergeCell ref="D288:D289"/>
    <mergeCell ref="E288:E289"/>
    <mergeCell ref="F288:F289"/>
    <mergeCell ref="G288:G289"/>
    <mergeCell ref="H288:H289"/>
    <mergeCell ref="I288:I289"/>
    <mergeCell ref="J288:J289"/>
    <mergeCell ref="K288:K289"/>
    <mergeCell ref="L288:L289"/>
    <mergeCell ref="M288:M289"/>
    <mergeCell ref="N288:N289"/>
    <mergeCell ref="O288:O289"/>
    <mergeCell ref="P288:P289"/>
    <mergeCell ref="Q288:Q289"/>
    <mergeCell ref="R288:R289"/>
    <mergeCell ref="S288:S289"/>
    <mergeCell ref="T288:T289"/>
    <mergeCell ref="U288:U289"/>
    <mergeCell ref="V288:V289"/>
    <mergeCell ref="W288:W289"/>
    <mergeCell ref="X288:X289"/>
    <mergeCell ref="Y288:Y289"/>
    <mergeCell ref="Z288:Z289"/>
    <mergeCell ref="AA288:AA289"/>
    <mergeCell ref="AB288:AB289"/>
    <mergeCell ref="AC288:AC289"/>
    <mergeCell ref="AD288:AD289"/>
    <mergeCell ref="AE288:AE289"/>
    <mergeCell ref="AF288:AF289"/>
    <mergeCell ref="AG288:AG289"/>
    <mergeCell ref="AH288:AH289"/>
    <mergeCell ref="A290:A291"/>
    <mergeCell ref="B290:B291"/>
    <mergeCell ref="C290:C291"/>
    <mergeCell ref="D290:D291"/>
    <mergeCell ref="E290:E291"/>
    <mergeCell ref="F290:F291"/>
    <mergeCell ref="G290:G291"/>
    <mergeCell ref="H290:H291"/>
    <mergeCell ref="I290:I291"/>
    <mergeCell ref="J290:J291"/>
    <mergeCell ref="K290:K291"/>
    <mergeCell ref="L290:L291"/>
    <mergeCell ref="M290:M291"/>
    <mergeCell ref="N290:N291"/>
    <mergeCell ref="O290:O291"/>
    <mergeCell ref="P290:P291"/>
    <mergeCell ref="Q290:Q291"/>
    <mergeCell ref="R290:R291"/>
    <mergeCell ref="S290:S291"/>
    <mergeCell ref="T290:T291"/>
    <mergeCell ref="U290:U291"/>
    <mergeCell ref="V290:V291"/>
    <mergeCell ref="W290:W291"/>
    <mergeCell ref="X290:X291"/>
    <mergeCell ref="Y290:Y291"/>
    <mergeCell ref="Z290:Z291"/>
    <mergeCell ref="AA290:AA291"/>
    <mergeCell ref="AB290:AB291"/>
    <mergeCell ref="AC290:AC291"/>
    <mergeCell ref="AD290:AD291"/>
    <mergeCell ref="AE290:AE291"/>
    <mergeCell ref="AF290:AF291"/>
    <mergeCell ref="AG290:AG291"/>
    <mergeCell ref="AH290:AH291"/>
    <mergeCell ref="A292:A293"/>
    <mergeCell ref="B292:B293"/>
    <mergeCell ref="C292:C293"/>
    <mergeCell ref="D292:D293"/>
    <mergeCell ref="E292:E293"/>
    <mergeCell ref="F292:F293"/>
    <mergeCell ref="G292:G293"/>
    <mergeCell ref="H292:H293"/>
    <mergeCell ref="I292:I293"/>
    <mergeCell ref="J292:J293"/>
    <mergeCell ref="K292:K293"/>
    <mergeCell ref="L292:L293"/>
    <mergeCell ref="M292:M293"/>
    <mergeCell ref="N292:N293"/>
    <mergeCell ref="O292:O293"/>
    <mergeCell ref="P292:P293"/>
    <mergeCell ref="Q292:Q293"/>
    <mergeCell ref="R292:R293"/>
    <mergeCell ref="S292:S293"/>
    <mergeCell ref="T292:T293"/>
    <mergeCell ref="U292:U293"/>
    <mergeCell ref="V292:V293"/>
    <mergeCell ref="W292:W293"/>
    <mergeCell ref="X292:X293"/>
    <mergeCell ref="Y292:Y293"/>
    <mergeCell ref="Z292:Z293"/>
    <mergeCell ref="AA292:AA293"/>
    <mergeCell ref="AB292:AB293"/>
    <mergeCell ref="AC292:AC293"/>
    <mergeCell ref="AD292:AD293"/>
    <mergeCell ref="AE292:AE293"/>
    <mergeCell ref="AF292:AF293"/>
    <mergeCell ref="AG292:AG293"/>
    <mergeCell ref="AH292:AH293"/>
    <mergeCell ref="A294:A295"/>
    <mergeCell ref="B294:B295"/>
    <mergeCell ref="C294:C295"/>
    <mergeCell ref="D294:D295"/>
    <mergeCell ref="E294:E295"/>
    <mergeCell ref="F294:F295"/>
    <mergeCell ref="G294:G295"/>
    <mergeCell ref="H294:H295"/>
    <mergeCell ref="I294:I295"/>
    <mergeCell ref="J294:J295"/>
    <mergeCell ref="K294:K295"/>
    <mergeCell ref="L294:L295"/>
    <mergeCell ref="M294:M295"/>
    <mergeCell ref="N294:N295"/>
    <mergeCell ref="O294:O295"/>
    <mergeCell ref="P294:P295"/>
    <mergeCell ref="Q294:Q295"/>
    <mergeCell ref="R294:R295"/>
    <mergeCell ref="S294:S295"/>
    <mergeCell ref="T294:T295"/>
    <mergeCell ref="U294:U295"/>
    <mergeCell ref="V294:V295"/>
    <mergeCell ref="W294:W295"/>
    <mergeCell ref="X294:X295"/>
    <mergeCell ref="Y294:Y295"/>
    <mergeCell ref="Z294:Z295"/>
    <mergeCell ref="AA294:AA295"/>
    <mergeCell ref="AB294:AB295"/>
    <mergeCell ref="AC294:AC295"/>
    <mergeCell ref="AD294:AD295"/>
    <mergeCell ref="AE294:AE295"/>
    <mergeCell ref="AF294:AF295"/>
    <mergeCell ref="AG294:AG295"/>
    <mergeCell ref="AH294:AH295"/>
    <mergeCell ref="A296:A297"/>
    <mergeCell ref="B296:B297"/>
    <mergeCell ref="C296:C297"/>
    <mergeCell ref="D296:D297"/>
    <mergeCell ref="E296:E297"/>
    <mergeCell ref="F296:F297"/>
    <mergeCell ref="G296:G297"/>
    <mergeCell ref="H296:H297"/>
    <mergeCell ref="I296:I297"/>
    <mergeCell ref="J296:J297"/>
    <mergeCell ref="K296:K297"/>
    <mergeCell ref="L296:L297"/>
    <mergeCell ref="M296:M297"/>
    <mergeCell ref="N296:N297"/>
    <mergeCell ref="O296:O297"/>
    <mergeCell ref="P296:P297"/>
    <mergeCell ref="Q296:Q297"/>
    <mergeCell ref="R296:R297"/>
    <mergeCell ref="S296:S297"/>
    <mergeCell ref="T296:T297"/>
    <mergeCell ref="U296:U297"/>
    <mergeCell ref="V296:V297"/>
    <mergeCell ref="W296:W297"/>
    <mergeCell ref="X296:X297"/>
    <mergeCell ref="Y296:Y297"/>
    <mergeCell ref="Z296:Z297"/>
    <mergeCell ref="AA296:AA297"/>
    <mergeCell ref="AB296:AB297"/>
    <mergeCell ref="AC296:AC297"/>
    <mergeCell ref="AD296:AD297"/>
    <mergeCell ref="AE296:AE297"/>
    <mergeCell ref="AF296:AF297"/>
    <mergeCell ref="AG296:AG297"/>
    <mergeCell ref="AH296:AH297"/>
    <mergeCell ref="A298:A299"/>
    <mergeCell ref="B298:B299"/>
    <mergeCell ref="C298:C299"/>
    <mergeCell ref="D298:D299"/>
    <mergeCell ref="E298:E299"/>
    <mergeCell ref="F298:F299"/>
    <mergeCell ref="G298:G299"/>
    <mergeCell ref="H298:H299"/>
    <mergeCell ref="I298:I299"/>
    <mergeCell ref="J298:J299"/>
    <mergeCell ref="K298:K299"/>
    <mergeCell ref="L298:L299"/>
    <mergeCell ref="M298:M299"/>
    <mergeCell ref="N298:N299"/>
    <mergeCell ref="O298:O299"/>
    <mergeCell ref="P298:P299"/>
    <mergeCell ref="Q298:Q299"/>
    <mergeCell ref="R298:R299"/>
    <mergeCell ref="S298:S299"/>
    <mergeCell ref="T298:T299"/>
    <mergeCell ref="U298:U299"/>
    <mergeCell ref="V298:V299"/>
    <mergeCell ref="W298:W299"/>
    <mergeCell ref="X298:X299"/>
    <mergeCell ref="Y298:Y299"/>
    <mergeCell ref="Z298:Z299"/>
    <mergeCell ref="AA298:AA299"/>
    <mergeCell ref="AB298:AB299"/>
    <mergeCell ref="AC298:AC299"/>
    <mergeCell ref="AD298:AD299"/>
    <mergeCell ref="AE298:AE299"/>
    <mergeCell ref="AF298:AF299"/>
    <mergeCell ref="AG298:AG299"/>
    <mergeCell ref="AH298:AH299"/>
    <mergeCell ref="A300:A301"/>
    <mergeCell ref="B300:B301"/>
    <mergeCell ref="C300:C301"/>
    <mergeCell ref="D300:D301"/>
    <mergeCell ref="E300:E301"/>
    <mergeCell ref="F300:F301"/>
    <mergeCell ref="G300:G301"/>
    <mergeCell ref="H300:H301"/>
    <mergeCell ref="I300:I301"/>
    <mergeCell ref="J300:J301"/>
    <mergeCell ref="K300:K301"/>
    <mergeCell ref="L300:L301"/>
    <mergeCell ref="M300:M301"/>
    <mergeCell ref="N300:N301"/>
    <mergeCell ref="O300:O301"/>
    <mergeCell ref="P300:P301"/>
    <mergeCell ref="Q300:Q301"/>
    <mergeCell ref="R300:R301"/>
    <mergeCell ref="S300:S301"/>
    <mergeCell ref="T300:T301"/>
    <mergeCell ref="U300:U301"/>
    <mergeCell ref="V300:V301"/>
    <mergeCell ref="W300:W301"/>
    <mergeCell ref="X300:X301"/>
    <mergeCell ref="Y300:Y301"/>
    <mergeCell ref="Z300:Z301"/>
    <mergeCell ref="AA300:AA301"/>
    <mergeCell ref="AB300:AB301"/>
    <mergeCell ref="AC300:AC301"/>
    <mergeCell ref="AD300:AD301"/>
    <mergeCell ref="AE300:AE301"/>
    <mergeCell ref="AF300:AF301"/>
    <mergeCell ref="AG300:AG301"/>
    <mergeCell ref="AH300:AH301"/>
    <mergeCell ref="A302:A303"/>
    <mergeCell ref="B302:B303"/>
    <mergeCell ref="C302:C303"/>
    <mergeCell ref="D302:D303"/>
    <mergeCell ref="E302:E303"/>
    <mergeCell ref="F302:F303"/>
    <mergeCell ref="G302:G303"/>
    <mergeCell ref="H302:H303"/>
    <mergeCell ref="I302:I303"/>
    <mergeCell ref="J302:J303"/>
    <mergeCell ref="K302:K303"/>
    <mergeCell ref="L302:L303"/>
    <mergeCell ref="M302:M303"/>
    <mergeCell ref="N302:N303"/>
    <mergeCell ref="O302:O303"/>
    <mergeCell ref="P302:P303"/>
    <mergeCell ref="Q302:Q303"/>
    <mergeCell ref="R302:R303"/>
    <mergeCell ref="S302:S303"/>
    <mergeCell ref="T302:T303"/>
    <mergeCell ref="U302:U303"/>
    <mergeCell ref="V302:V303"/>
    <mergeCell ref="W302:W303"/>
    <mergeCell ref="X302:X303"/>
    <mergeCell ref="Y302:Y303"/>
    <mergeCell ref="Z302:Z303"/>
    <mergeCell ref="AA302:AA303"/>
    <mergeCell ref="AB302:AB303"/>
    <mergeCell ref="AC302:AC303"/>
    <mergeCell ref="AD302:AD303"/>
    <mergeCell ref="AE302:AE303"/>
    <mergeCell ref="AF302:AF303"/>
    <mergeCell ref="AG302:AG303"/>
    <mergeCell ref="AH302:AH303"/>
    <mergeCell ref="H304:L304"/>
    <mergeCell ref="Z304:AF304"/>
    <mergeCell ref="A305:A306"/>
    <mergeCell ref="B305:B306"/>
    <mergeCell ref="C305:C306"/>
    <mergeCell ref="D305:D306"/>
    <mergeCell ref="E305:E306"/>
    <mergeCell ref="F305:F306"/>
    <mergeCell ref="G305:G306"/>
    <mergeCell ref="H305:H306"/>
    <mergeCell ref="I305:I306"/>
    <mergeCell ref="J305:J306"/>
    <mergeCell ref="K305:K306"/>
    <mergeCell ref="L305:L306"/>
    <mergeCell ref="M305:M306"/>
    <mergeCell ref="N305:N306"/>
    <mergeCell ref="O305:O306"/>
    <mergeCell ref="P305:P306"/>
    <mergeCell ref="Q305:Q306"/>
    <mergeCell ref="R305:R306"/>
    <mergeCell ref="S305:S306"/>
    <mergeCell ref="T305:T306"/>
    <mergeCell ref="U305:U306"/>
    <mergeCell ref="V305:V306"/>
    <mergeCell ref="W305:W306"/>
    <mergeCell ref="X305:X306"/>
    <mergeCell ref="Y305:Y306"/>
    <mergeCell ref="Z305:Z306"/>
    <mergeCell ref="AA305:AA306"/>
    <mergeCell ref="AB305:AB306"/>
    <mergeCell ref="AC305:AC306"/>
    <mergeCell ref="AD305:AD306"/>
    <mergeCell ref="AE305:AE306"/>
    <mergeCell ref="AF305:AF306"/>
    <mergeCell ref="AG305:AG306"/>
    <mergeCell ref="AH305:AH306"/>
    <mergeCell ref="A307:A308"/>
    <mergeCell ref="B307:B308"/>
    <mergeCell ref="C307:C308"/>
    <mergeCell ref="D307:D308"/>
    <mergeCell ref="E307:E308"/>
    <mergeCell ref="F307:F308"/>
    <mergeCell ref="G307:G308"/>
    <mergeCell ref="H307:H308"/>
    <mergeCell ref="I307:I308"/>
    <mergeCell ref="J307:J308"/>
    <mergeCell ref="K307:K308"/>
    <mergeCell ref="L307:L308"/>
    <mergeCell ref="M307:M308"/>
    <mergeCell ref="N307:N308"/>
    <mergeCell ref="O307:O308"/>
    <mergeCell ref="P307:P308"/>
    <mergeCell ref="Q307:Q308"/>
    <mergeCell ref="R307:R308"/>
    <mergeCell ref="S307:S308"/>
    <mergeCell ref="T307:T308"/>
    <mergeCell ref="U307:U308"/>
    <mergeCell ref="V307:V308"/>
    <mergeCell ref="W307:W308"/>
    <mergeCell ref="X307:X308"/>
    <mergeCell ref="Y307:Y308"/>
    <mergeCell ref="Z307:Z308"/>
    <mergeCell ref="AA307:AA308"/>
    <mergeCell ref="AB307:AB308"/>
    <mergeCell ref="AC307:AC308"/>
    <mergeCell ref="AD307:AD308"/>
    <mergeCell ref="AE307:AE308"/>
    <mergeCell ref="AF307:AF308"/>
    <mergeCell ref="AG307:AG308"/>
    <mergeCell ref="AH307:AH308"/>
    <mergeCell ref="A309:A310"/>
    <mergeCell ref="B309:B310"/>
    <mergeCell ref="C309:C310"/>
    <mergeCell ref="D309:D310"/>
    <mergeCell ref="E309:E310"/>
    <mergeCell ref="F309:F310"/>
    <mergeCell ref="G309:G310"/>
    <mergeCell ref="H309:H310"/>
    <mergeCell ref="I309:I310"/>
    <mergeCell ref="J309:J310"/>
    <mergeCell ref="K309:K310"/>
    <mergeCell ref="L309:L310"/>
    <mergeCell ref="M309:M310"/>
    <mergeCell ref="N309:N310"/>
    <mergeCell ref="O309:O310"/>
    <mergeCell ref="P309:P310"/>
    <mergeCell ref="Q309:Q310"/>
    <mergeCell ref="R309:R310"/>
    <mergeCell ref="S309:S310"/>
    <mergeCell ref="T309:T310"/>
    <mergeCell ref="U309:U310"/>
    <mergeCell ref="V309:V310"/>
    <mergeCell ref="W309:W310"/>
    <mergeCell ref="X309:X310"/>
    <mergeCell ref="Y309:Y310"/>
    <mergeCell ref="Z309:Z310"/>
    <mergeCell ref="AA309:AA310"/>
    <mergeCell ref="AB309:AB310"/>
    <mergeCell ref="AC309:AC310"/>
    <mergeCell ref="AD309:AD310"/>
    <mergeCell ref="AE309:AE310"/>
    <mergeCell ref="AF309:AF310"/>
    <mergeCell ref="AG309:AG310"/>
    <mergeCell ref="AH309:AH310"/>
    <mergeCell ref="A311:A312"/>
    <mergeCell ref="B311:B312"/>
    <mergeCell ref="C311:C312"/>
    <mergeCell ref="D311:D312"/>
    <mergeCell ref="E311:E312"/>
    <mergeCell ref="F311:F312"/>
    <mergeCell ref="G311:G312"/>
    <mergeCell ref="H311:H312"/>
    <mergeCell ref="I311:I312"/>
    <mergeCell ref="J311:J312"/>
    <mergeCell ref="K311:K312"/>
    <mergeCell ref="L311:L312"/>
    <mergeCell ref="M311:M312"/>
    <mergeCell ref="N311:N312"/>
    <mergeCell ref="O311:O312"/>
    <mergeCell ref="P311:P312"/>
    <mergeCell ref="Q311:Q312"/>
    <mergeCell ref="R311:R312"/>
    <mergeCell ref="S311:S312"/>
    <mergeCell ref="T311:T312"/>
    <mergeCell ref="U311:U312"/>
    <mergeCell ref="V311:V312"/>
    <mergeCell ref="W311:W312"/>
    <mergeCell ref="X311:X312"/>
    <mergeCell ref="Y311:Y312"/>
    <mergeCell ref="Z311:Z312"/>
    <mergeCell ref="AA311:AA312"/>
    <mergeCell ref="AB311:AB312"/>
    <mergeCell ref="AC311:AC312"/>
    <mergeCell ref="AD311:AD312"/>
    <mergeCell ref="AE311:AE312"/>
    <mergeCell ref="AF311:AF312"/>
    <mergeCell ref="AG311:AG312"/>
    <mergeCell ref="AH311:AH312"/>
    <mergeCell ref="A313:A314"/>
    <mergeCell ref="B313:B314"/>
    <mergeCell ref="C313:C314"/>
    <mergeCell ref="D313:D314"/>
    <mergeCell ref="E313:E314"/>
    <mergeCell ref="F313:F314"/>
    <mergeCell ref="G313:G314"/>
    <mergeCell ref="H313:H314"/>
    <mergeCell ref="I313:I314"/>
    <mergeCell ref="J313:J314"/>
    <mergeCell ref="K313:K314"/>
    <mergeCell ref="L313:L314"/>
    <mergeCell ref="M313:M314"/>
    <mergeCell ref="N313:N314"/>
    <mergeCell ref="O313:O314"/>
    <mergeCell ref="P313:P314"/>
    <mergeCell ref="Q313:Q314"/>
    <mergeCell ref="R313:R314"/>
    <mergeCell ref="S313:S314"/>
    <mergeCell ref="T313:T314"/>
    <mergeCell ref="U313:U314"/>
    <mergeCell ref="V313:V314"/>
    <mergeCell ref="W313:W314"/>
    <mergeCell ref="X313:X314"/>
    <mergeCell ref="Y313:Y314"/>
    <mergeCell ref="Z313:Z314"/>
    <mergeCell ref="AA313:AA314"/>
    <mergeCell ref="AB313:AB314"/>
    <mergeCell ref="AC313:AC314"/>
    <mergeCell ref="AD313:AD314"/>
    <mergeCell ref="AE313:AE314"/>
    <mergeCell ref="AF313:AF314"/>
    <mergeCell ref="AG313:AG314"/>
    <mergeCell ref="AH313:AH314"/>
    <mergeCell ref="A315:A316"/>
    <mergeCell ref="B315:B316"/>
    <mergeCell ref="C315:C316"/>
    <mergeCell ref="D315:D316"/>
    <mergeCell ref="E315:E316"/>
    <mergeCell ref="F315:F316"/>
    <mergeCell ref="G315:G316"/>
    <mergeCell ref="H315:H316"/>
    <mergeCell ref="I315:I316"/>
    <mergeCell ref="J315:J316"/>
    <mergeCell ref="K315:K316"/>
    <mergeCell ref="L315:L316"/>
    <mergeCell ref="M315:M316"/>
    <mergeCell ref="N315:N316"/>
    <mergeCell ref="O315:O316"/>
    <mergeCell ref="P315:P316"/>
    <mergeCell ref="Q315:Q316"/>
    <mergeCell ref="R315:R316"/>
    <mergeCell ref="S315:S316"/>
    <mergeCell ref="T315:T316"/>
    <mergeCell ref="U315:U316"/>
    <mergeCell ref="V315:V316"/>
    <mergeCell ref="W315:W316"/>
    <mergeCell ref="X315:X316"/>
    <mergeCell ref="Y315:Y316"/>
    <mergeCell ref="Z315:Z316"/>
    <mergeCell ref="AA315:AA316"/>
    <mergeCell ref="AB315:AB316"/>
    <mergeCell ref="AC315:AC316"/>
    <mergeCell ref="AD315:AD316"/>
    <mergeCell ref="AE315:AE316"/>
    <mergeCell ref="AF315:AF316"/>
    <mergeCell ref="AG315:AG316"/>
    <mergeCell ref="AH315:AH316"/>
    <mergeCell ref="A317:A318"/>
    <mergeCell ref="B317:B318"/>
    <mergeCell ref="C317:C318"/>
    <mergeCell ref="D317:D318"/>
    <mergeCell ref="E317:E318"/>
    <mergeCell ref="F317:F318"/>
    <mergeCell ref="G317:G318"/>
    <mergeCell ref="H317:H318"/>
    <mergeCell ref="I317:I318"/>
    <mergeCell ref="J317:J318"/>
    <mergeCell ref="K317:K318"/>
    <mergeCell ref="L317:L318"/>
    <mergeCell ref="M317:M318"/>
    <mergeCell ref="N317:N318"/>
    <mergeCell ref="O317:O318"/>
    <mergeCell ref="P317:P318"/>
    <mergeCell ref="Q317:Q318"/>
    <mergeCell ref="R317:R318"/>
    <mergeCell ref="S317:S318"/>
    <mergeCell ref="T317:T318"/>
    <mergeCell ref="U317:U318"/>
    <mergeCell ref="V317:V318"/>
    <mergeCell ref="W317:W318"/>
    <mergeCell ref="X317:X318"/>
    <mergeCell ref="Y317:Y318"/>
    <mergeCell ref="Z317:Z318"/>
    <mergeCell ref="AA317:AA318"/>
    <mergeCell ref="AB317:AB318"/>
    <mergeCell ref="AC317:AC318"/>
    <mergeCell ref="AD317:AD318"/>
    <mergeCell ref="AE317:AE318"/>
    <mergeCell ref="AF317:AF318"/>
    <mergeCell ref="AG317:AG318"/>
    <mergeCell ref="AH317:AH318"/>
    <mergeCell ref="A319:A320"/>
    <mergeCell ref="B319:B320"/>
    <mergeCell ref="C319:C320"/>
    <mergeCell ref="D319:D320"/>
    <mergeCell ref="E319:E320"/>
    <mergeCell ref="F319:F320"/>
    <mergeCell ref="G319:G320"/>
    <mergeCell ref="H319:H320"/>
    <mergeCell ref="I319:I320"/>
    <mergeCell ref="J319:J320"/>
    <mergeCell ref="K319:K320"/>
    <mergeCell ref="L319:L320"/>
    <mergeCell ref="M319:M320"/>
    <mergeCell ref="N319:N320"/>
    <mergeCell ref="O319:O320"/>
    <mergeCell ref="P319:P320"/>
    <mergeCell ref="Q319:Q320"/>
    <mergeCell ref="R319:R320"/>
    <mergeCell ref="S319:S320"/>
    <mergeCell ref="T319:T320"/>
    <mergeCell ref="U319:U320"/>
    <mergeCell ref="V319:V320"/>
    <mergeCell ref="W319:W320"/>
    <mergeCell ref="X319:X320"/>
    <mergeCell ref="Y319:Y320"/>
    <mergeCell ref="Z319:Z320"/>
    <mergeCell ref="AA319:AA320"/>
    <mergeCell ref="AB319:AB320"/>
    <mergeCell ref="AC319:AC320"/>
    <mergeCell ref="AD319:AD320"/>
    <mergeCell ref="AE319:AE320"/>
    <mergeCell ref="AF319:AF320"/>
    <mergeCell ref="AG319:AG320"/>
    <mergeCell ref="AH319:AH320"/>
    <mergeCell ref="A321:A322"/>
    <mergeCell ref="B321:B322"/>
    <mergeCell ref="C321:C322"/>
    <mergeCell ref="D321:D322"/>
    <mergeCell ref="E321:E322"/>
    <mergeCell ref="F321:F322"/>
    <mergeCell ref="G321:G322"/>
    <mergeCell ref="H321:H322"/>
    <mergeCell ref="I321:I322"/>
    <mergeCell ref="J321:J322"/>
    <mergeCell ref="K321:K322"/>
    <mergeCell ref="L321:L322"/>
    <mergeCell ref="M321:M322"/>
    <mergeCell ref="N321:N322"/>
    <mergeCell ref="O321:O322"/>
    <mergeCell ref="P321:P322"/>
    <mergeCell ref="Q321:Q322"/>
    <mergeCell ref="R321:R322"/>
    <mergeCell ref="S321:S322"/>
    <mergeCell ref="T321:T322"/>
    <mergeCell ref="U321:U322"/>
    <mergeCell ref="V321:V322"/>
    <mergeCell ref="W321:W322"/>
    <mergeCell ref="X321:X322"/>
    <mergeCell ref="Y321:Y322"/>
    <mergeCell ref="Z321:Z322"/>
    <mergeCell ref="AA321:AA322"/>
    <mergeCell ref="AB321:AB322"/>
    <mergeCell ref="AC321:AC322"/>
    <mergeCell ref="AD321:AD322"/>
    <mergeCell ref="AE321:AE322"/>
    <mergeCell ref="AF321:AF322"/>
    <mergeCell ref="AG321:AG322"/>
    <mergeCell ref="AH321:AH322"/>
    <mergeCell ref="A323:A324"/>
    <mergeCell ref="B323:B324"/>
    <mergeCell ref="C323:C324"/>
    <mergeCell ref="D323:D324"/>
    <mergeCell ref="E323:E324"/>
    <mergeCell ref="F323:F324"/>
    <mergeCell ref="G323:G324"/>
    <mergeCell ref="H323:H324"/>
    <mergeCell ref="I323:I324"/>
    <mergeCell ref="J323:J324"/>
    <mergeCell ref="K323:K324"/>
    <mergeCell ref="L323:L324"/>
    <mergeCell ref="M323:M324"/>
    <mergeCell ref="N323:N324"/>
    <mergeCell ref="O323:O324"/>
    <mergeCell ref="P323:P324"/>
    <mergeCell ref="Q323:Q324"/>
    <mergeCell ref="R323:R324"/>
    <mergeCell ref="S323:S324"/>
    <mergeCell ref="T323:T324"/>
    <mergeCell ref="U323:U324"/>
    <mergeCell ref="V323:V324"/>
    <mergeCell ref="W323:W324"/>
    <mergeCell ref="X323:X324"/>
    <mergeCell ref="Y323:Y324"/>
    <mergeCell ref="Z323:Z324"/>
    <mergeCell ref="AA323:AA324"/>
    <mergeCell ref="AB323:AB324"/>
    <mergeCell ref="AC323:AC324"/>
    <mergeCell ref="AD323:AD324"/>
    <mergeCell ref="AE323:AE324"/>
    <mergeCell ref="AF323:AF324"/>
    <mergeCell ref="AG323:AG324"/>
    <mergeCell ref="AH323:AH324"/>
    <mergeCell ref="A325:A326"/>
    <mergeCell ref="B325:B326"/>
    <mergeCell ref="C325:C326"/>
    <mergeCell ref="D325:D326"/>
    <mergeCell ref="E325:E326"/>
    <mergeCell ref="F325:F326"/>
    <mergeCell ref="G325:G326"/>
    <mergeCell ref="H325:H326"/>
    <mergeCell ref="I325:I326"/>
    <mergeCell ref="J325:J326"/>
    <mergeCell ref="K325:K326"/>
    <mergeCell ref="L325:L326"/>
    <mergeCell ref="M325:M326"/>
    <mergeCell ref="N325:N326"/>
    <mergeCell ref="O325:O326"/>
    <mergeCell ref="P325:P326"/>
    <mergeCell ref="Q325:Q326"/>
    <mergeCell ref="R325:R326"/>
    <mergeCell ref="S325:S326"/>
    <mergeCell ref="T325:T326"/>
    <mergeCell ref="U325:U326"/>
    <mergeCell ref="V325:V326"/>
    <mergeCell ref="W325:W326"/>
    <mergeCell ref="X325:X326"/>
    <mergeCell ref="Y325:Y326"/>
    <mergeCell ref="Z325:Z326"/>
    <mergeCell ref="AA325:AA326"/>
    <mergeCell ref="AB325:AB326"/>
    <mergeCell ref="AC325:AC326"/>
    <mergeCell ref="AD325:AD326"/>
    <mergeCell ref="AE325:AE326"/>
    <mergeCell ref="AF325:AF326"/>
    <mergeCell ref="AG325:AG326"/>
    <mergeCell ref="AH325:AH326"/>
    <mergeCell ref="A327:A328"/>
    <mergeCell ref="B327:B328"/>
    <mergeCell ref="C327:C328"/>
    <mergeCell ref="D327:D328"/>
    <mergeCell ref="E327:E328"/>
    <mergeCell ref="F327:F328"/>
    <mergeCell ref="G327:G328"/>
    <mergeCell ref="H327:H328"/>
    <mergeCell ref="I327:I328"/>
    <mergeCell ref="J327:J328"/>
    <mergeCell ref="K327:K328"/>
    <mergeCell ref="L327:L328"/>
    <mergeCell ref="M327:M328"/>
    <mergeCell ref="N327:N328"/>
    <mergeCell ref="O327:O328"/>
    <mergeCell ref="P327:P328"/>
    <mergeCell ref="Q327:Q328"/>
    <mergeCell ref="R327:R328"/>
    <mergeCell ref="S327:S328"/>
    <mergeCell ref="T327:T328"/>
    <mergeCell ref="U327:U328"/>
    <mergeCell ref="V327:V328"/>
    <mergeCell ref="W327:W328"/>
    <mergeCell ref="X327:X328"/>
    <mergeCell ref="Y327:Y328"/>
    <mergeCell ref="Z327:Z328"/>
    <mergeCell ref="AA327:AA328"/>
    <mergeCell ref="AB327:AB328"/>
    <mergeCell ref="AC327:AC328"/>
    <mergeCell ref="AD327:AD328"/>
    <mergeCell ref="AE327:AE328"/>
    <mergeCell ref="AF327:AF328"/>
    <mergeCell ref="AG327:AG328"/>
    <mergeCell ref="AH327:AH328"/>
    <mergeCell ref="A329:A330"/>
    <mergeCell ref="B329:B330"/>
    <mergeCell ref="C329:C330"/>
    <mergeCell ref="D329:D330"/>
    <mergeCell ref="E329:E330"/>
    <mergeCell ref="F329:F330"/>
    <mergeCell ref="G329:G330"/>
    <mergeCell ref="H329:H330"/>
    <mergeCell ref="I329:I330"/>
    <mergeCell ref="J329:J330"/>
    <mergeCell ref="K329:K330"/>
    <mergeCell ref="L329:L330"/>
    <mergeCell ref="M329:M330"/>
    <mergeCell ref="N329:N330"/>
    <mergeCell ref="O329:O330"/>
    <mergeCell ref="P329:P330"/>
    <mergeCell ref="Q329:Q330"/>
    <mergeCell ref="R329:R330"/>
    <mergeCell ref="S329:S330"/>
    <mergeCell ref="T329:T330"/>
    <mergeCell ref="U329:U330"/>
    <mergeCell ref="V329:V330"/>
    <mergeCell ref="W329:W330"/>
    <mergeCell ref="X329:X330"/>
    <mergeCell ref="Y329:Y330"/>
    <mergeCell ref="Z329:Z330"/>
    <mergeCell ref="AA329:AA330"/>
    <mergeCell ref="AB329:AB330"/>
    <mergeCell ref="AC329:AC330"/>
    <mergeCell ref="AD329:AD330"/>
    <mergeCell ref="AE329:AE330"/>
    <mergeCell ref="AF329:AF330"/>
    <mergeCell ref="AG329:AG330"/>
    <mergeCell ref="AH329:AH330"/>
    <mergeCell ref="A331:A332"/>
    <mergeCell ref="B331:B332"/>
    <mergeCell ref="C331:C332"/>
    <mergeCell ref="D331:D332"/>
    <mergeCell ref="E331:E332"/>
    <mergeCell ref="F331:F332"/>
    <mergeCell ref="G331:G332"/>
    <mergeCell ref="H331:H332"/>
    <mergeCell ref="I331:I332"/>
    <mergeCell ref="J331:J332"/>
    <mergeCell ref="K331:K332"/>
    <mergeCell ref="L331:L332"/>
    <mergeCell ref="M331:M332"/>
    <mergeCell ref="N331:N332"/>
    <mergeCell ref="O331:O332"/>
    <mergeCell ref="P331:P332"/>
    <mergeCell ref="Q331:Q332"/>
    <mergeCell ref="R331:R332"/>
    <mergeCell ref="S331:S332"/>
    <mergeCell ref="T331:T332"/>
    <mergeCell ref="U331:U332"/>
    <mergeCell ref="V331:V332"/>
    <mergeCell ref="W331:W332"/>
    <mergeCell ref="X331:X332"/>
    <mergeCell ref="Y331:Y332"/>
    <mergeCell ref="Z331:Z332"/>
    <mergeCell ref="AA331:AA332"/>
    <mergeCell ref="AB331:AB332"/>
    <mergeCell ref="AC331:AC332"/>
    <mergeCell ref="AD331:AD332"/>
    <mergeCell ref="AE331:AE332"/>
    <mergeCell ref="AF331:AF332"/>
    <mergeCell ref="AG331:AG332"/>
    <mergeCell ref="AH331:AH332"/>
    <mergeCell ref="A333:A334"/>
    <mergeCell ref="B333:B334"/>
    <mergeCell ref="C333:C334"/>
    <mergeCell ref="D333:D334"/>
    <mergeCell ref="E333:E334"/>
    <mergeCell ref="F333:F334"/>
    <mergeCell ref="G333:G334"/>
    <mergeCell ref="H333:H334"/>
    <mergeCell ref="I333:I334"/>
    <mergeCell ref="J333:J334"/>
    <mergeCell ref="K333:K334"/>
    <mergeCell ref="L333:L334"/>
    <mergeCell ref="M333:M334"/>
    <mergeCell ref="N333:N334"/>
    <mergeCell ref="O333:O334"/>
    <mergeCell ref="P333:P334"/>
    <mergeCell ref="Q333:Q334"/>
    <mergeCell ref="R333:R334"/>
    <mergeCell ref="S333:S334"/>
    <mergeCell ref="T333:T334"/>
    <mergeCell ref="U333:U334"/>
    <mergeCell ref="V333:V334"/>
    <mergeCell ref="W333:W334"/>
    <mergeCell ref="X333:X334"/>
    <mergeCell ref="Y333:Y334"/>
    <mergeCell ref="Z333:Z334"/>
    <mergeCell ref="AA333:AA334"/>
    <mergeCell ref="AB333:AB334"/>
    <mergeCell ref="AC333:AC334"/>
    <mergeCell ref="AD333:AD334"/>
    <mergeCell ref="AE333:AE334"/>
    <mergeCell ref="AF333:AF334"/>
    <mergeCell ref="AG333:AG334"/>
    <mergeCell ref="AH333:AH334"/>
    <mergeCell ref="A335:A336"/>
    <mergeCell ref="B335:B336"/>
    <mergeCell ref="C335:C336"/>
    <mergeCell ref="D335:D336"/>
    <mergeCell ref="E335:E336"/>
    <mergeCell ref="F335:F336"/>
    <mergeCell ref="G335:G336"/>
    <mergeCell ref="H335:H336"/>
    <mergeCell ref="I335:I336"/>
    <mergeCell ref="J335:J336"/>
    <mergeCell ref="K335:K336"/>
    <mergeCell ref="L335:L336"/>
    <mergeCell ref="M335:M336"/>
    <mergeCell ref="N335:N336"/>
    <mergeCell ref="O335:O336"/>
    <mergeCell ref="P335:P336"/>
    <mergeCell ref="Q335:Q336"/>
    <mergeCell ref="R335:R336"/>
    <mergeCell ref="S335:S336"/>
    <mergeCell ref="T335:T336"/>
    <mergeCell ref="U335:U336"/>
    <mergeCell ref="V335:V336"/>
    <mergeCell ref="W335:W336"/>
    <mergeCell ref="X335:X336"/>
    <mergeCell ref="Y335:Y336"/>
    <mergeCell ref="Z335:Z336"/>
    <mergeCell ref="AA335:AA336"/>
    <mergeCell ref="AB335:AB336"/>
    <mergeCell ref="AC335:AC336"/>
    <mergeCell ref="AD335:AD336"/>
    <mergeCell ref="AE335:AE336"/>
    <mergeCell ref="AF335:AF336"/>
    <mergeCell ref="AG335:AG336"/>
    <mergeCell ref="AH335:AH336"/>
    <mergeCell ref="A337:A338"/>
    <mergeCell ref="B337:B338"/>
    <mergeCell ref="C337:C338"/>
    <mergeCell ref="D337:D338"/>
    <mergeCell ref="E337:E338"/>
    <mergeCell ref="F337:F338"/>
    <mergeCell ref="G337:G338"/>
    <mergeCell ref="H337:H338"/>
    <mergeCell ref="I337:I338"/>
    <mergeCell ref="J337:J338"/>
    <mergeCell ref="K337:K338"/>
    <mergeCell ref="L337:L338"/>
    <mergeCell ref="M337:M338"/>
    <mergeCell ref="N337:N338"/>
    <mergeCell ref="O337:O338"/>
    <mergeCell ref="P337:P338"/>
    <mergeCell ref="Q337:Q338"/>
    <mergeCell ref="R337:R338"/>
    <mergeCell ref="S337:S338"/>
    <mergeCell ref="T337:T338"/>
    <mergeCell ref="U337:U338"/>
    <mergeCell ref="V337:V338"/>
    <mergeCell ref="W337:W338"/>
    <mergeCell ref="X337:X338"/>
    <mergeCell ref="Y337:Y338"/>
    <mergeCell ref="Z337:Z338"/>
    <mergeCell ref="AA337:AA338"/>
    <mergeCell ref="AB337:AB338"/>
    <mergeCell ref="AC337:AC338"/>
    <mergeCell ref="AD337:AD338"/>
    <mergeCell ref="AE337:AE338"/>
    <mergeCell ref="AF337:AF338"/>
    <mergeCell ref="AG337:AG338"/>
    <mergeCell ref="AH337:AH338"/>
    <mergeCell ref="A339:A340"/>
    <mergeCell ref="B339:B340"/>
    <mergeCell ref="C339:C340"/>
    <mergeCell ref="D339:D340"/>
    <mergeCell ref="E339:E340"/>
    <mergeCell ref="F339:F340"/>
    <mergeCell ref="G339:G340"/>
    <mergeCell ref="H339:H340"/>
    <mergeCell ref="I339:I340"/>
    <mergeCell ref="J339:J340"/>
    <mergeCell ref="K339:K340"/>
    <mergeCell ref="L339:L340"/>
    <mergeCell ref="M339:M340"/>
    <mergeCell ref="N339:N340"/>
    <mergeCell ref="O339:O340"/>
    <mergeCell ref="P339:P340"/>
    <mergeCell ref="Q339:Q340"/>
    <mergeCell ref="R339:R340"/>
    <mergeCell ref="S339:S340"/>
    <mergeCell ref="T339:T340"/>
    <mergeCell ref="U339:U340"/>
    <mergeCell ref="V339:V340"/>
    <mergeCell ref="W339:W340"/>
    <mergeCell ref="X339:X340"/>
    <mergeCell ref="Y339:Y340"/>
    <mergeCell ref="Z339:Z340"/>
    <mergeCell ref="AA339:AA340"/>
    <mergeCell ref="AB339:AB340"/>
    <mergeCell ref="AC339:AC340"/>
    <mergeCell ref="AD339:AD340"/>
    <mergeCell ref="AE339:AE340"/>
    <mergeCell ref="AF339:AF340"/>
    <mergeCell ref="AG339:AG340"/>
    <mergeCell ref="AH339:AH340"/>
    <mergeCell ref="A341:A342"/>
    <mergeCell ref="B341:B342"/>
    <mergeCell ref="C341:C342"/>
    <mergeCell ref="D341:D342"/>
    <mergeCell ref="E341:E342"/>
    <mergeCell ref="F341:F342"/>
    <mergeCell ref="G341:G342"/>
    <mergeCell ref="H341:H342"/>
    <mergeCell ref="I341:I342"/>
    <mergeCell ref="J341:J342"/>
    <mergeCell ref="K341:K342"/>
    <mergeCell ref="L341:L342"/>
    <mergeCell ref="M341:M342"/>
    <mergeCell ref="N341:N342"/>
    <mergeCell ref="O341:O342"/>
    <mergeCell ref="P341:P342"/>
    <mergeCell ref="Q341:Q342"/>
    <mergeCell ref="R341:R342"/>
    <mergeCell ref="S341:S342"/>
    <mergeCell ref="T341:T342"/>
    <mergeCell ref="U341:U342"/>
    <mergeCell ref="V341:V342"/>
    <mergeCell ref="W341:W342"/>
    <mergeCell ref="X341:X342"/>
    <mergeCell ref="Y341:Y342"/>
    <mergeCell ref="Z341:Z342"/>
    <mergeCell ref="AA341:AA342"/>
    <mergeCell ref="AB341:AB342"/>
    <mergeCell ref="AC341:AC342"/>
    <mergeCell ref="AD341:AD342"/>
    <mergeCell ref="AE341:AE342"/>
    <mergeCell ref="AF341:AF342"/>
    <mergeCell ref="AG341:AG342"/>
    <mergeCell ref="AH341:AH342"/>
    <mergeCell ref="A343:A344"/>
    <mergeCell ref="B343:B344"/>
    <mergeCell ref="C343:C344"/>
    <mergeCell ref="D343:D344"/>
    <mergeCell ref="E343:E344"/>
    <mergeCell ref="F343:F344"/>
    <mergeCell ref="G343:G344"/>
    <mergeCell ref="H343:H344"/>
    <mergeCell ref="I343:I344"/>
    <mergeCell ref="J343:J344"/>
    <mergeCell ref="K343:K344"/>
    <mergeCell ref="L343:L344"/>
    <mergeCell ref="M343:M344"/>
    <mergeCell ref="N343:N344"/>
    <mergeCell ref="O343:O344"/>
    <mergeCell ref="P343:P344"/>
    <mergeCell ref="Q343:Q344"/>
    <mergeCell ref="R343:R344"/>
    <mergeCell ref="S343:S344"/>
    <mergeCell ref="T343:T344"/>
    <mergeCell ref="U343:U344"/>
    <mergeCell ref="V343:V344"/>
    <mergeCell ref="W343:W344"/>
    <mergeCell ref="X343:X344"/>
    <mergeCell ref="Y343:Y344"/>
    <mergeCell ref="Z343:Z344"/>
    <mergeCell ref="AA343:AA344"/>
    <mergeCell ref="AB343:AB344"/>
    <mergeCell ref="AC343:AC344"/>
    <mergeCell ref="AD343:AD344"/>
    <mergeCell ref="AE343:AE344"/>
    <mergeCell ref="AF343:AF344"/>
    <mergeCell ref="AG343:AG344"/>
    <mergeCell ref="AH343:AH344"/>
    <mergeCell ref="A345:A346"/>
    <mergeCell ref="B345:B346"/>
    <mergeCell ref="C345:C346"/>
    <mergeCell ref="D345:D346"/>
    <mergeCell ref="E345:E346"/>
    <mergeCell ref="F345:F346"/>
    <mergeCell ref="G345:G346"/>
    <mergeCell ref="H345:H346"/>
    <mergeCell ref="I345:I346"/>
    <mergeCell ref="J345:J346"/>
    <mergeCell ref="K345:K346"/>
    <mergeCell ref="L345:L346"/>
    <mergeCell ref="M345:M346"/>
    <mergeCell ref="N345:N346"/>
    <mergeCell ref="O345:O346"/>
    <mergeCell ref="P345:P346"/>
    <mergeCell ref="Q345:Q346"/>
    <mergeCell ref="R345:R346"/>
    <mergeCell ref="S345:S346"/>
    <mergeCell ref="T345:T346"/>
    <mergeCell ref="U345:U346"/>
    <mergeCell ref="V345:V346"/>
    <mergeCell ref="W345:W346"/>
    <mergeCell ref="X345:X346"/>
    <mergeCell ref="Y345:Y346"/>
    <mergeCell ref="Z345:Z346"/>
    <mergeCell ref="AA345:AA346"/>
    <mergeCell ref="AB345:AB346"/>
    <mergeCell ref="AC345:AC346"/>
    <mergeCell ref="AD345:AD346"/>
    <mergeCell ref="AE345:AE346"/>
    <mergeCell ref="AF345:AF346"/>
    <mergeCell ref="AG345:AG346"/>
    <mergeCell ref="AH345:AH346"/>
    <mergeCell ref="Z347:AF347"/>
    <mergeCell ref="A348:A349"/>
    <mergeCell ref="B348:B349"/>
    <mergeCell ref="C348:C349"/>
    <mergeCell ref="D348:D349"/>
    <mergeCell ref="E348:E349"/>
    <mergeCell ref="F348:F349"/>
    <mergeCell ref="G348:G349"/>
    <mergeCell ref="H348:H349"/>
    <mergeCell ref="I348:I349"/>
    <mergeCell ref="J348:J349"/>
    <mergeCell ref="K348:K349"/>
    <mergeCell ref="L348:L349"/>
    <mergeCell ref="M348:M349"/>
    <mergeCell ref="N348:N349"/>
    <mergeCell ref="O348:O349"/>
    <mergeCell ref="P348:P349"/>
    <mergeCell ref="Q348:Q349"/>
    <mergeCell ref="R348:R349"/>
    <mergeCell ref="S348:S349"/>
    <mergeCell ref="T348:T349"/>
    <mergeCell ref="U348:U349"/>
    <mergeCell ref="V348:V349"/>
    <mergeCell ref="W348:W349"/>
    <mergeCell ref="X348:X349"/>
    <mergeCell ref="Y348:Y349"/>
    <mergeCell ref="Z348:Z349"/>
    <mergeCell ref="AA348:AA349"/>
    <mergeCell ref="AB348:AB349"/>
    <mergeCell ref="AC348:AC349"/>
    <mergeCell ref="AD348:AD349"/>
    <mergeCell ref="AE348:AE349"/>
    <mergeCell ref="AF348:AF349"/>
    <mergeCell ref="AG348:AG349"/>
    <mergeCell ref="AH348:AH349"/>
    <mergeCell ref="A350:A351"/>
    <mergeCell ref="B350:B351"/>
    <mergeCell ref="C350:C351"/>
    <mergeCell ref="D350:D351"/>
    <mergeCell ref="E350:E351"/>
    <mergeCell ref="F350:F351"/>
    <mergeCell ref="G350:G351"/>
    <mergeCell ref="H350:H351"/>
    <mergeCell ref="I350:I351"/>
    <mergeCell ref="J350:J351"/>
    <mergeCell ref="K350:K351"/>
    <mergeCell ref="L350:L351"/>
    <mergeCell ref="M350:M351"/>
    <mergeCell ref="N350:N351"/>
    <mergeCell ref="O350:O351"/>
    <mergeCell ref="P350:P351"/>
    <mergeCell ref="Q350:Q351"/>
    <mergeCell ref="R350:R351"/>
    <mergeCell ref="S350:S351"/>
    <mergeCell ref="T350:T351"/>
    <mergeCell ref="U350:U351"/>
    <mergeCell ref="V350:V351"/>
    <mergeCell ref="W350:W351"/>
    <mergeCell ref="X350:X351"/>
    <mergeCell ref="Y350:Y351"/>
    <mergeCell ref="Z350:Z351"/>
    <mergeCell ref="AA350:AA351"/>
    <mergeCell ref="AB350:AB351"/>
    <mergeCell ref="AC350:AC351"/>
    <mergeCell ref="AD350:AD351"/>
    <mergeCell ref="AE350:AE351"/>
    <mergeCell ref="AF350:AF351"/>
    <mergeCell ref="AG350:AG351"/>
    <mergeCell ref="AH350:AH351"/>
    <mergeCell ref="A352:A353"/>
    <mergeCell ref="B352:B353"/>
    <mergeCell ref="C352:C353"/>
    <mergeCell ref="D352:D353"/>
    <mergeCell ref="E352:E353"/>
    <mergeCell ref="F352:F353"/>
    <mergeCell ref="G352:G353"/>
    <mergeCell ref="H352:H353"/>
    <mergeCell ref="I352:I353"/>
    <mergeCell ref="J352:J353"/>
    <mergeCell ref="K352:K353"/>
    <mergeCell ref="L352:L353"/>
    <mergeCell ref="M352:M353"/>
    <mergeCell ref="N352:N353"/>
    <mergeCell ref="O352:O353"/>
    <mergeCell ref="P352:P353"/>
    <mergeCell ref="Q352:Q353"/>
    <mergeCell ref="R352:R353"/>
    <mergeCell ref="S352:S353"/>
    <mergeCell ref="T352:T353"/>
    <mergeCell ref="U352:U353"/>
    <mergeCell ref="V352:V353"/>
    <mergeCell ref="W352:W353"/>
    <mergeCell ref="X352:X353"/>
    <mergeCell ref="Y352:Y353"/>
    <mergeCell ref="Z352:Z353"/>
    <mergeCell ref="AA352:AA353"/>
    <mergeCell ref="AB352:AB353"/>
    <mergeCell ref="AC352:AC353"/>
    <mergeCell ref="AD352:AD353"/>
    <mergeCell ref="AE352:AE353"/>
    <mergeCell ref="AF352:AF353"/>
    <mergeCell ref="AG352:AG353"/>
    <mergeCell ref="AH352:AH353"/>
    <mergeCell ref="A354:A355"/>
    <mergeCell ref="B354:B355"/>
    <mergeCell ref="C354:C355"/>
    <mergeCell ref="D354:D355"/>
    <mergeCell ref="E354:E355"/>
    <mergeCell ref="F354:F355"/>
    <mergeCell ref="G354:G355"/>
    <mergeCell ref="H354:H355"/>
    <mergeCell ref="I354:I355"/>
    <mergeCell ref="J354:J355"/>
    <mergeCell ref="K354:K355"/>
    <mergeCell ref="L354:L355"/>
    <mergeCell ref="M354:M355"/>
    <mergeCell ref="N354:N355"/>
    <mergeCell ref="O354:O355"/>
    <mergeCell ref="P354:P355"/>
    <mergeCell ref="Q354:Q355"/>
    <mergeCell ref="R354:R355"/>
    <mergeCell ref="S354:S355"/>
    <mergeCell ref="T354:T355"/>
    <mergeCell ref="U354:U355"/>
    <mergeCell ref="V354:V355"/>
    <mergeCell ref="W354:W355"/>
    <mergeCell ref="X354:X355"/>
    <mergeCell ref="Y354:Y355"/>
    <mergeCell ref="Z354:Z355"/>
    <mergeCell ref="AA354:AA355"/>
    <mergeCell ref="AB354:AB355"/>
    <mergeCell ref="AC354:AC355"/>
    <mergeCell ref="AD354:AD355"/>
    <mergeCell ref="AE354:AE355"/>
    <mergeCell ref="AF354:AF355"/>
    <mergeCell ref="AG354:AG355"/>
    <mergeCell ref="AH354:AH355"/>
    <mergeCell ref="A356:A357"/>
    <mergeCell ref="B356:B357"/>
    <mergeCell ref="C356:C357"/>
    <mergeCell ref="D356:D357"/>
    <mergeCell ref="E356:E357"/>
    <mergeCell ref="F356:F357"/>
    <mergeCell ref="G356:G357"/>
    <mergeCell ref="H356:H357"/>
    <mergeCell ref="I356:I357"/>
    <mergeCell ref="J356:J357"/>
    <mergeCell ref="K356:K357"/>
    <mergeCell ref="L356:L357"/>
    <mergeCell ref="M356:M357"/>
    <mergeCell ref="N356:N357"/>
    <mergeCell ref="O356:O357"/>
    <mergeCell ref="P356:P357"/>
    <mergeCell ref="Q356:Q357"/>
    <mergeCell ref="R356:R357"/>
    <mergeCell ref="S356:S357"/>
    <mergeCell ref="T356:T357"/>
    <mergeCell ref="U356:U357"/>
    <mergeCell ref="V356:V357"/>
    <mergeCell ref="W356:W357"/>
    <mergeCell ref="X356:X357"/>
    <mergeCell ref="Y356:Y357"/>
    <mergeCell ref="Z356:Z357"/>
    <mergeCell ref="AA356:AA357"/>
    <mergeCell ref="AB356:AB357"/>
    <mergeCell ref="AC356:AC357"/>
    <mergeCell ref="AD356:AD357"/>
    <mergeCell ref="AE356:AE357"/>
    <mergeCell ref="AF356:AF357"/>
    <mergeCell ref="AG356:AG357"/>
    <mergeCell ref="AH356:AH357"/>
    <mergeCell ref="A358:A359"/>
    <mergeCell ref="B358:B359"/>
    <mergeCell ref="C358:C359"/>
    <mergeCell ref="D358:D359"/>
    <mergeCell ref="E358:E359"/>
    <mergeCell ref="F358:F359"/>
    <mergeCell ref="G358:G359"/>
    <mergeCell ref="H358:H359"/>
    <mergeCell ref="I358:I359"/>
    <mergeCell ref="J358:J359"/>
    <mergeCell ref="K358:K359"/>
    <mergeCell ref="L358:L359"/>
    <mergeCell ref="M358:M359"/>
    <mergeCell ref="N358:N359"/>
    <mergeCell ref="O358:O359"/>
    <mergeCell ref="P358:P359"/>
    <mergeCell ref="Q358:Q359"/>
    <mergeCell ref="R358:R359"/>
    <mergeCell ref="S358:S359"/>
    <mergeCell ref="T358:T359"/>
    <mergeCell ref="U358:U359"/>
    <mergeCell ref="V358:V359"/>
    <mergeCell ref="W358:W359"/>
    <mergeCell ref="X358:X359"/>
    <mergeCell ref="Y358:Y359"/>
    <mergeCell ref="Z358:Z359"/>
    <mergeCell ref="AA358:AA359"/>
    <mergeCell ref="AB358:AB359"/>
    <mergeCell ref="AC358:AC359"/>
    <mergeCell ref="AD358:AD359"/>
    <mergeCell ref="AE358:AE359"/>
    <mergeCell ref="AF358:AF359"/>
    <mergeCell ref="AG358:AG359"/>
    <mergeCell ref="AH358:AH359"/>
    <mergeCell ref="A360:A361"/>
    <mergeCell ref="B360:B361"/>
    <mergeCell ref="C360:C361"/>
    <mergeCell ref="D360:D361"/>
    <mergeCell ref="E360:E361"/>
    <mergeCell ref="F360:F361"/>
    <mergeCell ref="G360:G361"/>
    <mergeCell ref="H360:H361"/>
    <mergeCell ref="I360:I361"/>
    <mergeCell ref="J360:J361"/>
    <mergeCell ref="K360:K361"/>
    <mergeCell ref="L360:L361"/>
    <mergeCell ref="M360:M361"/>
    <mergeCell ref="N360:N361"/>
    <mergeCell ref="O360:O361"/>
    <mergeCell ref="P360:P361"/>
    <mergeCell ref="Q360:Q361"/>
    <mergeCell ref="R360:R361"/>
    <mergeCell ref="S360:S361"/>
    <mergeCell ref="T360:T361"/>
    <mergeCell ref="U360:U361"/>
    <mergeCell ref="V360:V361"/>
    <mergeCell ref="W360:W361"/>
    <mergeCell ref="X360:X361"/>
    <mergeCell ref="Y360:Y361"/>
    <mergeCell ref="Z360:Z361"/>
    <mergeCell ref="AA360:AA361"/>
    <mergeCell ref="AB360:AB361"/>
    <mergeCell ref="AC360:AC361"/>
    <mergeCell ref="AD360:AD361"/>
    <mergeCell ref="AE360:AE361"/>
    <mergeCell ref="AF360:AF361"/>
    <mergeCell ref="AG360:AG361"/>
    <mergeCell ref="AH360:AH361"/>
    <mergeCell ref="A362:A363"/>
    <mergeCell ref="B362:B363"/>
    <mergeCell ref="C362:C363"/>
    <mergeCell ref="D362:D363"/>
    <mergeCell ref="E362:E363"/>
    <mergeCell ref="F362:F363"/>
    <mergeCell ref="G362:G363"/>
    <mergeCell ref="H362:H363"/>
    <mergeCell ref="I362:I363"/>
    <mergeCell ref="J362:J363"/>
    <mergeCell ref="K362:K363"/>
    <mergeCell ref="L362:L363"/>
    <mergeCell ref="M362:M363"/>
    <mergeCell ref="N362:N363"/>
    <mergeCell ref="O362:O363"/>
    <mergeCell ref="P362:P363"/>
    <mergeCell ref="Q362:Q363"/>
    <mergeCell ref="R362:R363"/>
    <mergeCell ref="S362:S363"/>
    <mergeCell ref="T362:T363"/>
    <mergeCell ref="U362:U363"/>
    <mergeCell ref="V362:V363"/>
    <mergeCell ref="W362:W363"/>
    <mergeCell ref="X362:X363"/>
    <mergeCell ref="Y362:Y363"/>
    <mergeCell ref="Z362:Z363"/>
    <mergeCell ref="AA362:AA363"/>
    <mergeCell ref="AB362:AB363"/>
    <mergeCell ref="AC362:AC363"/>
    <mergeCell ref="AD362:AD363"/>
    <mergeCell ref="AE362:AE363"/>
    <mergeCell ref="AF362:AF363"/>
    <mergeCell ref="AG362:AG363"/>
    <mergeCell ref="AH362:AH363"/>
    <mergeCell ref="A364:A365"/>
    <mergeCell ref="B364:B365"/>
    <mergeCell ref="C364:C365"/>
    <mergeCell ref="D364:D365"/>
    <mergeCell ref="E364:E365"/>
    <mergeCell ref="F364:F365"/>
    <mergeCell ref="G364:G365"/>
    <mergeCell ref="H364:H365"/>
    <mergeCell ref="I364:I365"/>
    <mergeCell ref="J364:J365"/>
    <mergeCell ref="K364:K365"/>
    <mergeCell ref="L364:L365"/>
    <mergeCell ref="M364:M365"/>
    <mergeCell ref="N364:N365"/>
    <mergeCell ref="O364:O365"/>
    <mergeCell ref="P364:P365"/>
    <mergeCell ref="Q364:Q365"/>
    <mergeCell ref="R364:R365"/>
    <mergeCell ref="S364:S365"/>
    <mergeCell ref="T364:T365"/>
    <mergeCell ref="U364:U365"/>
    <mergeCell ref="V364:V365"/>
    <mergeCell ref="W364:W365"/>
    <mergeCell ref="X364:X365"/>
    <mergeCell ref="Y364:Y365"/>
    <mergeCell ref="Z364:Z365"/>
    <mergeCell ref="AA364:AA365"/>
    <mergeCell ref="AB364:AB365"/>
    <mergeCell ref="AC364:AC365"/>
    <mergeCell ref="AD364:AD365"/>
    <mergeCell ref="AE364:AE365"/>
    <mergeCell ref="AF364:AF365"/>
    <mergeCell ref="AG364:AG365"/>
    <mergeCell ref="AH364:AH365"/>
    <mergeCell ref="A366:A367"/>
    <mergeCell ref="B366:B367"/>
    <mergeCell ref="C366:C367"/>
    <mergeCell ref="D366:D367"/>
    <mergeCell ref="E366:E367"/>
    <mergeCell ref="F366:F367"/>
    <mergeCell ref="G366:G367"/>
    <mergeCell ref="H366:H367"/>
    <mergeCell ref="I366:I367"/>
    <mergeCell ref="J366:J367"/>
    <mergeCell ref="K366:K367"/>
    <mergeCell ref="L366:L367"/>
    <mergeCell ref="M366:M367"/>
    <mergeCell ref="N366:N367"/>
    <mergeCell ref="O366:O367"/>
    <mergeCell ref="P366:P367"/>
    <mergeCell ref="Q366:Q367"/>
    <mergeCell ref="R366:R367"/>
    <mergeCell ref="S366:S367"/>
    <mergeCell ref="T366:T367"/>
    <mergeCell ref="U366:U367"/>
    <mergeCell ref="V366:V367"/>
    <mergeCell ref="W366:W367"/>
    <mergeCell ref="X366:X367"/>
    <mergeCell ref="Y366:Y367"/>
    <mergeCell ref="Z366:Z367"/>
    <mergeCell ref="AA366:AA367"/>
    <mergeCell ref="AB366:AB367"/>
    <mergeCell ref="AC366:AC367"/>
    <mergeCell ref="AD366:AD367"/>
    <mergeCell ref="AE366:AE367"/>
    <mergeCell ref="AF366:AF367"/>
    <mergeCell ref="AG366:AG367"/>
    <mergeCell ref="AH366:AH367"/>
    <mergeCell ref="A368:A369"/>
    <mergeCell ref="B368:B369"/>
    <mergeCell ref="C368:C369"/>
    <mergeCell ref="D368:D369"/>
    <mergeCell ref="E368:E369"/>
    <mergeCell ref="F368:F369"/>
    <mergeCell ref="G368:G369"/>
    <mergeCell ref="H368:H369"/>
    <mergeCell ref="I368:I369"/>
    <mergeCell ref="J368:J369"/>
    <mergeCell ref="K368:K369"/>
    <mergeCell ref="L368:L369"/>
    <mergeCell ref="M368:M369"/>
    <mergeCell ref="N368:N369"/>
    <mergeCell ref="O368:O369"/>
    <mergeCell ref="P368:P369"/>
    <mergeCell ref="Q368:Q369"/>
    <mergeCell ref="R368:R369"/>
    <mergeCell ref="S368:S369"/>
    <mergeCell ref="T368:T369"/>
    <mergeCell ref="U368:U369"/>
    <mergeCell ref="V368:V369"/>
    <mergeCell ref="W368:W369"/>
    <mergeCell ref="X368:X369"/>
    <mergeCell ref="Y368:Y369"/>
    <mergeCell ref="Z368:Z369"/>
    <mergeCell ref="AA368:AA369"/>
    <mergeCell ref="AB368:AB369"/>
    <mergeCell ref="AC368:AC369"/>
    <mergeCell ref="AD368:AD369"/>
    <mergeCell ref="AE368:AE369"/>
    <mergeCell ref="AF368:AF369"/>
    <mergeCell ref="AG368:AG369"/>
    <mergeCell ref="AH368:AH369"/>
    <mergeCell ref="A370:A371"/>
    <mergeCell ref="B370:B371"/>
    <mergeCell ref="C370:C371"/>
    <mergeCell ref="D370:D371"/>
    <mergeCell ref="E370:E371"/>
    <mergeCell ref="F370:F371"/>
    <mergeCell ref="G370:G371"/>
    <mergeCell ref="H370:H371"/>
    <mergeCell ref="I370:I371"/>
    <mergeCell ref="J370:J371"/>
    <mergeCell ref="K370:K371"/>
    <mergeCell ref="L370:L371"/>
    <mergeCell ref="M370:M371"/>
    <mergeCell ref="N370:N371"/>
    <mergeCell ref="O370:O371"/>
    <mergeCell ref="P370:P371"/>
    <mergeCell ref="Q370:Q371"/>
    <mergeCell ref="R370:R371"/>
    <mergeCell ref="S370:S371"/>
    <mergeCell ref="T370:T371"/>
    <mergeCell ref="U370:U371"/>
    <mergeCell ref="V370:V371"/>
    <mergeCell ref="W370:W371"/>
    <mergeCell ref="X370:X371"/>
    <mergeCell ref="Y370:Y371"/>
    <mergeCell ref="Z370:Z371"/>
    <mergeCell ref="AA370:AA371"/>
    <mergeCell ref="AB370:AB371"/>
    <mergeCell ref="AC370:AC371"/>
    <mergeCell ref="AD370:AD371"/>
    <mergeCell ref="AE370:AE371"/>
    <mergeCell ref="AF370:AF371"/>
    <mergeCell ref="AG370:AG371"/>
    <mergeCell ref="AH370:AH371"/>
    <mergeCell ref="A372:A373"/>
    <mergeCell ref="B372:B373"/>
    <mergeCell ref="C372:C373"/>
    <mergeCell ref="D372:D373"/>
    <mergeCell ref="E372:E373"/>
    <mergeCell ref="F372:F373"/>
    <mergeCell ref="G372:G373"/>
    <mergeCell ref="H372:H373"/>
    <mergeCell ref="I372:I373"/>
    <mergeCell ref="J372:J373"/>
    <mergeCell ref="K372:K373"/>
    <mergeCell ref="L372:L373"/>
    <mergeCell ref="M372:M373"/>
    <mergeCell ref="N372:N373"/>
    <mergeCell ref="O372:O373"/>
    <mergeCell ref="P372:P373"/>
    <mergeCell ref="Q372:Q373"/>
    <mergeCell ref="R372:R373"/>
    <mergeCell ref="S372:S373"/>
    <mergeCell ref="T372:T373"/>
    <mergeCell ref="U372:U373"/>
    <mergeCell ref="V372:V373"/>
    <mergeCell ref="W372:W373"/>
    <mergeCell ref="X372:X373"/>
    <mergeCell ref="Y372:Y373"/>
    <mergeCell ref="Z372:Z373"/>
    <mergeCell ref="AA372:AA373"/>
    <mergeCell ref="AB372:AB373"/>
    <mergeCell ref="AC372:AC373"/>
    <mergeCell ref="AD372:AD373"/>
    <mergeCell ref="AE372:AE373"/>
    <mergeCell ref="AF372:AF373"/>
    <mergeCell ref="AG372:AG373"/>
    <mergeCell ref="AH372:AH373"/>
    <mergeCell ref="A374:A375"/>
    <mergeCell ref="B374:B375"/>
    <mergeCell ref="C374:C375"/>
    <mergeCell ref="D374:D375"/>
    <mergeCell ref="E374:E375"/>
    <mergeCell ref="F374:F375"/>
    <mergeCell ref="G374:G375"/>
    <mergeCell ref="H374:H375"/>
    <mergeCell ref="I374:I375"/>
    <mergeCell ref="J374:J375"/>
    <mergeCell ref="K374:K375"/>
    <mergeCell ref="L374:L375"/>
    <mergeCell ref="M374:M375"/>
    <mergeCell ref="N374:N375"/>
    <mergeCell ref="O374:O375"/>
    <mergeCell ref="P374:P375"/>
    <mergeCell ref="Q374:Q375"/>
    <mergeCell ref="R374:R375"/>
    <mergeCell ref="S374:S375"/>
    <mergeCell ref="T374:T375"/>
    <mergeCell ref="U374:U375"/>
    <mergeCell ref="V374:V375"/>
    <mergeCell ref="W374:W375"/>
    <mergeCell ref="X374:X375"/>
    <mergeCell ref="Y374:Y375"/>
    <mergeCell ref="Z374:Z375"/>
    <mergeCell ref="AA374:AA375"/>
    <mergeCell ref="AB374:AB375"/>
    <mergeCell ref="AC374:AC375"/>
    <mergeCell ref="AD374:AD375"/>
    <mergeCell ref="AE374:AE375"/>
    <mergeCell ref="AF374:AF375"/>
    <mergeCell ref="AG374:AG375"/>
    <mergeCell ref="AH374:AH375"/>
    <mergeCell ref="A376:A377"/>
    <mergeCell ref="B376:B377"/>
    <mergeCell ref="C376:C377"/>
    <mergeCell ref="D376:D377"/>
    <mergeCell ref="E376:E377"/>
    <mergeCell ref="F376:F377"/>
    <mergeCell ref="G376:G377"/>
    <mergeCell ref="H376:H377"/>
    <mergeCell ref="I376:I377"/>
    <mergeCell ref="J376:J377"/>
    <mergeCell ref="K376:K377"/>
    <mergeCell ref="L376:L377"/>
    <mergeCell ref="M376:M377"/>
    <mergeCell ref="N376:N377"/>
    <mergeCell ref="O376:O377"/>
    <mergeCell ref="P376:P377"/>
    <mergeCell ref="Q376:Q377"/>
    <mergeCell ref="R376:R377"/>
    <mergeCell ref="S376:S377"/>
    <mergeCell ref="T376:T377"/>
    <mergeCell ref="U376:U377"/>
    <mergeCell ref="V376:V377"/>
    <mergeCell ref="W376:W377"/>
    <mergeCell ref="X376:X377"/>
    <mergeCell ref="Y376:Y377"/>
    <mergeCell ref="Z376:Z377"/>
    <mergeCell ref="AA376:AA377"/>
    <mergeCell ref="AB376:AB377"/>
    <mergeCell ref="AC376:AC377"/>
    <mergeCell ref="AD376:AD377"/>
    <mergeCell ref="AE376:AE377"/>
    <mergeCell ref="AF376:AF377"/>
    <mergeCell ref="AG376:AG377"/>
    <mergeCell ref="AH376:AH377"/>
    <mergeCell ref="A378:A379"/>
    <mergeCell ref="B378:B379"/>
    <mergeCell ref="C378:C379"/>
    <mergeCell ref="D378:D379"/>
    <mergeCell ref="E378:E379"/>
    <mergeCell ref="F378:F379"/>
    <mergeCell ref="G378:G379"/>
    <mergeCell ref="H378:H379"/>
    <mergeCell ref="I378:I379"/>
    <mergeCell ref="J378:J379"/>
    <mergeCell ref="K378:K379"/>
    <mergeCell ref="L378:L379"/>
    <mergeCell ref="M378:M379"/>
    <mergeCell ref="N378:N379"/>
    <mergeCell ref="O378:O379"/>
    <mergeCell ref="P378:P379"/>
    <mergeCell ref="Q378:Q379"/>
    <mergeCell ref="R378:R379"/>
    <mergeCell ref="S378:S379"/>
    <mergeCell ref="T378:T379"/>
    <mergeCell ref="U378:U379"/>
    <mergeCell ref="V378:V379"/>
    <mergeCell ref="W378:W379"/>
    <mergeCell ref="X378:X379"/>
    <mergeCell ref="Y378:Y379"/>
    <mergeCell ref="Z378:Z379"/>
    <mergeCell ref="AA378:AA379"/>
    <mergeCell ref="AB378:AB379"/>
    <mergeCell ref="AC378:AC379"/>
    <mergeCell ref="AD378:AD379"/>
    <mergeCell ref="AE378:AE379"/>
    <mergeCell ref="AF378:AF379"/>
    <mergeCell ref="AG378:AG379"/>
    <mergeCell ref="AH378:AH379"/>
    <mergeCell ref="A380:A381"/>
    <mergeCell ref="B380:B381"/>
    <mergeCell ref="C380:C381"/>
    <mergeCell ref="D380:D381"/>
    <mergeCell ref="E380:E381"/>
    <mergeCell ref="F380:F381"/>
    <mergeCell ref="G380:G381"/>
    <mergeCell ref="H380:H381"/>
    <mergeCell ref="I380:I381"/>
    <mergeCell ref="J380:J381"/>
    <mergeCell ref="K380:K381"/>
    <mergeCell ref="L380:L381"/>
    <mergeCell ref="M380:M381"/>
    <mergeCell ref="N380:N381"/>
    <mergeCell ref="O380:O381"/>
    <mergeCell ref="P380:P381"/>
    <mergeCell ref="Q380:Q381"/>
    <mergeCell ref="R380:R381"/>
    <mergeCell ref="S380:S381"/>
    <mergeCell ref="T380:T381"/>
    <mergeCell ref="U380:U381"/>
    <mergeCell ref="V380:V381"/>
    <mergeCell ref="W380:W381"/>
    <mergeCell ref="X380:X381"/>
    <mergeCell ref="Y380:Y381"/>
    <mergeCell ref="Z380:Z381"/>
    <mergeCell ref="AA380:AA381"/>
    <mergeCell ref="AB380:AB381"/>
    <mergeCell ref="AC380:AC381"/>
    <mergeCell ref="AD380:AD381"/>
    <mergeCell ref="AE380:AE381"/>
    <mergeCell ref="AF380:AF381"/>
    <mergeCell ref="AG380:AG381"/>
    <mergeCell ref="AH380:AH381"/>
    <mergeCell ref="A382:A383"/>
    <mergeCell ref="B382:B383"/>
    <mergeCell ref="C382:C383"/>
    <mergeCell ref="D382:D383"/>
    <mergeCell ref="E382:E383"/>
    <mergeCell ref="F382:F383"/>
    <mergeCell ref="G382:G383"/>
    <mergeCell ref="H382:H383"/>
    <mergeCell ref="I382:I383"/>
    <mergeCell ref="J382:J383"/>
    <mergeCell ref="K382:K383"/>
    <mergeCell ref="L382:L383"/>
    <mergeCell ref="M382:M383"/>
    <mergeCell ref="N382:N383"/>
    <mergeCell ref="O382:O383"/>
    <mergeCell ref="P382:P383"/>
    <mergeCell ref="Q382:Q383"/>
    <mergeCell ref="R382:R383"/>
    <mergeCell ref="S382:S383"/>
    <mergeCell ref="T382:T383"/>
    <mergeCell ref="U382:U383"/>
    <mergeCell ref="V382:V383"/>
    <mergeCell ref="W382:W383"/>
    <mergeCell ref="X382:X383"/>
    <mergeCell ref="Y382:Y383"/>
    <mergeCell ref="Z382:Z383"/>
    <mergeCell ref="AA382:AA383"/>
    <mergeCell ref="AB382:AB383"/>
    <mergeCell ref="AC382:AC383"/>
    <mergeCell ref="AD382:AD383"/>
    <mergeCell ref="AE382:AE383"/>
    <mergeCell ref="AF382:AF383"/>
    <mergeCell ref="AG382:AG383"/>
    <mergeCell ref="AH382:AH383"/>
    <mergeCell ref="Z386:AF386"/>
    <mergeCell ref="A387:A388"/>
    <mergeCell ref="B387:B388"/>
    <mergeCell ref="C387:C388"/>
    <mergeCell ref="D387:D388"/>
    <mergeCell ref="E387:E388"/>
    <mergeCell ref="F387:F388"/>
    <mergeCell ref="G387:G388"/>
    <mergeCell ref="H387:H388"/>
    <mergeCell ref="I387:I388"/>
    <mergeCell ref="J387:J388"/>
    <mergeCell ref="K387:K388"/>
    <mergeCell ref="L387:L388"/>
    <mergeCell ref="M387:M388"/>
    <mergeCell ref="N387:N388"/>
    <mergeCell ref="O387:O388"/>
    <mergeCell ref="P387:P388"/>
    <mergeCell ref="Q387:Q388"/>
    <mergeCell ref="R387:R388"/>
    <mergeCell ref="S387:S388"/>
    <mergeCell ref="T387:T388"/>
    <mergeCell ref="U387:U388"/>
    <mergeCell ref="V387:V388"/>
    <mergeCell ref="W387:W388"/>
    <mergeCell ref="X387:X388"/>
    <mergeCell ref="Y387:Y388"/>
    <mergeCell ref="Z387:Z388"/>
    <mergeCell ref="AA387:AA388"/>
    <mergeCell ref="AB387:AB388"/>
    <mergeCell ref="AC387:AC388"/>
    <mergeCell ref="AD387:AD388"/>
    <mergeCell ref="AE387:AE388"/>
    <mergeCell ref="AF387:AF388"/>
    <mergeCell ref="AG387:AG388"/>
    <mergeCell ref="AH387:AH388"/>
    <mergeCell ref="A389:A390"/>
    <mergeCell ref="B389:B390"/>
    <mergeCell ref="C389:C390"/>
    <mergeCell ref="D389:D390"/>
    <mergeCell ref="E389:E390"/>
    <mergeCell ref="F389:F390"/>
    <mergeCell ref="G389:G390"/>
    <mergeCell ref="H389:H390"/>
    <mergeCell ref="I389:I390"/>
    <mergeCell ref="J389:J390"/>
    <mergeCell ref="K389:K390"/>
    <mergeCell ref="L389:L390"/>
    <mergeCell ref="M389:M390"/>
    <mergeCell ref="N389:N390"/>
    <mergeCell ref="O389:O390"/>
    <mergeCell ref="P389:P390"/>
    <mergeCell ref="Q389:Q390"/>
    <mergeCell ref="R389:R390"/>
    <mergeCell ref="S389:S390"/>
    <mergeCell ref="T389:T390"/>
    <mergeCell ref="U389:U390"/>
    <mergeCell ref="V389:V390"/>
    <mergeCell ref="W389:W390"/>
    <mergeCell ref="X389:X390"/>
    <mergeCell ref="Y389:Y390"/>
    <mergeCell ref="Z389:Z390"/>
    <mergeCell ref="AA389:AA390"/>
    <mergeCell ref="AB389:AB390"/>
    <mergeCell ref="AC389:AC390"/>
    <mergeCell ref="AD389:AD390"/>
    <mergeCell ref="AE389:AE390"/>
    <mergeCell ref="AF389:AF390"/>
    <mergeCell ref="AG389:AG390"/>
    <mergeCell ref="AH389:AH390"/>
    <mergeCell ref="A391:A392"/>
    <mergeCell ref="B391:B392"/>
    <mergeCell ref="C391:C392"/>
    <mergeCell ref="D391:D392"/>
    <mergeCell ref="E391:E392"/>
    <mergeCell ref="F391:F392"/>
    <mergeCell ref="G391:G392"/>
    <mergeCell ref="H391:H392"/>
    <mergeCell ref="I391:I392"/>
    <mergeCell ref="J391:J392"/>
    <mergeCell ref="K391:K392"/>
    <mergeCell ref="L391:L392"/>
    <mergeCell ref="M391:M392"/>
    <mergeCell ref="N391:N392"/>
    <mergeCell ref="O391:O392"/>
    <mergeCell ref="P391:P392"/>
    <mergeCell ref="Q391:Q392"/>
    <mergeCell ref="R391:R392"/>
    <mergeCell ref="S391:S392"/>
    <mergeCell ref="T391:T392"/>
    <mergeCell ref="U391:U392"/>
    <mergeCell ref="V391:V392"/>
    <mergeCell ref="W391:W392"/>
    <mergeCell ref="X391:X392"/>
    <mergeCell ref="Y391:Y392"/>
    <mergeCell ref="Z391:Z392"/>
    <mergeCell ref="AA391:AA392"/>
    <mergeCell ref="AB391:AB392"/>
    <mergeCell ref="AC391:AC392"/>
    <mergeCell ref="AD391:AD392"/>
    <mergeCell ref="AE391:AE392"/>
    <mergeCell ref="AF391:AF392"/>
    <mergeCell ref="AG391:AG392"/>
    <mergeCell ref="AH391:AH392"/>
    <mergeCell ref="A393:A394"/>
    <mergeCell ref="B393:B394"/>
    <mergeCell ref="C393:C394"/>
    <mergeCell ref="D393:D394"/>
    <mergeCell ref="E393:E394"/>
    <mergeCell ref="F393:F394"/>
    <mergeCell ref="G393:G394"/>
    <mergeCell ref="H393:H394"/>
    <mergeCell ref="I393:I394"/>
    <mergeCell ref="J393:J394"/>
    <mergeCell ref="K393:K394"/>
    <mergeCell ref="L393:L394"/>
    <mergeCell ref="M393:M394"/>
    <mergeCell ref="N393:N394"/>
    <mergeCell ref="O393:O394"/>
    <mergeCell ref="P393:P394"/>
    <mergeCell ref="Q393:Q394"/>
    <mergeCell ref="R393:R394"/>
    <mergeCell ref="S393:S394"/>
    <mergeCell ref="T393:T394"/>
    <mergeCell ref="U393:U394"/>
    <mergeCell ref="V393:V394"/>
    <mergeCell ref="W393:W394"/>
    <mergeCell ref="X393:X394"/>
    <mergeCell ref="Y393:Y394"/>
    <mergeCell ref="Z393:Z394"/>
    <mergeCell ref="AA393:AA394"/>
    <mergeCell ref="AB393:AB394"/>
    <mergeCell ref="AC393:AC394"/>
    <mergeCell ref="AD393:AD394"/>
    <mergeCell ref="AE393:AE394"/>
    <mergeCell ref="AF393:AF394"/>
    <mergeCell ref="AG393:AG394"/>
    <mergeCell ref="AH393:AH394"/>
    <mergeCell ref="A395:A396"/>
    <mergeCell ref="B395:B396"/>
    <mergeCell ref="C395:C396"/>
    <mergeCell ref="D395:D396"/>
    <mergeCell ref="E395:E396"/>
    <mergeCell ref="F395:F396"/>
    <mergeCell ref="G395:G396"/>
    <mergeCell ref="H395:H396"/>
    <mergeCell ref="I395:I396"/>
    <mergeCell ref="J395:J396"/>
    <mergeCell ref="K395:K396"/>
    <mergeCell ref="L395:L396"/>
    <mergeCell ref="M395:M396"/>
    <mergeCell ref="N395:N396"/>
    <mergeCell ref="O395:O396"/>
    <mergeCell ref="P395:P396"/>
    <mergeCell ref="Q395:Q396"/>
    <mergeCell ref="R395:R396"/>
    <mergeCell ref="S395:S396"/>
    <mergeCell ref="T395:T396"/>
    <mergeCell ref="U395:U396"/>
    <mergeCell ref="V395:V396"/>
    <mergeCell ref="W395:W396"/>
    <mergeCell ref="X395:X396"/>
    <mergeCell ref="Y395:Y396"/>
    <mergeCell ref="Z395:Z396"/>
    <mergeCell ref="AA395:AA396"/>
    <mergeCell ref="AB395:AB396"/>
    <mergeCell ref="AC395:AC396"/>
    <mergeCell ref="AD395:AD396"/>
    <mergeCell ref="AE395:AE396"/>
    <mergeCell ref="AF395:AF396"/>
    <mergeCell ref="AG395:AG396"/>
    <mergeCell ref="AH395:AH396"/>
    <mergeCell ref="A397:A398"/>
    <mergeCell ref="B397:B398"/>
    <mergeCell ref="C397:C398"/>
    <mergeCell ref="D397:D398"/>
    <mergeCell ref="E397:E398"/>
    <mergeCell ref="F397:F398"/>
    <mergeCell ref="G397:G398"/>
    <mergeCell ref="H397:H398"/>
    <mergeCell ref="I397:I398"/>
    <mergeCell ref="J397:J398"/>
    <mergeCell ref="K397:K398"/>
    <mergeCell ref="L397:L398"/>
    <mergeCell ref="M397:M398"/>
    <mergeCell ref="N397:N398"/>
    <mergeCell ref="O397:O398"/>
    <mergeCell ref="P397:P398"/>
    <mergeCell ref="Q397:Q398"/>
    <mergeCell ref="R397:R398"/>
    <mergeCell ref="S397:S398"/>
    <mergeCell ref="T397:T398"/>
    <mergeCell ref="U397:U398"/>
    <mergeCell ref="V397:V398"/>
    <mergeCell ref="W397:W398"/>
    <mergeCell ref="X397:X398"/>
    <mergeCell ref="Y397:Y398"/>
    <mergeCell ref="Z397:Z398"/>
    <mergeCell ref="AA397:AA398"/>
    <mergeCell ref="AB397:AB398"/>
    <mergeCell ref="AC397:AC398"/>
    <mergeCell ref="AD397:AD398"/>
    <mergeCell ref="AE397:AE398"/>
    <mergeCell ref="AF397:AF398"/>
    <mergeCell ref="AG397:AG398"/>
    <mergeCell ref="AH397:AH398"/>
    <mergeCell ref="A399:A400"/>
    <mergeCell ref="B399:B400"/>
    <mergeCell ref="C399:C400"/>
    <mergeCell ref="D399:D400"/>
    <mergeCell ref="E399:E400"/>
    <mergeCell ref="F399:F400"/>
    <mergeCell ref="G399:G400"/>
    <mergeCell ref="H399:H400"/>
    <mergeCell ref="I399:I400"/>
    <mergeCell ref="J399:J400"/>
    <mergeCell ref="K399:K400"/>
    <mergeCell ref="L399:L400"/>
    <mergeCell ref="M399:M400"/>
    <mergeCell ref="N399:N400"/>
    <mergeCell ref="O399:O400"/>
    <mergeCell ref="P399:P400"/>
    <mergeCell ref="Q399:Q400"/>
    <mergeCell ref="R399:R400"/>
    <mergeCell ref="S399:S400"/>
    <mergeCell ref="T399:T400"/>
    <mergeCell ref="U399:U400"/>
    <mergeCell ref="V399:V400"/>
    <mergeCell ref="W399:W400"/>
    <mergeCell ref="X399:X400"/>
    <mergeCell ref="Y399:Y400"/>
    <mergeCell ref="Z399:Z400"/>
    <mergeCell ref="AA399:AA400"/>
    <mergeCell ref="AB399:AB400"/>
    <mergeCell ref="AC399:AC400"/>
    <mergeCell ref="AD399:AD400"/>
    <mergeCell ref="AE399:AE400"/>
    <mergeCell ref="AF399:AF400"/>
    <mergeCell ref="AG399:AG400"/>
    <mergeCell ref="AH399:AH400"/>
    <mergeCell ref="A401:A402"/>
    <mergeCell ref="B401:B402"/>
    <mergeCell ref="C401:C402"/>
    <mergeCell ref="D401:D402"/>
    <mergeCell ref="E401:E402"/>
    <mergeCell ref="F401:F402"/>
    <mergeCell ref="G401:G402"/>
    <mergeCell ref="H401:H402"/>
    <mergeCell ref="I401:I402"/>
    <mergeCell ref="J401:J402"/>
    <mergeCell ref="K401:K402"/>
    <mergeCell ref="L401:L402"/>
    <mergeCell ref="M401:M402"/>
    <mergeCell ref="N401:N402"/>
    <mergeCell ref="O401:O402"/>
    <mergeCell ref="P401:P402"/>
    <mergeCell ref="Q401:Q402"/>
    <mergeCell ref="R401:R402"/>
    <mergeCell ref="S401:S402"/>
    <mergeCell ref="T401:T402"/>
    <mergeCell ref="U401:U402"/>
    <mergeCell ref="V401:V402"/>
    <mergeCell ref="W401:W402"/>
    <mergeCell ref="X401:X402"/>
    <mergeCell ref="Y401:Y402"/>
    <mergeCell ref="Z401:Z402"/>
    <mergeCell ref="AA401:AA402"/>
    <mergeCell ref="AB401:AB402"/>
    <mergeCell ref="AC401:AC402"/>
    <mergeCell ref="AD401:AD402"/>
    <mergeCell ref="AE401:AE402"/>
    <mergeCell ref="AF401:AF402"/>
    <mergeCell ref="AG401:AG402"/>
    <mergeCell ref="AH401:AH402"/>
    <mergeCell ref="A403:A404"/>
    <mergeCell ref="B403:B404"/>
    <mergeCell ref="C403:C404"/>
    <mergeCell ref="D403:D404"/>
    <mergeCell ref="E403:E404"/>
    <mergeCell ref="F403:F404"/>
    <mergeCell ref="G403:G404"/>
    <mergeCell ref="H403:H404"/>
    <mergeCell ref="I403:I404"/>
    <mergeCell ref="J403:J404"/>
    <mergeCell ref="K403:K404"/>
    <mergeCell ref="L403:L404"/>
    <mergeCell ref="M403:M404"/>
    <mergeCell ref="N403:N404"/>
    <mergeCell ref="O403:O404"/>
    <mergeCell ref="P403:P404"/>
    <mergeCell ref="Q403:Q404"/>
    <mergeCell ref="R403:R404"/>
    <mergeCell ref="S403:S404"/>
    <mergeCell ref="T403:T404"/>
    <mergeCell ref="U403:U404"/>
    <mergeCell ref="V403:V404"/>
    <mergeCell ref="W403:W404"/>
    <mergeCell ref="X403:X404"/>
    <mergeCell ref="Y403:Y404"/>
    <mergeCell ref="Z403:Z404"/>
    <mergeCell ref="AA403:AA404"/>
    <mergeCell ref="AB403:AB404"/>
    <mergeCell ref="AC403:AC404"/>
    <mergeCell ref="AD403:AD404"/>
    <mergeCell ref="AE403:AE404"/>
    <mergeCell ref="AF403:AF404"/>
    <mergeCell ref="AG403:AG404"/>
    <mergeCell ref="AH403:AH404"/>
    <mergeCell ref="A405:A406"/>
    <mergeCell ref="B405:B406"/>
    <mergeCell ref="C405:C406"/>
    <mergeCell ref="D405:D406"/>
    <mergeCell ref="E405:E406"/>
    <mergeCell ref="F405:F406"/>
    <mergeCell ref="G405:G406"/>
    <mergeCell ref="H405:H406"/>
    <mergeCell ref="I405:I406"/>
    <mergeCell ref="J405:J406"/>
    <mergeCell ref="K405:K406"/>
    <mergeCell ref="L405:L406"/>
    <mergeCell ref="M405:M406"/>
    <mergeCell ref="N405:N406"/>
    <mergeCell ref="O405:O406"/>
    <mergeCell ref="P405:P406"/>
    <mergeCell ref="Q405:Q406"/>
    <mergeCell ref="R405:R406"/>
    <mergeCell ref="S405:S406"/>
    <mergeCell ref="T405:T406"/>
    <mergeCell ref="U405:U406"/>
    <mergeCell ref="V405:V406"/>
    <mergeCell ref="W405:W406"/>
    <mergeCell ref="X405:X406"/>
    <mergeCell ref="Y405:Y406"/>
    <mergeCell ref="Z405:Z406"/>
    <mergeCell ref="AA405:AA406"/>
    <mergeCell ref="AB405:AB406"/>
    <mergeCell ref="AC405:AC406"/>
    <mergeCell ref="AD405:AD406"/>
    <mergeCell ref="AE405:AE406"/>
    <mergeCell ref="AF405:AF406"/>
    <mergeCell ref="AG405:AG406"/>
    <mergeCell ref="AH405:AH406"/>
    <mergeCell ref="A407:A408"/>
    <mergeCell ref="B407:B408"/>
    <mergeCell ref="C407:C408"/>
    <mergeCell ref="D407:D408"/>
    <mergeCell ref="E407:E408"/>
    <mergeCell ref="F407:F408"/>
    <mergeCell ref="G407:G408"/>
    <mergeCell ref="H407:H408"/>
    <mergeCell ref="I407:I408"/>
    <mergeCell ref="J407:J408"/>
    <mergeCell ref="K407:K408"/>
    <mergeCell ref="L407:L408"/>
    <mergeCell ref="M407:M408"/>
    <mergeCell ref="N407:N408"/>
    <mergeCell ref="O407:O408"/>
    <mergeCell ref="P407:P408"/>
    <mergeCell ref="Q407:Q408"/>
    <mergeCell ref="R407:R408"/>
    <mergeCell ref="S407:S408"/>
    <mergeCell ref="T407:T408"/>
    <mergeCell ref="U407:U408"/>
    <mergeCell ref="V407:V408"/>
    <mergeCell ref="W407:W408"/>
    <mergeCell ref="X407:X408"/>
    <mergeCell ref="Y407:Y408"/>
    <mergeCell ref="Z407:Z408"/>
    <mergeCell ref="AA407:AA408"/>
    <mergeCell ref="AB407:AB408"/>
    <mergeCell ref="AC407:AC408"/>
    <mergeCell ref="AD407:AD408"/>
    <mergeCell ref="AE407:AE408"/>
    <mergeCell ref="AF407:AF408"/>
    <mergeCell ref="AG407:AG408"/>
    <mergeCell ref="AH407:AH408"/>
    <mergeCell ref="A409:A410"/>
    <mergeCell ref="B409:B410"/>
    <mergeCell ref="C409:C410"/>
    <mergeCell ref="D409:D410"/>
    <mergeCell ref="E409:E410"/>
    <mergeCell ref="F409:F410"/>
    <mergeCell ref="G409:G410"/>
    <mergeCell ref="H409:H410"/>
    <mergeCell ref="I409:I410"/>
    <mergeCell ref="J409:J410"/>
    <mergeCell ref="K409:K410"/>
    <mergeCell ref="L409:L410"/>
    <mergeCell ref="M409:M410"/>
    <mergeCell ref="N409:N410"/>
    <mergeCell ref="O409:O410"/>
    <mergeCell ref="P409:P410"/>
    <mergeCell ref="Q409:Q410"/>
    <mergeCell ref="R409:R410"/>
    <mergeCell ref="S409:S410"/>
    <mergeCell ref="T409:T410"/>
    <mergeCell ref="U409:U410"/>
    <mergeCell ref="V409:V410"/>
    <mergeCell ref="W409:W410"/>
    <mergeCell ref="X409:X410"/>
    <mergeCell ref="Y409:Y410"/>
    <mergeCell ref="Z409:Z410"/>
    <mergeCell ref="AA409:AA410"/>
    <mergeCell ref="AB409:AB410"/>
    <mergeCell ref="AC409:AC410"/>
    <mergeCell ref="AD409:AD410"/>
    <mergeCell ref="AE409:AE410"/>
    <mergeCell ref="AF409:AF410"/>
    <mergeCell ref="AG409:AG410"/>
    <mergeCell ref="AH409:AH410"/>
    <mergeCell ref="A411:A412"/>
    <mergeCell ref="B411:B412"/>
    <mergeCell ref="C411:C412"/>
    <mergeCell ref="D411:D412"/>
    <mergeCell ref="E411:E412"/>
    <mergeCell ref="F411:F412"/>
    <mergeCell ref="G411:G412"/>
    <mergeCell ref="H411:H412"/>
    <mergeCell ref="I411:I412"/>
    <mergeCell ref="J411:J412"/>
    <mergeCell ref="K411:K412"/>
    <mergeCell ref="L411:L412"/>
    <mergeCell ref="M411:M412"/>
    <mergeCell ref="N411:N412"/>
    <mergeCell ref="O411:O412"/>
    <mergeCell ref="P411:P412"/>
    <mergeCell ref="Q411:Q412"/>
    <mergeCell ref="R411:R412"/>
    <mergeCell ref="S411:S412"/>
    <mergeCell ref="T411:T412"/>
    <mergeCell ref="U411:U412"/>
    <mergeCell ref="V411:V412"/>
    <mergeCell ref="W411:W412"/>
    <mergeCell ref="X411:X412"/>
    <mergeCell ref="Y411:Y412"/>
    <mergeCell ref="Z411:Z412"/>
    <mergeCell ref="AA411:AA412"/>
    <mergeCell ref="AB411:AB412"/>
    <mergeCell ref="AC411:AC412"/>
    <mergeCell ref="AD411:AD412"/>
    <mergeCell ref="AE411:AE412"/>
    <mergeCell ref="AF411:AF412"/>
    <mergeCell ref="AG411:AG412"/>
    <mergeCell ref="AH411:AH412"/>
    <mergeCell ref="A413:A414"/>
    <mergeCell ref="B413:B414"/>
    <mergeCell ref="C413:C414"/>
    <mergeCell ref="D413:D414"/>
    <mergeCell ref="E413:E414"/>
    <mergeCell ref="F413:F414"/>
    <mergeCell ref="G413:G414"/>
    <mergeCell ref="H413:H414"/>
    <mergeCell ref="I413:I414"/>
    <mergeCell ref="J413:J414"/>
    <mergeCell ref="K413:K414"/>
    <mergeCell ref="L413:L414"/>
    <mergeCell ref="M413:M414"/>
    <mergeCell ref="N413:N414"/>
    <mergeCell ref="O413:O414"/>
    <mergeCell ref="P413:P414"/>
    <mergeCell ref="Q413:Q414"/>
    <mergeCell ref="R413:R414"/>
    <mergeCell ref="S413:S414"/>
    <mergeCell ref="T413:T414"/>
    <mergeCell ref="U413:U414"/>
    <mergeCell ref="V413:V414"/>
    <mergeCell ref="W413:W414"/>
    <mergeCell ref="X413:X414"/>
    <mergeCell ref="Y413:Y414"/>
    <mergeCell ref="Z413:Z414"/>
    <mergeCell ref="AA413:AA414"/>
    <mergeCell ref="AB413:AB414"/>
    <mergeCell ref="AC413:AC414"/>
    <mergeCell ref="AD413:AD414"/>
    <mergeCell ref="AE413:AE414"/>
    <mergeCell ref="AF413:AF414"/>
    <mergeCell ref="AG413:AG414"/>
    <mergeCell ref="AH413:AH414"/>
    <mergeCell ref="A415:A416"/>
    <mergeCell ref="B415:B416"/>
    <mergeCell ref="C415:C416"/>
    <mergeCell ref="D415:D416"/>
    <mergeCell ref="E415:E416"/>
    <mergeCell ref="F415:F416"/>
    <mergeCell ref="G415:G416"/>
    <mergeCell ref="H415:H416"/>
    <mergeCell ref="I415:I416"/>
    <mergeCell ref="J415:J416"/>
    <mergeCell ref="K415:K416"/>
    <mergeCell ref="L415:L416"/>
    <mergeCell ref="M415:M416"/>
    <mergeCell ref="N415:N416"/>
    <mergeCell ref="O415:O416"/>
    <mergeCell ref="P415:P416"/>
    <mergeCell ref="Q415:Q416"/>
    <mergeCell ref="R415:R416"/>
    <mergeCell ref="S415:S416"/>
    <mergeCell ref="T415:T416"/>
    <mergeCell ref="U415:U416"/>
    <mergeCell ref="V415:V416"/>
    <mergeCell ref="W415:W416"/>
    <mergeCell ref="X415:X416"/>
    <mergeCell ref="Y415:Y416"/>
    <mergeCell ref="Z415:Z416"/>
    <mergeCell ref="AA415:AA416"/>
    <mergeCell ref="AB415:AB416"/>
    <mergeCell ref="AC415:AC416"/>
    <mergeCell ref="AD415:AD416"/>
    <mergeCell ref="AE415:AE416"/>
    <mergeCell ref="AF415:AF416"/>
    <mergeCell ref="AG415:AG416"/>
    <mergeCell ref="AH415:AH416"/>
    <mergeCell ref="A417:A418"/>
    <mergeCell ref="B417:B418"/>
    <mergeCell ref="C417:C418"/>
    <mergeCell ref="D417:D418"/>
    <mergeCell ref="E417:E418"/>
    <mergeCell ref="F417:F418"/>
    <mergeCell ref="G417:G418"/>
    <mergeCell ref="H417:H418"/>
    <mergeCell ref="I417:I418"/>
    <mergeCell ref="J417:J418"/>
    <mergeCell ref="K417:K418"/>
    <mergeCell ref="L417:L418"/>
    <mergeCell ref="M417:M418"/>
    <mergeCell ref="N417:N418"/>
    <mergeCell ref="O417:O418"/>
    <mergeCell ref="P417:P418"/>
    <mergeCell ref="Q417:Q418"/>
    <mergeCell ref="R417:R418"/>
    <mergeCell ref="S417:S418"/>
    <mergeCell ref="T417:T418"/>
    <mergeCell ref="U417:U418"/>
    <mergeCell ref="V417:V418"/>
    <mergeCell ref="W417:W418"/>
    <mergeCell ref="X417:X418"/>
    <mergeCell ref="Y417:Y418"/>
    <mergeCell ref="Z417:Z418"/>
    <mergeCell ref="AA417:AA418"/>
    <mergeCell ref="AB417:AB418"/>
    <mergeCell ref="AC417:AC418"/>
    <mergeCell ref="AD417:AD418"/>
    <mergeCell ref="AE417:AE418"/>
    <mergeCell ref="AF417:AF418"/>
    <mergeCell ref="AG417:AG418"/>
    <mergeCell ref="AH417:AH418"/>
    <mergeCell ref="A419:A420"/>
    <mergeCell ref="B419:B420"/>
    <mergeCell ref="C419:C420"/>
    <mergeCell ref="D419:D420"/>
    <mergeCell ref="E419:E420"/>
    <mergeCell ref="F419:F420"/>
    <mergeCell ref="G419:G420"/>
    <mergeCell ref="H419:H420"/>
    <mergeCell ref="I419:I420"/>
    <mergeCell ref="J419:J420"/>
    <mergeCell ref="K419:K420"/>
    <mergeCell ref="L419:L420"/>
    <mergeCell ref="M419:M420"/>
    <mergeCell ref="N419:N420"/>
    <mergeCell ref="O419:O420"/>
    <mergeCell ref="P419:P420"/>
    <mergeCell ref="Q419:Q420"/>
    <mergeCell ref="R419:R420"/>
    <mergeCell ref="S419:S420"/>
    <mergeCell ref="T419:T420"/>
    <mergeCell ref="U419:U420"/>
    <mergeCell ref="V419:V420"/>
    <mergeCell ref="W419:W420"/>
    <mergeCell ref="X419:X420"/>
    <mergeCell ref="Y419:Y420"/>
    <mergeCell ref="Z419:Z420"/>
    <mergeCell ref="AA419:AA420"/>
    <mergeCell ref="AB419:AB420"/>
    <mergeCell ref="AC419:AC420"/>
    <mergeCell ref="AD419:AD420"/>
    <mergeCell ref="AE419:AE420"/>
    <mergeCell ref="AF419:AF420"/>
    <mergeCell ref="AG419:AG420"/>
    <mergeCell ref="AH419:AH420"/>
    <mergeCell ref="A421:A422"/>
    <mergeCell ref="B421:B422"/>
    <mergeCell ref="C421:C422"/>
    <mergeCell ref="D421:D422"/>
    <mergeCell ref="E421:E422"/>
    <mergeCell ref="F421:F422"/>
    <mergeCell ref="G421:G422"/>
    <mergeCell ref="H421:H422"/>
    <mergeCell ref="I421:I422"/>
    <mergeCell ref="J421:J422"/>
    <mergeCell ref="K421:K422"/>
    <mergeCell ref="L421:L422"/>
    <mergeCell ref="M421:M422"/>
    <mergeCell ref="N421:N422"/>
    <mergeCell ref="O421:O422"/>
    <mergeCell ref="P421:P422"/>
    <mergeCell ref="Q421:Q422"/>
    <mergeCell ref="R421:R422"/>
    <mergeCell ref="S421:S422"/>
    <mergeCell ref="T421:T422"/>
    <mergeCell ref="U421:U422"/>
    <mergeCell ref="V421:V422"/>
    <mergeCell ref="W421:W422"/>
    <mergeCell ref="X421:X422"/>
    <mergeCell ref="Y421:Y422"/>
    <mergeCell ref="Z421:Z422"/>
    <mergeCell ref="AA421:AA422"/>
    <mergeCell ref="AB421:AB422"/>
    <mergeCell ref="AC421:AC422"/>
    <mergeCell ref="AD421:AD422"/>
    <mergeCell ref="AE421:AE422"/>
    <mergeCell ref="AF421:AF422"/>
    <mergeCell ref="AG421:AG422"/>
    <mergeCell ref="AH421:AH422"/>
    <mergeCell ref="Z423:AF423"/>
    <mergeCell ref="A424:A425"/>
    <mergeCell ref="B424:B425"/>
    <mergeCell ref="C424:C425"/>
    <mergeCell ref="D424:D425"/>
    <mergeCell ref="E424:E425"/>
    <mergeCell ref="F424:F425"/>
    <mergeCell ref="G424:G425"/>
    <mergeCell ref="H424:H425"/>
    <mergeCell ref="I424:I425"/>
    <mergeCell ref="J424:J425"/>
    <mergeCell ref="K424:K425"/>
    <mergeCell ref="L424:L425"/>
    <mergeCell ref="M424:M425"/>
    <mergeCell ref="N424:N425"/>
    <mergeCell ref="O424:O425"/>
    <mergeCell ref="P424:P425"/>
    <mergeCell ref="Q424:Q425"/>
    <mergeCell ref="R424:R425"/>
    <mergeCell ref="S424:S425"/>
    <mergeCell ref="T424:T425"/>
    <mergeCell ref="U424:U425"/>
    <mergeCell ref="V424:V425"/>
    <mergeCell ref="W424:W425"/>
    <mergeCell ref="X424:X425"/>
    <mergeCell ref="Y424:Y425"/>
    <mergeCell ref="Z424:Z425"/>
    <mergeCell ref="AA424:AA425"/>
    <mergeCell ref="AB424:AB425"/>
    <mergeCell ref="AC424:AC425"/>
    <mergeCell ref="AD424:AD425"/>
    <mergeCell ref="AE424:AE425"/>
    <mergeCell ref="AF424:AF425"/>
    <mergeCell ref="AG424:AG425"/>
    <mergeCell ref="AH424:AH425"/>
    <mergeCell ref="A426:A427"/>
    <mergeCell ref="B426:B427"/>
    <mergeCell ref="C426:C427"/>
    <mergeCell ref="D426:D427"/>
    <mergeCell ref="E426:E427"/>
    <mergeCell ref="F426:F427"/>
    <mergeCell ref="G426:G427"/>
    <mergeCell ref="H426:H427"/>
    <mergeCell ref="I426:I427"/>
    <mergeCell ref="J426:J427"/>
    <mergeCell ref="K426:K427"/>
    <mergeCell ref="L426:L427"/>
    <mergeCell ref="M426:M427"/>
    <mergeCell ref="N426:N427"/>
    <mergeCell ref="O426:O427"/>
    <mergeCell ref="P426:P427"/>
    <mergeCell ref="Q426:Q427"/>
    <mergeCell ref="R426:R427"/>
    <mergeCell ref="S426:S427"/>
    <mergeCell ref="T426:T427"/>
    <mergeCell ref="U426:U427"/>
    <mergeCell ref="V426:V427"/>
    <mergeCell ref="W426:W427"/>
    <mergeCell ref="X426:X427"/>
    <mergeCell ref="Y426:Y427"/>
    <mergeCell ref="Z426:Z427"/>
    <mergeCell ref="AA426:AA427"/>
    <mergeCell ref="AB426:AB427"/>
    <mergeCell ref="AC426:AC427"/>
    <mergeCell ref="AD426:AD427"/>
    <mergeCell ref="AE426:AE427"/>
    <mergeCell ref="AF426:AF427"/>
    <mergeCell ref="AG426:AG427"/>
    <mergeCell ref="AH426:AH427"/>
    <mergeCell ref="A428:A429"/>
    <mergeCell ref="B428:B429"/>
    <mergeCell ref="C428:C429"/>
    <mergeCell ref="D428:D429"/>
    <mergeCell ref="E428:E429"/>
    <mergeCell ref="F428:F429"/>
    <mergeCell ref="G428:G429"/>
    <mergeCell ref="H428:H429"/>
    <mergeCell ref="I428:I429"/>
    <mergeCell ref="J428:J429"/>
    <mergeCell ref="K428:K429"/>
    <mergeCell ref="L428:L429"/>
    <mergeCell ref="M428:M429"/>
    <mergeCell ref="N428:N429"/>
    <mergeCell ref="O428:O429"/>
    <mergeCell ref="P428:P429"/>
    <mergeCell ref="Q428:Q429"/>
    <mergeCell ref="R428:R429"/>
    <mergeCell ref="S428:S429"/>
    <mergeCell ref="T428:T429"/>
    <mergeCell ref="U428:U429"/>
    <mergeCell ref="V428:V429"/>
    <mergeCell ref="W428:W429"/>
    <mergeCell ref="X428:X429"/>
    <mergeCell ref="Y428:Y429"/>
    <mergeCell ref="Z428:Z429"/>
    <mergeCell ref="AA428:AA429"/>
    <mergeCell ref="AB428:AB429"/>
    <mergeCell ref="AC428:AC429"/>
    <mergeCell ref="AD428:AD429"/>
    <mergeCell ref="AE428:AE429"/>
    <mergeCell ref="AF428:AF429"/>
    <mergeCell ref="AG428:AG429"/>
    <mergeCell ref="AH428:AH429"/>
    <mergeCell ref="A430:A431"/>
    <mergeCell ref="B430:B431"/>
    <mergeCell ref="C430:C431"/>
    <mergeCell ref="D430:D431"/>
    <mergeCell ref="E430:E431"/>
    <mergeCell ref="F430:F431"/>
    <mergeCell ref="G430:G431"/>
    <mergeCell ref="H430:H431"/>
    <mergeCell ref="I430:I431"/>
    <mergeCell ref="J430:J431"/>
    <mergeCell ref="K430:K431"/>
    <mergeCell ref="L430:L431"/>
    <mergeCell ref="M430:M431"/>
    <mergeCell ref="N430:N431"/>
    <mergeCell ref="O430:O431"/>
    <mergeCell ref="P430:P431"/>
    <mergeCell ref="Q430:Q431"/>
    <mergeCell ref="R430:R431"/>
    <mergeCell ref="S430:S431"/>
    <mergeCell ref="T430:T431"/>
    <mergeCell ref="U430:U431"/>
    <mergeCell ref="V430:V431"/>
    <mergeCell ref="W430:W431"/>
    <mergeCell ref="X430:X431"/>
    <mergeCell ref="Y430:Y431"/>
    <mergeCell ref="Z430:Z431"/>
    <mergeCell ref="AA430:AA431"/>
    <mergeCell ref="AB430:AB431"/>
    <mergeCell ref="AC430:AC431"/>
    <mergeCell ref="AD430:AD431"/>
    <mergeCell ref="AE430:AE431"/>
    <mergeCell ref="AF430:AF431"/>
    <mergeCell ref="AG430:AG431"/>
    <mergeCell ref="AH430:AH431"/>
    <mergeCell ref="A432:A433"/>
    <mergeCell ref="B432:B433"/>
    <mergeCell ref="C432:C433"/>
    <mergeCell ref="D432:D433"/>
    <mergeCell ref="E432:E433"/>
    <mergeCell ref="F432:F433"/>
    <mergeCell ref="G432:G433"/>
    <mergeCell ref="H432:H433"/>
    <mergeCell ref="I432:I433"/>
    <mergeCell ref="J432:J433"/>
    <mergeCell ref="K432:K433"/>
    <mergeCell ref="L432:L433"/>
    <mergeCell ref="M432:M433"/>
    <mergeCell ref="N432:N433"/>
    <mergeCell ref="O432:O433"/>
    <mergeCell ref="P432:P433"/>
    <mergeCell ref="Q432:Q433"/>
    <mergeCell ref="R432:R433"/>
    <mergeCell ref="S432:S433"/>
    <mergeCell ref="T432:T433"/>
    <mergeCell ref="U432:U433"/>
    <mergeCell ref="V432:V433"/>
    <mergeCell ref="W432:W433"/>
    <mergeCell ref="X432:X433"/>
    <mergeCell ref="Y432:Y433"/>
    <mergeCell ref="Z432:Z433"/>
    <mergeCell ref="AA432:AA433"/>
    <mergeCell ref="AB432:AB433"/>
    <mergeCell ref="AC432:AC433"/>
    <mergeCell ref="AD432:AD433"/>
    <mergeCell ref="AE432:AE433"/>
    <mergeCell ref="AF432:AF433"/>
    <mergeCell ref="AG432:AG433"/>
    <mergeCell ref="AH432:AH433"/>
    <mergeCell ref="A434:A435"/>
    <mergeCell ref="B434:B435"/>
    <mergeCell ref="C434:C435"/>
    <mergeCell ref="D434:D435"/>
    <mergeCell ref="E434:E435"/>
    <mergeCell ref="F434:F435"/>
    <mergeCell ref="G434:G435"/>
    <mergeCell ref="H434:H435"/>
    <mergeCell ref="I434:I435"/>
    <mergeCell ref="J434:J435"/>
    <mergeCell ref="K434:K435"/>
    <mergeCell ref="L434:L435"/>
    <mergeCell ref="M434:M435"/>
    <mergeCell ref="N434:N435"/>
    <mergeCell ref="O434:O435"/>
    <mergeCell ref="P434:P435"/>
    <mergeCell ref="Q434:Q435"/>
    <mergeCell ref="R434:R435"/>
    <mergeCell ref="S434:S435"/>
    <mergeCell ref="T434:T435"/>
    <mergeCell ref="U434:U435"/>
    <mergeCell ref="V434:V435"/>
    <mergeCell ref="W434:W435"/>
    <mergeCell ref="X434:X435"/>
    <mergeCell ref="Y434:Y435"/>
    <mergeCell ref="Z434:Z435"/>
    <mergeCell ref="AA434:AA435"/>
    <mergeCell ref="AB434:AB435"/>
    <mergeCell ref="AC434:AC435"/>
    <mergeCell ref="AD434:AD435"/>
    <mergeCell ref="AE434:AE435"/>
    <mergeCell ref="AF434:AF435"/>
    <mergeCell ref="AG434:AG435"/>
    <mergeCell ref="AH434:AH435"/>
    <mergeCell ref="A436:A437"/>
    <mergeCell ref="B436:B437"/>
    <mergeCell ref="C436:C437"/>
    <mergeCell ref="D436:D437"/>
    <mergeCell ref="E436:E437"/>
    <mergeCell ref="F436:F437"/>
    <mergeCell ref="G436:G437"/>
    <mergeCell ref="H436:H437"/>
    <mergeCell ref="I436:I437"/>
    <mergeCell ref="J436:J437"/>
    <mergeCell ref="K436:K437"/>
    <mergeCell ref="L436:L437"/>
    <mergeCell ref="M436:M437"/>
    <mergeCell ref="N436:N437"/>
    <mergeCell ref="O436:O437"/>
    <mergeCell ref="P436:P437"/>
    <mergeCell ref="Q436:Q437"/>
    <mergeCell ref="R436:R437"/>
    <mergeCell ref="S436:S437"/>
    <mergeCell ref="T436:T437"/>
    <mergeCell ref="U436:U437"/>
    <mergeCell ref="V436:V437"/>
    <mergeCell ref="W436:W437"/>
    <mergeCell ref="X436:X437"/>
    <mergeCell ref="Y436:Y437"/>
    <mergeCell ref="Z436:Z437"/>
    <mergeCell ref="AA436:AA437"/>
    <mergeCell ref="AB436:AB437"/>
    <mergeCell ref="AC436:AC437"/>
    <mergeCell ref="AD436:AD437"/>
    <mergeCell ref="AE436:AE437"/>
    <mergeCell ref="AF436:AF437"/>
    <mergeCell ref="AG436:AG437"/>
    <mergeCell ref="AH436:AH437"/>
    <mergeCell ref="A438:A439"/>
    <mergeCell ref="B438:B439"/>
    <mergeCell ref="C438:C439"/>
    <mergeCell ref="D438:D439"/>
    <mergeCell ref="E438:E439"/>
    <mergeCell ref="F438:F439"/>
    <mergeCell ref="G438:G439"/>
    <mergeCell ref="H438:H439"/>
    <mergeCell ref="I438:I439"/>
    <mergeCell ref="J438:J439"/>
    <mergeCell ref="K438:K439"/>
    <mergeCell ref="L438:L439"/>
    <mergeCell ref="M438:M439"/>
    <mergeCell ref="N438:N439"/>
    <mergeCell ref="O438:O439"/>
    <mergeCell ref="P438:P439"/>
    <mergeCell ref="Q438:Q439"/>
    <mergeCell ref="R438:R439"/>
    <mergeCell ref="S438:S439"/>
    <mergeCell ref="T438:T439"/>
    <mergeCell ref="U438:U439"/>
    <mergeCell ref="V438:V439"/>
    <mergeCell ref="W438:W439"/>
    <mergeCell ref="X438:X439"/>
    <mergeCell ref="Y438:Y439"/>
    <mergeCell ref="Z438:Z439"/>
    <mergeCell ref="AA438:AA439"/>
    <mergeCell ref="AB438:AB439"/>
    <mergeCell ref="AC438:AC439"/>
    <mergeCell ref="AD438:AD439"/>
    <mergeCell ref="AE438:AE439"/>
    <mergeCell ref="AF438:AF439"/>
    <mergeCell ref="AG438:AG439"/>
    <mergeCell ref="AH438:AH439"/>
    <mergeCell ref="A440:A441"/>
    <mergeCell ref="B440:B441"/>
    <mergeCell ref="C440:C441"/>
    <mergeCell ref="D440:D441"/>
    <mergeCell ref="E440:E441"/>
    <mergeCell ref="F440:F441"/>
    <mergeCell ref="G440:G441"/>
    <mergeCell ref="H440:H441"/>
    <mergeCell ref="I440:I441"/>
    <mergeCell ref="J440:J441"/>
    <mergeCell ref="K440:K441"/>
    <mergeCell ref="L440:L441"/>
    <mergeCell ref="M440:M441"/>
    <mergeCell ref="N440:N441"/>
    <mergeCell ref="O440:O441"/>
    <mergeCell ref="P440:P441"/>
    <mergeCell ref="Q440:Q441"/>
    <mergeCell ref="R440:R441"/>
    <mergeCell ref="S440:S441"/>
    <mergeCell ref="T440:T441"/>
    <mergeCell ref="U440:U441"/>
    <mergeCell ref="V440:V441"/>
    <mergeCell ref="W440:W441"/>
    <mergeCell ref="X440:X441"/>
    <mergeCell ref="Y440:Y441"/>
    <mergeCell ref="Z440:Z441"/>
    <mergeCell ref="AA440:AA441"/>
    <mergeCell ref="AB440:AB441"/>
    <mergeCell ref="AC440:AC441"/>
    <mergeCell ref="AD440:AD441"/>
    <mergeCell ref="AE440:AE441"/>
    <mergeCell ref="AF440:AF441"/>
    <mergeCell ref="AG440:AG441"/>
    <mergeCell ref="AH440:AH441"/>
    <mergeCell ref="A442:A443"/>
    <mergeCell ref="B442:B443"/>
    <mergeCell ref="C442:C443"/>
    <mergeCell ref="D442:D443"/>
    <mergeCell ref="E442:E443"/>
    <mergeCell ref="F442:F443"/>
    <mergeCell ref="G442:G443"/>
    <mergeCell ref="H442:H443"/>
    <mergeCell ref="I442:I443"/>
    <mergeCell ref="J442:J443"/>
    <mergeCell ref="K442:K443"/>
    <mergeCell ref="L442:L443"/>
    <mergeCell ref="M442:M443"/>
    <mergeCell ref="N442:N443"/>
    <mergeCell ref="O442:O443"/>
    <mergeCell ref="P442:P443"/>
    <mergeCell ref="Q442:Q443"/>
    <mergeCell ref="R442:R443"/>
    <mergeCell ref="S442:S443"/>
    <mergeCell ref="T442:T443"/>
    <mergeCell ref="U442:U443"/>
    <mergeCell ref="V442:V443"/>
    <mergeCell ref="W442:W443"/>
    <mergeCell ref="X442:X443"/>
    <mergeCell ref="Y442:Y443"/>
    <mergeCell ref="Z442:Z443"/>
    <mergeCell ref="AA442:AA443"/>
    <mergeCell ref="AB442:AB443"/>
    <mergeCell ref="AC442:AC443"/>
    <mergeCell ref="AD442:AD443"/>
    <mergeCell ref="AE442:AE443"/>
    <mergeCell ref="AF442:AF443"/>
    <mergeCell ref="AG442:AG443"/>
    <mergeCell ref="AH442:AH443"/>
    <mergeCell ref="A444:A445"/>
    <mergeCell ref="B444:B445"/>
    <mergeCell ref="C444:C445"/>
    <mergeCell ref="D444:D445"/>
    <mergeCell ref="E444:E445"/>
    <mergeCell ref="F444:F445"/>
    <mergeCell ref="G444:G445"/>
    <mergeCell ref="H444:H445"/>
    <mergeCell ref="I444:I445"/>
    <mergeCell ref="J444:J445"/>
    <mergeCell ref="K444:K445"/>
    <mergeCell ref="L444:L445"/>
    <mergeCell ref="M444:M445"/>
    <mergeCell ref="N444:N445"/>
    <mergeCell ref="O444:O445"/>
    <mergeCell ref="P444:P445"/>
    <mergeCell ref="Q444:Q445"/>
    <mergeCell ref="R444:R445"/>
    <mergeCell ref="S444:S445"/>
    <mergeCell ref="T444:T445"/>
    <mergeCell ref="U444:U445"/>
    <mergeCell ref="V444:V445"/>
    <mergeCell ref="W444:W445"/>
    <mergeCell ref="X444:X445"/>
    <mergeCell ref="Y444:Y445"/>
    <mergeCell ref="Z444:Z445"/>
    <mergeCell ref="AA444:AA445"/>
    <mergeCell ref="AB444:AB445"/>
    <mergeCell ref="AC444:AC445"/>
    <mergeCell ref="AD444:AD445"/>
    <mergeCell ref="AE444:AE445"/>
    <mergeCell ref="AF444:AF445"/>
    <mergeCell ref="AG444:AG445"/>
    <mergeCell ref="AH444:AH445"/>
    <mergeCell ref="A446:A447"/>
    <mergeCell ref="B446:B447"/>
    <mergeCell ref="C446:C447"/>
    <mergeCell ref="D446:D447"/>
    <mergeCell ref="E446:E447"/>
    <mergeCell ref="F446:F447"/>
    <mergeCell ref="G446:G447"/>
    <mergeCell ref="H446:H447"/>
    <mergeCell ref="I446:I447"/>
    <mergeCell ref="J446:J447"/>
    <mergeCell ref="K446:K447"/>
    <mergeCell ref="L446:L447"/>
    <mergeCell ref="M446:M447"/>
    <mergeCell ref="N446:N447"/>
    <mergeCell ref="O446:O447"/>
    <mergeCell ref="P446:P447"/>
    <mergeCell ref="Q446:Q447"/>
    <mergeCell ref="R446:R447"/>
    <mergeCell ref="S446:S447"/>
    <mergeCell ref="T446:T447"/>
    <mergeCell ref="U446:U447"/>
    <mergeCell ref="V446:V447"/>
    <mergeCell ref="W446:W447"/>
    <mergeCell ref="X446:X447"/>
    <mergeCell ref="Y446:Y447"/>
    <mergeCell ref="Z446:Z447"/>
    <mergeCell ref="AA446:AA447"/>
    <mergeCell ref="AB446:AB447"/>
    <mergeCell ref="AC446:AC447"/>
    <mergeCell ref="AD446:AD447"/>
    <mergeCell ref="AE446:AE447"/>
    <mergeCell ref="AF446:AF447"/>
    <mergeCell ref="AG446:AG447"/>
    <mergeCell ref="AH446:AH447"/>
    <mergeCell ref="A448:A449"/>
    <mergeCell ref="B448:B449"/>
    <mergeCell ref="C448:C449"/>
    <mergeCell ref="D448:D449"/>
    <mergeCell ref="E448:E449"/>
    <mergeCell ref="F448:F449"/>
    <mergeCell ref="G448:G449"/>
    <mergeCell ref="H448:H449"/>
    <mergeCell ref="I448:I449"/>
    <mergeCell ref="J448:J449"/>
    <mergeCell ref="K448:K449"/>
    <mergeCell ref="L448:L449"/>
    <mergeCell ref="M448:M449"/>
    <mergeCell ref="N448:N449"/>
    <mergeCell ref="O448:O449"/>
    <mergeCell ref="P448:P449"/>
    <mergeCell ref="Q448:Q449"/>
    <mergeCell ref="R448:R449"/>
    <mergeCell ref="S448:S449"/>
    <mergeCell ref="T448:T449"/>
    <mergeCell ref="U448:U449"/>
    <mergeCell ref="V448:V449"/>
    <mergeCell ref="W448:W449"/>
    <mergeCell ref="X448:X449"/>
    <mergeCell ref="Y448:Y449"/>
    <mergeCell ref="Z448:Z449"/>
    <mergeCell ref="AA448:AA449"/>
    <mergeCell ref="AB448:AB449"/>
    <mergeCell ref="AC448:AC449"/>
    <mergeCell ref="AD448:AD449"/>
    <mergeCell ref="AE448:AE449"/>
    <mergeCell ref="AF448:AF449"/>
    <mergeCell ref="AG448:AG449"/>
    <mergeCell ref="AH448:AH449"/>
    <mergeCell ref="A450:A451"/>
    <mergeCell ref="B450:B451"/>
    <mergeCell ref="C450:C451"/>
    <mergeCell ref="D450:D451"/>
    <mergeCell ref="E450:E451"/>
    <mergeCell ref="F450:F451"/>
    <mergeCell ref="G450:G451"/>
    <mergeCell ref="H450:H451"/>
    <mergeCell ref="I450:I451"/>
    <mergeCell ref="J450:J451"/>
    <mergeCell ref="K450:K451"/>
    <mergeCell ref="L450:L451"/>
    <mergeCell ref="M450:M451"/>
    <mergeCell ref="N450:N451"/>
    <mergeCell ref="O450:O451"/>
    <mergeCell ref="P450:P451"/>
    <mergeCell ref="Q450:Q451"/>
    <mergeCell ref="R450:R451"/>
    <mergeCell ref="S450:S451"/>
    <mergeCell ref="T450:T451"/>
    <mergeCell ref="U450:U451"/>
    <mergeCell ref="V450:V451"/>
    <mergeCell ref="W450:W451"/>
    <mergeCell ref="X450:X451"/>
    <mergeCell ref="Y450:Y451"/>
    <mergeCell ref="Z450:Z451"/>
    <mergeCell ref="AA450:AA451"/>
    <mergeCell ref="AB450:AB451"/>
    <mergeCell ref="AC450:AC451"/>
    <mergeCell ref="AD450:AD451"/>
    <mergeCell ref="AE450:AE451"/>
    <mergeCell ref="AF450:AF451"/>
    <mergeCell ref="AG450:AG451"/>
    <mergeCell ref="AH450:AH451"/>
    <mergeCell ref="A452:A453"/>
    <mergeCell ref="B452:B453"/>
    <mergeCell ref="C452:C453"/>
    <mergeCell ref="D452:D453"/>
    <mergeCell ref="E452:E453"/>
    <mergeCell ref="F452:F453"/>
    <mergeCell ref="G452:G453"/>
    <mergeCell ref="H452:H453"/>
    <mergeCell ref="I452:I453"/>
    <mergeCell ref="J452:J453"/>
    <mergeCell ref="K452:K453"/>
    <mergeCell ref="L452:L453"/>
    <mergeCell ref="M452:M453"/>
    <mergeCell ref="N452:N453"/>
    <mergeCell ref="O452:O453"/>
    <mergeCell ref="P452:P453"/>
    <mergeCell ref="Q452:Q453"/>
    <mergeCell ref="R452:R453"/>
    <mergeCell ref="S452:S453"/>
    <mergeCell ref="T452:T453"/>
    <mergeCell ref="U452:U453"/>
    <mergeCell ref="V452:V453"/>
    <mergeCell ref="W452:W453"/>
    <mergeCell ref="X452:X453"/>
    <mergeCell ref="Y452:Y453"/>
    <mergeCell ref="Z452:Z453"/>
    <mergeCell ref="AA452:AA453"/>
    <mergeCell ref="AB452:AB453"/>
    <mergeCell ref="AC452:AC453"/>
    <mergeCell ref="AD452:AD453"/>
    <mergeCell ref="AE452:AE453"/>
    <mergeCell ref="AF452:AF453"/>
    <mergeCell ref="AG452:AG453"/>
    <mergeCell ref="AH452:AH453"/>
    <mergeCell ref="A454:A455"/>
    <mergeCell ref="B454:B455"/>
    <mergeCell ref="C454:C455"/>
    <mergeCell ref="D454:D455"/>
    <mergeCell ref="E454:E455"/>
    <mergeCell ref="F454:F455"/>
    <mergeCell ref="G454:G455"/>
    <mergeCell ref="H454:H455"/>
    <mergeCell ref="I454:I455"/>
    <mergeCell ref="J454:J455"/>
    <mergeCell ref="K454:K455"/>
    <mergeCell ref="L454:L455"/>
    <mergeCell ref="M454:M455"/>
    <mergeCell ref="N454:N455"/>
    <mergeCell ref="O454:O455"/>
    <mergeCell ref="P454:P455"/>
    <mergeCell ref="Q454:Q455"/>
    <mergeCell ref="R454:R455"/>
    <mergeCell ref="S454:S455"/>
    <mergeCell ref="T454:T455"/>
    <mergeCell ref="U454:U455"/>
    <mergeCell ref="V454:V455"/>
    <mergeCell ref="W454:W455"/>
    <mergeCell ref="X454:X455"/>
    <mergeCell ref="Y454:Y455"/>
    <mergeCell ref="Z454:Z455"/>
    <mergeCell ref="AA454:AA455"/>
    <mergeCell ref="AB454:AB455"/>
    <mergeCell ref="AC454:AC455"/>
    <mergeCell ref="AD454:AD455"/>
    <mergeCell ref="AE454:AE455"/>
    <mergeCell ref="AF454:AF455"/>
    <mergeCell ref="AG454:AG455"/>
    <mergeCell ref="AH454:AH455"/>
    <mergeCell ref="A456:A457"/>
    <mergeCell ref="B456:B457"/>
    <mergeCell ref="C456:C457"/>
    <mergeCell ref="D456:D457"/>
    <mergeCell ref="E456:E457"/>
    <mergeCell ref="F456:F457"/>
    <mergeCell ref="G456:G457"/>
    <mergeCell ref="H456:H457"/>
    <mergeCell ref="I456:I457"/>
    <mergeCell ref="J456:J457"/>
    <mergeCell ref="K456:K457"/>
    <mergeCell ref="L456:L457"/>
    <mergeCell ref="M456:M457"/>
    <mergeCell ref="N456:N457"/>
    <mergeCell ref="O456:O457"/>
    <mergeCell ref="P456:P457"/>
    <mergeCell ref="Q456:Q457"/>
    <mergeCell ref="R456:R457"/>
    <mergeCell ref="S456:S457"/>
    <mergeCell ref="T456:T457"/>
    <mergeCell ref="U456:U457"/>
    <mergeCell ref="V456:V457"/>
    <mergeCell ref="W456:W457"/>
    <mergeCell ref="X456:X457"/>
    <mergeCell ref="Y456:Y457"/>
    <mergeCell ref="Z456:Z457"/>
    <mergeCell ref="AA456:AA457"/>
    <mergeCell ref="AB456:AB457"/>
    <mergeCell ref="AC456:AC457"/>
    <mergeCell ref="AD456:AD457"/>
    <mergeCell ref="AE456:AE457"/>
    <mergeCell ref="AF456:AF457"/>
    <mergeCell ref="AG456:AG457"/>
    <mergeCell ref="AH456:AH457"/>
    <mergeCell ref="A458:A459"/>
    <mergeCell ref="B458:B459"/>
    <mergeCell ref="C458:C459"/>
    <mergeCell ref="D458:D459"/>
    <mergeCell ref="E458:E459"/>
    <mergeCell ref="F458:F459"/>
    <mergeCell ref="G458:G459"/>
    <mergeCell ref="H458:H459"/>
    <mergeCell ref="I458:I459"/>
    <mergeCell ref="J458:J459"/>
    <mergeCell ref="K458:K459"/>
    <mergeCell ref="L458:L459"/>
    <mergeCell ref="M458:M459"/>
    <mergeCell ref="N458:N459"/>
    <mergeCell ref="O458:O459"/>
    <mergeCell ref="P458:P459"/>
    <mergeCell ref="Q458:Q459"/>
    <mergeCell ref="R458:R459"/>
    <mergeCell ref="S458:S459"/>
    <mergeCell ref="T458:T459"/>
    <mergeCell ref="U458:U459"/>
    <mergeCell ref="V458:V459"/>
    <mergeCell ref="W458:W459"/>
    <mergeCell ref="X458:X459"/>
    <mergeCell ref="Y458:Y459"/>
    <mergeCell ref="Z458:Z459"/>
    <mergeCell ref="AA458:AA459"/>
    <mergeCell ref="AB458:AB459"/>
    <mergeCell ref="AC458:AC459"/>
    <mergeCell ref="AD458:AD459"/>
    <mergeCell ref="AE458:AE459"/>
    <mergeCell ref="AF458:AF459"/>
    <mergeCell ref="AG458:AG459"/>
    <mergeCell ref="AH458:AH459"/>
    <mergeCell ref="A460:A461"/>
    <mergeCell ref="B460:B461"/>
    <mergeCell ref="C460:C461"/>
    <mergeCell ref="D460:D461"/>
    <mergeCell ref="E460:E461"/>
    <mergeCell ref="F460:F461"/>
    <mergeCell ref="G460:G461"/>
    <mergeCell ref="H460:H461"/>
    <mergeCell ref="I460:I461"/>
    <mergeCell ref="J460:J461"/>
    <mergeCell ref="K460:K461"/>
    <mergeCell ref="L460:L461"/>
    <mergeCell ref="M460:M461"/>
    <mergeCell ref="N460:N461"/>
    <mergeCell ref="O460:O461"/>
    <mergeCell ref="P460:P461"/>
    <mergeCell ref="Q460:Q461"/>
    <mergeCell ref="R460:R461"/>
    <mergeCell ref="S460:S461"/>
    <mergeCell ref="T460:T461"/>
    <mergeCell ref="U460:U461"/>
    <mergeCell ref="V460:V461"/>
    <mergeCell ref="W460:W461"/>
    <mergeCell ref="X460:X461"/>
    <mergeCell ref="Y460:Y461"/>
    <mergeCell ref="Z460:Z461"/>
    <mergeCell ref="AA460:AA461"/>
    <mergeCell ref="AB460:AB461"/>
    <mergeCell ref="AC460:AC461"/>
    <mergeCell ref="AD460:AD461"/>
    <mergeCell ref="AE460:AE461"/>
    <mergeCell ref="AF460:AF461"/>
    <mergeCell ref="AG460:AG461"/>
    <mergeCell ref="AH460:AH461"/>
    <mergeCell ref="Z462:AF462"/>
    <mergeCell ref="A463:A464"/>
    <mergeCell ref="B463:B464"/>
    <mergeCell ref="C463:C464"/>
    <mergeCell ref="D463:D464"/>
    <mergeCell ref="E463:E464"/>
    <mergeCell ref="F463:F464"/>
    <mergeCell ref="G463:G464"/>
    <mergeCell ref="H463:H464"/>
    <mergeCell ref="I463:I464"/>
    <mergeCell ref="J463:J464"/>
    <mergeCell ref="K463:K464"/>
    <mergeCell ref="L463:L464"/>
    <mergeCell ref="M463:M464"/>
    <mergeCell ref="N463:N464"/>
    <mergeCell ref="O463:O464"/>
    <mergeCell ref="P463:P464"/>
    <mergeCell ref="Q463:Q464"/>
    <mergeCell ref="R463:R464"/>
    <mergeCell ref="S463:S464"/>
    <mergeCell ref="T463:T464"/>
    <mergeCell ref="U463:U464"/>
    <mergeCell ref="V463:V464"/>
    <mergeCell ref="W463:W464"/>
    <mergeCell ref="X463:X464"/>
    <mergeCell ref="Y463:Y464"/>
    <mergeCell ref="Z463:Z464"/>
    <mergeCell ref="AA463:AA464"/>
    <mergeCell ref="AB463:AB464"/>
    <mergeCell ref="AC463:AC464"/>
    <mergeCell ref="AD463:AD464"/>
    <mergeCell ref="AE463:AE464"/>
    <mergeCell ref="AF463:AF464"/>
    <mergeCell ref="AG463:AG464"/>
    <mergeCell ref="AH463:AH464"/>
    <mergeCell ref="A465:A466"/>
    <mergeCell ref="B465:B466"/>
    <mergeCell ref="C465:C466"/>
    <mergeCell ref="D465:D466"/>
    <mergeCell ref="E465:E466"/>
    <mergeCell ref="F465:F466"/>
    <mergeCell ref="G465:G466"/>
    <mergeCell ref="H465:H466"/>
    <mergeCell ref="I465:I466"/>
    <mergeCell ref="J465:J466"/>
    <mergeCell ref="K465:K466"/>
    <mergeCell ref="L465:L466"/>
    <mergeCell ref="M465:M466"/>
    <mergeCell ref="N465:N466"/>
    <mergeCell ref="O465:O466"/>
    <mergeCell ref="P465:P466"/>
    <mergeCell ref="Q465:Q466"/>
    <mergeCell ref="R465:R466"/>
    <mergeCell ref="S465:S466"/>
    <mergeCell ref="T465:T466"/>
    <mergeCell ref="U465:U466"/>
    <mergeCell ref="V465:V466"/>
    <mergeCell ref="W465:W466"/>
    <mergeCell ref="X465:X466"/>
    <mergeCell ref="Y465:Y466"/>
    <mergeCell ref="Z465:Z466"/>
    <mergeCell ref="AA465:AA466"/>
    <mergeCell ref="AB465:AB466"/>
    <mergeCell ref="AC465:AC466"/>
    <mergeCell ref="AD465:AD466"/>
    <mergeCell ref="AE465:AE466"/>
    <mergeCell ref="AF465:AF466"/>
    <mergeCell ref="AG465:AG466"/>
    <mergeCell ref="AH465:AH466"/>
    <mergeCell ref="A467:A468"/>
    <mergeCell ref="B467:B468"/>
    <mergeCell ref="C467:C468"/>
    <mergeCell ref="D467:D468"/>
    <mergeCell ref="E467:E468"/>
    <mergeCell ref="F467:F468"/>
    <mergeCell ref="G467:G468"/>
    <mergeCell ref="H467:H468"/>
    <mergeCell ref="I467:I468"/>
    <mergeCell ref="J467:J468"/>
    <mergeCell ref="K467:K468"/>
    <mergeCell ref="L467:L468"/>
    <mergeCell ref="M467:M468"/>
    <mergeCell ref="N467:N468"/>
    <mergeCell ref="O467:O468"/>
    <mergeCell ref="P467:P468"/>
    <mergeCell ref="Q467:Q468"/>
    <mergeCell ref="R467:R468"/>
    <mergeCell ref="S467:S468"/>
    <mergeCell ref="T467:T468"/>
    <mergeCell ref="U467:U468"/>
    <mergeCell ref="V467:V468"/>
    <mergeCell ref="W467:W468"/>
    <mergeCell ref="X467:X468"/>
    <mergeCell ref="Y467:Y468"/>
    <mergeCell ref="Z467:Z468"/>
    <mergeCell ref="AA467:AA468"/>
    <mergeCell ref="AB467:AB468"/>
    <mergeCell ref="AC467:AC468"/>
    <mergeCell ref="AD467:AD468"/>
    <mergeCell ref="AE467:AE468"/>
    <mergeCell ref="AF467:AF468"/>
    <mergeCell ref="AG467:AG468"/>
    <mergeCell ref="AH467:AH468"/>
    <mergeCell ref="A469:A470"/>
    <mergeCell ref="B469:B470"/>
    <mergeCell ref="C469:C470"/>
    <mergeCell ref="D469:D470"/>
    <mergeCell ref="E469:E470"/>
    <mergeCell ref="F469:F470"/>
    <mergeCell ref="G469:G470"/>
    <mergeCell ref="H469:H470"/>
    <mergeCell ref="I469:I470"/>
    <mergeCell ref="J469:J470"/>
    <mergeCell ref="K469:K470"/>
    <mergeCell ref="L469:L470"/>
    <mergeCell ref="M469:M470"/>
    <mergeCell ref="N469:N470"/>
    <mergeCell ref="O469:O470"/>
    <mergeCell ref="P469:P470"/>
    <mergeCell ref="Q469:Q470"/>
    <mergeCell ref="R469:R470"/>
    <mergeCell ref="S469:S470"/>
    <mergeCell ref="T469:T470"/>
    <mergeCell ref="U469:U470"/>
    <mergeCell ref="V469:V470"/>
    <mergeCell ref="W469:W470"/>
    <mergeCell ref="X469:X470"/>
    <mergeCell ref="Y469:Y470"/>
    <mergeCell ref="Z469:Z470"/>
    <mergeCell ref="AA469:AA470"/>
    <mergeCell ref="AB469:AB470"/>
    <mergeCell ref="AC469:AC470"/>
    <mergeCell ref="AD469:AD470"/>
    <mergeCell ref="AE469:AE470"/>
    <mergeCell ref="AF469:AF470"/>
    <mergeCell ref="AG469:AG470"/>
    <mergeCell ref="AH469:AH470"/>
    <mergeCell ref="A471:A472"/>
    <mergeCell ref="B471:B472"/>
    <mergeCell ref="C471:C472"/>
    <mergeCell ref="D471:D472"/>
    <mergeCell ref="E471:E472"/>
    <mergeCell ref="F471:F472"/>
    <mergeCell ref="G471:G472"/>
    <mergeCell ref="H471:H472"/>
    <mergeCell ref="I471:I472"/>
    <mergeCell ref="J471:J472"/>
    <mergeCell ref="K471:K472"/>
    <mergeCell ref="L471:L472"/>
    <mergeCell ref="M471:M472"/>
    <mergeCell ref="N471:N472"/>
    <mergeCell ref="O471:O472"/>
    <mergeCell ref="P471:P472"/>
    <mergeCell ref="Q471:Q472"/>
    <mergeCell ref="R471:R472"/>
    <mergeCell ref="S471:S472"/>
    <mergeCell ref="T471:T472"/>
    <mergeCell ref="U471:U472"/>
    <mergeCell ref="V471:V472"/>
    <mergeCell ref="W471:W472"/>
    <mergeCell ref="X471:X472"/>
    <mergeCell ref="Y471:Y472"/>
    <mergeCell ref="Z471:Z472"/>
    <mergeCell ref="AA471:AA472"/>
    <mergeCell ref="AB471:AB472"/>
    <mergeCell ref="AC471:AC472"/>
    <mergeCell ref="AD471:AD472"/>
    <mergeCell ref="AE471:AE472"/>
    <mergeCell ref="AF471:AF472"/>
    <mergeCell ref="AG471:AG472"/>
    <mergeCell ref="AH471:AH472"/>
    <mergeCell ref="A473:A474"/>
    <mergeCell ref="B473:B474"/>
    <mergeCell ref="C473:C474"/>
    <mergeCell ref="D473:D474"/>
    <mergeCell ref="E473:E474"/>
    <mergeCell ref="F473:F474"/>
    <mergeCell ref="G473:G474"/>
    <mergeCell ref="H473:H474"/>
    <mergeCell ref="I473:I474"/>
    <mergeCell ref="J473:J474"/>
    <mergeCell ref="K473:K474"/>
    <mergeCell ref="L473:L474"/>
    <mergeCell ref="M473:M474"/>
    <mergeCell ref="N473:N474"/>
    <mergeCell ref="O473:O474"/>
    <mergeCell ref="P473:P474"/>
    <mergeCell ref="Q473:Q474"/>
    <mergeCell ref="R473:R474"/>
    <mergeCell ref="S473:S474"/>
    <mergeCell ref="T473:T474"/>
    <mergeCell ref="U473:U474"/>
    <mergeCell ref="V473:V474"/>
    <mergeCell ref="W473:W474"/>
    <mergeCell ref="X473:X474"/>
    <mergeCell ref="Y473:Y474"/>
    <mergeCell ref="Z473:Z474"/>
    <mergeCell ref="AA473:AA474"/>
    <mergeCell ref="AB473:AB474"/>
    <mergeCell ref="AC473:AC474"/>
    <mergeCell ref="AD473:AD474"/>
    <mergeCell ref="AE473:AE474"/>
    <mergeCell ref="AF473:AF474"/>
    <mergeCell ref="AG473:AG474"/>
    <mergeCell ref="AH473:AH474"/>
    <mergeCell ref="A475:A476"/>
    <mergeCell ref="B475:B476"/>
    <mergeCell ref="C475:C476"/>
    <mergeCell ref="D475:D476"/>
    <mergeCell ref="E475:E476"/>
    <mergeCell ref="F475:F476"/>
    <mergeCell ref="G475:G476"/>
    <mergeCell ref="H475:H476"/>
    <mergeCell ref="I475:I476"/>
    <mergeCell ref="J475:J476"/>
    <mergeCell ref="K475:K476"/>
    <mergeCell ref="L475:L476"/>
    <mergeCell ref="M475:M476"/>
    <mergeCell ref="N475:N476"/>
    <mergeCell ref="O475:O476"/>
    <mergeCell ref="P475:P476"/>
    <mergeCell ref="Q475:Q476"/>
    <mergeCell ref="R475:R476"/>
    <mergeCell ref="S475:S476"/>
    <mergeCell ref="T475:T476"/>
    <mergeCell ref="U475:U476"/>
    <mergeCell ref="V475:V476"/>
    <mergeCell ref="W475:W476"/>
    <mergeCell ref="X475:X476"/>
    <mergeCell ref="Y475:Y476"/>
    <mergeCell ref="Z475:Z476"/>
    <mergeCell ref="AA475:AA476"/>
    <mergeCell ref="AB475:AB476"/>
    <mergeCell ref="AC475:AC476"/>
    <mergeCell ref="AD475:AD476"/>
    <mergeCell ref="AE475:AE476"/>
    <mergeCell ref="AF475:AF476"/>
    <mergeCell ref="AG475:AG476"/>
    <mergeCell ref="AH475:AH476"/>
    <mergeCell ref="A477:A478"/>
    <mergeCell ref="B477:B478"/>
    <mergeCell ref="C477:C478"/>
    <mergeCell ref="D477:D478"/>
    <mergeCell ref="E477:E478"/>
    <mergeCell ref="F477:F478"/>
    <mergeCell ref="G477:G478"/>
    <mergeCell ref="H477:H478"/>
    <mergeCell ref="I477:I478"/>
    <mergeCell ref="J477:J478"/>
    <mergeCell ref="K477:K478"/>
    <mergeCell ref="L477:L478"/>
    <mergeCell ref="M477:M478"/>
    <mergeCell ref="N477:N478"/>
    <mergeCell ref="O477:O478"/>
    <mergeCell ref="P477:P478"/>
    <mergeCell ref="Q477:Q478"/>
    <mergeCell ref="R477:R478"/>
    <mergeCell ref="S477:S478"/>
    <mergeCell ref="T477:T478"/>
    <mergeCell ref="U477:U478"/>
    <mergeCell ref="V477:V478"/>
    <mergeCell ref="W477:W478"/>
    <mergeCell ref="X477:X478"/>
    <mergeCell ref="Y477:Y478"/>
    <mergeCell ref="Z477:Z478"/>
    <mergeCell ref="AA477:AA478"/>
    <mergeCell ref="AB477:AB478"/>
    <mergeCell ref="AC477:AC478"/>
    <mergeCell ref="AD477:AD478"/>
    <mergeCell ref="AE477:AE478"/>
    <mergeCell ref="AF477:AF478"/>
    <mergeCell ref="AG477:AG478"/>
    <mergeCell ref="AH477:AH478"/>
    <mergeCell ref="A479:A480"/>
    <mergeCell ref="B479:B480"/>
    <mergeCell ref="C479:C480"/>
    <mergeCell ref="D479:D480"/>
    <mergeCell ref="E479:E480"/>
    <mergeCell ref="F479:F480"/>
    <mergeCell ref="G479:G480"/>
    <mergeCell ref="H479:H480"/>
    <mergeCell ref="I479:I480"/>
    <mergeCell ref="J479:J480"/>
    <mergeCell ref="K479:K480"/>
    <mergeCell ref="L479:L480"/>
    <mergeCell ref="M479:M480"/>
    <mergeCell ref="N479:N480"/>
    <mergeCell ref="O479:O480"/>
    <mergeCell ref="P479:P480"/>
    <mergeCell ref="Q479:Q480"/>
    <mergeCell ref="R479:R480"/>
    <mergeCell ref="S479:S480"/>
    <mergeCell ref="T479:T480"/>
    <mergeCell ref="U479:U480"/>
    <mergeCell ref="V479:V480"/>
    <mergeCell ref="W479:W480"/>
    <mergeCell ref="X479:X480"/>
    <mergeCell ref="Y479:Y480"/>
    <mergeCell ref="Z479:Z480"/>
    <mergeCell ref="AA479:AA480"/>
    <mergeCell ref="AB479:AB480"/>
    <mergeCell ref="AC479:AC480"/>
    <mergeCell ref="AD479:AD480"/>
    <mergeCell ref="AE479:AE480"/>
    <mergeCell ref="AF479:AF480"/>
    <mergeCell ref="AG479:AG480"/>
    <mergeCell ref="AH479:AH480"/>
    <mergeCell ref="A481:A482"/>
    <mergeCell ref="B481:B482"/>
    <mergeCell ref="C481:C482"/>
    <mergeCell ref="D481:D482"/>
    <mergeCell ref="E481:E482"/>
    <mergeCell ref="F481:F482"/>
    <mergeCell ref="G481:G482"/>
    <mergeCell ref="H481:H482"/>
    <mergeCell ref="I481:I482"/>
    <mergeCell ref="J481:J482"/>
    <mergeCell ref="K481:K482"/>
    <mergeCell ref="L481:L482"/>
    <mergeCell ref="M481:M482"/>
    <mergeCell ref="N481:N482"/>
    <mergeCell ref="O481:O482"/>
    <mergeCell ref="P481:P482"/>
    <mergeCell ref="Q481:Q482"/>
    <mergeCell ref="R481:R482"/>
    <mergeCell ref="S481:S482"/>
    <mergeCell ref="T481:T482"/>
    <mergeCell ref="U481:U482"/>
    <mergeCell ref="V481:V482"/>
    <mergeCell ref="W481:W482"/>
    <mergeCell ref="X481:X482"/>
    <mergeCell ref="Y481:Y482"/>
    <mergeCell ref="Z481:Z482"/>
    <mergeCell ref="AA481:AA482"/>
    <mergeCell ref="AB481:AB482"/>
    <mergeCell ref="AC481:AC482"/>
    <mergeCell ref="AD481:AD482"/>
    <mergeCell ref="AE481:AE482"/>
    <mergeCell ref="AF481:AF482"/>
    <mergeCell ref="AG481:AG482"/>
    <mergeCell ref="AH481:AH482"/>
    <mergeCell ref="A483:A484"/>
    <mergeCell ref="B483:B484"/>
    <mergeCell ref="C483:C484"/>
    <mergeCell ref="D483:D484"/>
    <mergeCell ref="E483:E484"/>
    <mergeCell ref="F483:F484"/>
    <mergeCell ref="G483:G484"/>
    <mergeCell ref="H483:H484"/>
    <mergeCell ref="I483:I484"/>
    <mergeCell ref="J483:J484"/>
    <mergeCell ref="K483:K484"/>
    <mergeCell ref="L483:L484"/>
    <mergeCell ref="M483:M484"/>
    <mergeCell ref="N483:N484"/>
    <mergeCell ref="O483:O484"/>
    <mergeCell ref="P483:P484"/>
    <mergeCell ref="Q483:Q484"/>
    <mergeCell ref="R483:R484"/>
    <mergeCell ref="S483:S484"/>
    <mergeCell ref="T483:T484"/>
    <mergeCell ref="U483:U484"/>
    <mergeCell ref="V483:V484"/>
    <mergeCell ref="W483:W484"/>
    <mergeCell ref="X483:X484"/>
    <mergeCell ref="Y483:Y484"/>
    <mergeCell ref="Z483:Z484"/>
    <mergeCell ref="AA483:AA484"/>
    <mergeCell ref="AB483:AB484"/>
    <mergeCell ref="AC483:AC484"/>
    <mergeCell ref="AD483:AD484"/>
    <mergeCell ref="AE483:AE484"/>
    <mergeCell ref="AF483:AF484"/>
    <mergeCell ref="AG483:AG484"/>
    <mergeCell ref="AH483:AH484"/>
    <mergeCell ref="A485:A486"/>
    <mergeCell ref="B485:B486"/>
    <mergeCell ref="C485:C486"/>
    <mergeCell ref="D485:D486"/>
    <mergeCell ref="E485:E486"/>
    <mergeCell ref="F485:F486"/>
    <mergeCell ref="G485:G486"/>
    <mergeCell ref="H485:H486"/>
    <mergeCell ref="I485:I486"/>
    <mergeCell ref="J485:J486"/>
    <mergeCell ref="K485:K486"/>
    <mergeCell ref="L485:L486"/>
    <mergeCell ref="M485:M486"/>
    <mergeCell ref="N485:N486"/>
    <mergeCell ref="O485:O486"/>
    <mergeCell ref="P485:P486"/>
    <mergeCell ref="Q485:Q486"/>
    <mergeCell ref="R485:R486"/>
    <mergeCell ref="S485:S486"/>
    <mergeCell ref="T485:T486"/>
    <mergeCell ref="U485:U486"/>
    <mergeCell ref="V485:V486"/>
    <mergeCell ref="W485:W486"/>
    <mergeCell ref="X485:X486"/>
    <mergeCell ref="Y485:Y486"/>
    <mergeCell ref="Z485:Z486"/>
    <mergeCell ref="AA485:AA486"/>
    <mergeCell ref="AB485:AB486"/>
    <mergeCell ref="AC485:AC486"/>
    <mergeCell ref="AD485:AD486"/>
    <mergeCell ref="AE485:AE486"/>
    <mergeCell ref="AF485:AF486"/>
    <mergeCell ref="AG485:AG486"/>
    <mergeCell ref="AH485:AH486"/>
    <mergeCell ref="A487:A488"/>
    <mergeCell ref="B487:B488"/>
    <mergeCell ref="C487:C488"/>
    <mergeCell ref="D487:D488"/>
    <mergeCell ref="E487:E488"/>
    <mergeCell ref="F487:F488"/>
    <mergeCell ref="G487:G488"/>
    <mergeCell ref="H487:H488"/>
    <mergeCell ref="I487:I488"/>
    <mergeCell ref="J487:J488"/>
    <mergeCell ref="K487:K488"/>
    <mergeCell ref="L487:L488"/>
    <mergeCell ref="M487:M488"/>
    <mergeCell ref="N487:N488"/>
    <mergeCell ref="O487:O488"/>
    <mergeCell ref="P487:P488"/>
    <mergeCell ref="Q487:Q488"/>
    <mergeCell ref="R487:R488"/>
    <mergeCell ref="S487:S488"/>
    <mergeCell ref="T487:T488"/>
    <mergeCell ref="U487:U488"/>
    <mergeCell ref="V487:V488"/>
    <mergeCell ref="W487:W488"/>
    <mergeCell ref="X487:X488"/>
    <mergeCell ref="Y487:Y488"/>
    <mergeCell ref="Z487:Z488"/>
    <mergeCell ref="AA487:AA488"/>
    <mergeCell ref="AB487:AB488"/>
    <mergeCell ref="AC487:AC488"/>
    <mergeCell ref="AD487:AD488"/>
    <mergeCell ref="AE487:AE488"/>
    <mergeCell ref="AF487:AF488"/>
    <mergeCell ref="AG487:AG488"/>
    <mergeCell ref="AH487:AH488"/>
    <mergeCell ref="A489:A490"/>
    <mergeCell ref="B489:B490"/>
    <mergeCell ref="C489:C490"/>
    <mergeCell ref="D489:D490"/>
    <mergeCell ref="E489:E490"/>
    <mergeCell ref="F489:F490"/>
    <mergeCell ref="G489:G490"/>
    <mergeCell ref="H489:H490"/>
    <mergeCell ref="I489:I490"/>
    <mergeCell ref="J489:J490"/>
    <mergeCell ref="K489:K490"/>
    <mergeCell ref="L489:L490"/>
    <mergeCell ref="M489:M490"/>
    <mergeCell ref="N489:N490"/>
    <mergeCell ref="O489:O490"/>
    <mergeCell ref="P489:P490"/>
    <mergeCell ref="Q489:Q490"/>
    <mergeCell ref="R489:R490"/>
    <mergeCell ref="S489:S490"/>
    <mergeCell ref="T489:T490"/>
    <mergeCell ref="U489:U490"/>
    <mergeCell ref="V489:V490"/>
    <mergeCell ref="W489:W490"/>
    <mergeCell ref="X489:X490"/>
    <mergeCell ref="Y489:Y490"/>
    <mergeCell ref="Z489:Z490"/>
    <mergeCell ref="AA489:AA490"/>
    <mergeCell ref="AB489:AB490"/>
    <mergeCell ref="AC489:AC490"/>
    <mergeCell ref="AD489:AD490"/>
    <mergeCell ref="AE489:AE490"/>
    <mergeCell ref="AF489:AF490"/>
    <mergeCell ref="AG489:AG490"/>
    <mergeCell ref="AH489:AH490"/>
    <mergeCell ref="A491:A492"/>
    <mergeCell ref="B491:B492"/>
    <mergeCell ref="C491:C492"/>
    <mergeCell ref="D491:D492"/>
    <mergeCell ref="E491:E492"/>
    <mergeCell ref="F491:F492"/>
    <mergeCell ref="G491:G492"/>
    <mergeCell ref="H491:H492"/>
    <mergeCell ref="I491:I492"/>
    <mergeCell ref="J491:J492"/>
    <mergeCell ref="K491:K492"/>
    <mergeCell ref="L491:L492"/>
    <mergeCell ref="M491:M492"/>
    <mergeCell ref="N491:N492"/>
    <mergeCell ref="O491:O492"/>
    <mergeCell ref="P491:P492"/>
    <mergeCell ref="Q491:Q492"/>
    <mergeCell ref="R491:R492"/>
    <mergeCell ref="S491:S492"/>
    <mergeCell ref="T491:T492"/>
    <mergeCell ref="U491:U492"/>
    <mergeCell ref="V491:V492"/>
    <mergeCell ref="W491:W492"/>
    <mergeCell ref="X491:X492"/>
    <mergeCell ref="Y491:Y492"/>
    <mergeCell ref="Z491:Z492"/>
    <mergeCell ref="AA491:AA492"/>
    <mergeCell ref="AB491:AB492"/>
    <mergeCell ref="AC491:AC492"/>
    <mergeCell ref="AD491:AD492"/>
    <mergeCell ref="AE491:AE492"/>
    <mergeCell ref="AF491:AF492"/>
    <mergeCell ref="AG491:AG492"/>
    <mergeCell ref="AH491:AH492"/>
    <mergeCell ref="A493:A494"/>
    <mergeCell ref="B493:B494"/>
    <mergeCell ref="C493:C494"/>
    <mergeCell ref="D493:D494"/>
    <mergeCell ref="E493:E494"/>
    <mergeCell ref="F493:F494"/>
    <mergeCell ref="G493:G494"/>
    <mergeCell ref="H493:H494"/>
    <mergeCell ref="I493:I494"/>
    <mergeCell ref="J493:J494"/>
    <mergeCell ref="K493:K494"/>
    <mergeCell ref="L493:L494"/>
    <mergeCell ref="M493:M494"/>
    <mergeCell ref="N493:N494"/>
    <mergeCell ref="O493:O494"/>
    <mergeCell ref="P493:P494"/>
    <mergeCell ref="Q493:Q494"/>
    <mergeCell ref="R493:R494"/>
    <mergeCell ref="S493:S494"/>
    <mergeCell ref="T493:T494"/>
    <mergeCell ref="U493:U494"/>
    <mergeCell ref="V493:V494"/>
    <mergeCell ref="W493:W494"/>
    <mergeCell ref="X493:X494"/>
    <mergeCell ref="Y493:Y494"/>
    <mergeCell ref="Z493:Z494"/>
    <mergeCell ref="AA493:AA494"/>
    <mergeCell ref="AB493:AB494"/>
    <mergeCell ref="AC493:AC494"/>
    <mergeCell ref="AD493:AD494"/>
    <mergeCell ref="AE493:AE494"/>
    <mergeCell ref="AF493:AF494"/>
    <mergeCell ref="AG493:AG494"/>
    <mergeCell ref="AH493:AH494"/>
    <mergeCell ref="A495:A496"/>
    <mergeCell ref="B495:B496"/>
    <mergeCell ref="C495:C496"/>
    <mergeCell ref="D495:D496"/>
    <mergeCell ref="E495:E496"/>
    <mergeCell ref="F495:F496"/>
    <mergeCell ref="G495:G496"/>
    <mergeCell ref="H495:H496"/>
    <mergeCell ref="I495:I496"/>
    <mergeCell ref="J495:J496"/>
    <mergeCell ref="K495:K496"/>
    <mergeCell ref="L495:L496"/>
    <mergeCell ref="M495:M496"/>
    <mergeCell ref="N495:N496"/>
    <mergeCell ref="O495:O496"/>
    <mergeCell ref="P495:P496"/>
    <mergeCell ref="Q495:Q496"/>
    <mergeCell ref="R495:R496"/>
    <mergeCell ref="S495:S496"/>
    <mergeCell ref="T495:T496"/>
    <mergeCell ref="U495:U496"/>
    <mergeCell ref="V495:V496"/>
    <mergeCell ref="W495:W496"/>
    <mergeCell ref="X495:X496"/>
    <mergeCell ref="Y495:Y496"/>
    <mergeCell ref="Z495:Z496"/>
    <mergeCell ref="AA495:AA496"/>
    <mergeCell ref="AB495:AB496"/>
    <mergeCell ref="AC495:AC496"/>
    <mergeCell ref="AD495:AD496"/>
    <mergeCell ref="AE495:AE496"/>
    <mergeCell ref="AF495:AF496"/>
    <mergeCell ref="AG495:AG496"/>
    <mergeCell ref="AH495:AH496"/>
    <mergeCell ref="A497:A498"/>
    <mergeCell ref="B497:B498"/>
    <mergeCell ref="C497:C498"/>
    <mergeCell ref="D497:D498"/>
    <mergeCell ref="E497:E498"/>
    <mergeCell ref="F497:F498"/>
    <mergeCell ref="G497:G498"/>
    <mergeCell ref="H497:H498"/>
    <mergeCell ref="I497:I498"/>
    <mergeCell ref="J497:J498"/>
    <mergeCell ref="K497:K498"/>
    <mergeCell ref="L497:L498"/>
    <mergeCell ref="M497:M498"/>
    <mergeCell ref="N497:N498"/>
    <mergeCell ref="O497:O498"/>
    <mergeCell ref="P497:P498"/>
    <mergeCell ref="Q497:Q498"/>
    <mergeCell ref="R497:R498"/>
    <mergeCell ref="S497:S498"/>
    <mergeCell ref="T497:T498"/>
    <mergeCell ref="U497:U498"/>
    <mergeCell ref="V497:V498"/>
    <mergeCell ref="W497:W498"/>
    <mergeCell ref="X497:X498"/>
    <mergeCell ref="Y497:Y498"/>
    <mergeCell ref="Z497:Z498"/>
    <mergeCell ref="AA497:AA498"/>
    <mergeCell ref="AB497:AB498"/>
    <mergeCell ref="AC497:AC498"/>
    <mergeCell ref="AD497:AD498"/>
    <mergeCell ref="AE497:AE498"/>
    <mergeCell ref="AF497:AF498"/>
    <mergeCell ref="AG497:AG498"/>
    <mergeCell ref="AH497:AH498"/>
    <mergeCell ref="A499:A500"/>
    <mergeCell ref="B499:B500"/>
    <mergeCell ref="C499:C500"/>
    <mergeCell ref="D499:D500"/>
    <mergeCell ref="E499:E500"/>
    <mergeCell ref="F499:F500"/>
    <mergeCell ref="G499:G500"/>
    <mergeCell ref="H499:H500"/>
    <mergeCell ref="I499:I500"/>
    <mergeCell ref="J499:J500"/>
    <mergeCell ref="K499:K500"/>
    <mergeCell ref="L499:L500"/>
    <mergeCell ref="M499:M500"/>
    <mergeCell ref="N499:N500"/>
    <mergeCell ref="O499:O500"/>
    <mergeCell ref="P499:P500"/>
    <mergeCell ref="Q499:Q500"/>
    <mergeCell ref="R499:R500"/>
    <mergeCell ref="S499:S500"/>
    <mergeCell ref="T499:T500"/>
    <mergeCell ref="U499:U500"/>
    <mergeCell ref="V499:V500"/>
    <mergeCell ref="W499:W500"/>
    <mergeCell ref="X499:X500"/>
    <mergeCell ref="Y499:Y500"/>
    <mergeCell ref="Z499:Z500"/>
    <mergeCell ref="AA499:AA500"/>
    <mergeCell ref="AB499:AB500"/>
    <mergeCell ref="AC499:AC500"/>
    <mergeCell ref="AD499:AD500"/>
    <mergeCell ref="AE499:AE500"/>
    <mergeCell ref="AF499:AF500"/>
    <mergeCell ref="AG499:AG500"/>
    <mergeCell ref="AH499:AH500"/>
    <mergeCell ref="A501:A502"/>
    <mergeCell ref="B501:B502"/>
    <mergeCell ref="C501:C502"/>
    <mergeCell ref="D501:D502"/>
    <mergeCell ref="E501:E502"/>
    <mergeCell ref="F501:F502"/>
    <mergeCell ref="G501:G502"/>
    <mergeCell ref="H501:H502"/>
    <mergeCell ref="I501:I502"/>
    <mergeCell ref="J501:J502"/>
    <mergeCell ref="K501:K502"/>
    <mergeCell ref="L501:L502"/>
    <mergeCell ref="M501:M502"/>
    <mergeCell ref="N501:N502"/>
    <mergeCell ref="O501:O502"/>
    <mergeCell ref="P501:P502"/>
    <mergeCell ref="Q501:Q502"/>
    <mergeCell ref="R501:R502"/>
    <mergeCell ref="S501:S502"/>
    <mergeCell ref="T501:T502"/>
    <mergeCell ref="U501:U502"/>
    <mergeCell ref="V501:V502"/>
    <mergeCell ref="W501:W502"/>
    <mergeCell ref="X501:X502"/>
    <mergeCell ref="Y501:Y502"/>
    <mergeCell ref="Z501:Z502"/>
    <mergeCell ref="AA501:AA502"/>
    <mergeCell ref="AB501:AB502"/>
    <mergeCell ref="AC501:AC502"/>
    <mergeCell ref="AD501:AD502"/>
    <mergeCell ref="AE501:AE502"/>
    <mergeCell ref="AF501:AF502"/>
    <mergeCell ref="AG501:AG502"/>
    <mergeCell ref="AH501:AH502"/>
    <mergeCell ref="Z503:AF503"/>
    <mergeCell ref="A504:A505"/>
    <mergeCell ref="B504:B505"/>
    <mergeCell ref="C504:C505"/>
    <mergeCell ref="D504:D505"/>
    <mergeCell ref="E504:E505"/>
    <mergeCell ref="F504:F505"/>
    <mergeCell ref="G504:G505"/>
    <mergeCell ref="H504:H505"/>
    <mergeCell ref="I504:I505"/>
    <mergeCell ref="J504:J505"/>
    <mergeCell ref="K504:K505"/>
    <mergeCell ref="L504:L505"/>
    <mergeCell ref="M504:M505"/>
    <mergeCell ref="N504:N505"/>
    <mergeCell ref="O504:O505"/>
    <mergeCell ref="P504:P505"/>
    <mergeCell ref="Q504:Q505"/>
    <mergeCell ref="R504:R505"/>
    <mergeCell ref="S504:S505"/>
    <mergeCell ref="T504:T505"/>
    <mergeCell ref="U504:U505"/>
    <mergeCell ref="V504:V505"/>
    <mergeCell ref="W504:W505"/>
    <mergeCell ref="X504:X505"/>
    <mergeCell ref="Y504:Y505"/>
    <mergeCell ref="Z504:Z505"/>
    <mergeCell ref="AA504:AA505"/>
    <mergeCell ref="AB504:AB505"/>
    <mergeCell ref="AC504:AC505"/>
    <mergeCell ref="AD504:AD505"/>
    <mergeCell ref="AE504:AE505"/>
    <mergeCell ref="AF504:AF505"/>
    <mergeCell ref="AG504:AG505"/>
    <mergeCell ref="AH504:AH505"/>
    <mergeCell ref="A506:A507"/>
    <mergeCell ref="B506:B507"/>
    <mergeCell ref="C506:C507"/>
    <mergeCell ref="D506:D507"/>
    <mergeCell ref="E506:E507"/>
    <mergeCell ref="F506:F507"/>
    <mergeCell ref="G506:G507"/>
    <mergeCell ref="H506:H507"/>
    <mergeCell ref="I506:I507"/>
    <mergeCell ref="J506:J507"/>
    <mergeCell ref="K506:K507"/>
    <mergeCell ref="L506:L507"/>
    <mergeCell ref="M506:M507"/>
    <mergeCell ref="N506:N507"/>
    <mergeCell ref="O506:O507"/>
    <mergeCell ref="P506:P507"/>
    <mergeCell ref="Q506:Q507"/>
    <mergeCell ref="R506:R507"/>
    <mergeCell ref="S506:S507"/>
    <mergeCell ref="T506:T507"/>
    <mergeCell ref="U506:U507"/>
    <mergeCell ref="V506:V507"/>
    <mergeCell ref="W506:W507"/>
    <mergeCell ref="X506:X507"/>
    <mergeCell ref="Y506:Y507"/>
    <mergeCell ref="Z506:Z507"/>
    <mergeCell ref="AA506:AA507"/>
    <mergeCell ref="AB506:AB507"/>
    <mergeCell ref="AC506:AC507"/>
    <mergeCell ref="AD506:AD507"/>
    <mergeCell ref="AE506:AE507"/>
    <mergeCell ref="AF506:AF507"/>
    <mergeCell ref="AG506:AG507"/>
    <mergeCell ref="AH506:AH507"/>
    <mergeCell ref="A508:A509"/>
    <mergeCell ref="B508:B509"/>
    <mergeCell ref="C508:C509"/>
    <mergeCell ref="D508:D509"/>
    <mergeCell ref="E508:E509"/>
    <mergeCell ref="F508:F509"/>
    <mergeCell ref="G508:G509"/>
    <mergeCell ref="H508:H509"/>
    <mergeCell ref="I508:I509"/>
    <mergeCell ref="J508:J509"/>
    <mergeCell ref="K508:K509"/>
    <mergeCell ref="L508:L509"/>
    <mergeCell ref="M508:M509"/>
    <mergeCell ref="N508:N509"/>
    <mergeCell ref="O508:O509"/>
    <mergeCell ref="P508:P509"/>
    <mergeCell ref="Q508:Q509"/>
    <mergeCell ref="R508:R509"/>
    <mergeCell ref="S508:S509"/>
    <mergeCell ref="T508:T509"/>
    <mergeCell ref="U508:U509"/>
    <mergeCell ref="V508:V509"/>
    <mergeCell ref="W508:W509"/>
    <mergeCell ref="X508:X509"/>
    <mergeCell ref="Y508:Y509"/>
    <mergeCell ref="Z508:Z509"/>
    <mergeCell ref="AA508:AA509"/>
    <mergeCell ref="AB508:AB509"/>
    <mergeCell ref="AC508:AC509"/>
    <mergeCell ref="AD508:AD509"/>
    <mergeCell ref="AE508:AE509"/>
    <mergeCell ref="AF508:AF509"/>
    <mergeCell ref="AG508:AG509"/>
    <mergeCell ref="AH508:AH509"/>
    <mergeCell ref="A510:A511"/>
    <mergeCell ref="B510:B511"/>
    <mergeCell ref="C510:C511"/>
    <mergeCell ref="D510:D511"/>
    <mergeCell ref="E510:E511"/>
    <mergeCell ref="F510:F511"/>
    <mergeCell ref="G510:G511"/>
    <mergeCell ref="H510:H511"/>
    <mergeCell ref="I510:I511"/>
    <mergeCell ref="J510:J511"/>
    <mergeCell ref="K510:K511"/>
    <mergeCell ref="L510:L511"/>
    <mergeCell ref="M510:M511"/>
    <mergeCell ref="N510:N511"/>
    <mergeCell ref="O510:O511"/>
    <mergeCell ref="P510:P511"/>
    <mergeCell ref="Q510:Q511"/>
    <mergeCell ref="R510:R511"/>
    <mergeCell ref="S510:S511"/>
    <mergeCell ref="T510:T511"/>
    <mergeCell ref="U510:U511"/>
    <mergeCell ref="V510:V511"/>
    <mergeCell ref="W510:W511"/>
    <mergeCell ref="X510:X511"/>
    <mergeCell ref="Y510:Y511"/>
    <mergeCell ref="Z510:Z511"/>
    <mergeCell ref="AA510:AA511"/>
    <mergeCell ref="AB510:AB511"/>
    <mergeCell ref="AC510:AC511"/>
    <mergeCell ref="AD510:AD511"/>
    <mergeCell ref="AE510:AE511"/>
    <mergeCell ref="AF510:AF511"/>
    <mergeCell ref="AG510:AG511"/>
    <mergeCell ref="AH510:AH511"/>
    <mergeCell ref="A512:A513"/>
    <mergeCell ref="B512:B513"/>
    <mergeCell ref="C512:C513"/>
    <mergeCell ref="D512:D513"/>
    <mergeCell ref="E512:E513"/>
    <mergeCell ref="F512:F513"/>
    <mergeCell ref="G512:G513"/>
    <mergeCell ref="H512:H513"/>
    <mergeCell ref="I512:I513"/>
    <mergeCell ref="J512:J513"/>
    <mergeCell ref="K512:K513"/>
    <mergeCell ref="L512:L513"/>
    <mergeCell ref="M512:M513"/>
    <mergeCell ref="N512:N513"/>
    <mergeCell ref="O512:O513"/>
    <mergeCell ref="P512:P513"/>
    <mergeCell ref="Q512:Q513"/>
    <mergeCell ref="R512:R513"/>
    <mergeCell ref="S512:S513"/>
    <mergeCell ref="T512:T513"/>
    <mergeCell ref="U512:U513"/>
    <mergeCell ref="V512:V513"/>
    <mergeCell ref="W512:W513"/>
    <mergeCell ref="X512:X513"/>
    <mergeCell ref="Y512:Y513"/>
    <mergeCell ref="Z512:Z513"/>
    <mergeCell ref="AA512:AA513"/>
    <mergeCell ref="AB512:AB513"/>
    <mergeCell ref="AC512:AC513"/>
    <mergeCell ref="AD512:AD513"/>
    <mergeCell ref="AE512:AE513"/>
    <mergeCell ref="AF512:AF513"/>
    <mergeCell ref="AG512:AG513"/>
    <mergeCell ref="AH512:AH513"/>
    <mergeCell ref="A514:A515"/>
    <mergeCell ref="B514:B515"/>
    <mergeCell ref="C514:C515"/>
    <mergeCell ref="D514:D515"/>
    <mergeCell ref="E514:E515"/>
    <mergeCell ref="F514:F515"/>
    <mergeCell ref="G514:G515"/>
    <mergeCell ref="H514:H515"/>
    <mergeCell ref="I514:I515"/>
    <mergeCell ref="J514:J515"/>
    <mergeCell ref="K514:K515"/>
    <mergeCell ref="L514:L515"/>
    <mergeCell ref="M514:M515"/>
    <mergeCell ref="N514:N515"/>
    <mergeCell ref="O514:O515"/>
    <mergeCell ref="P514:P515"/>
    <mergeCell ref="Q514:Q515"/>
    <mergeCell ref="R514:R515"/>
    <mergeCell ref="S514:S515"/>
    <mergeCell ref="T514:T515"/>
    <mergeCell ref="U514:U515"/>
    <mergeCell ref="V514:V515"/>
    <mergeCell ref="W514:W515"/>
    <mergeCell ref="X514:X515"/>
    <mergeCell ref="Y514:Y515"/>
    <mergeCell ref="Z514:Z515"/>
    <mergeCell ref="AA514:AA515"/>
    <mergeCell ref="AB514:AB515"/>
    <mergeCell ref="AC514:AC515"/>
    <mergeCell ref="AD514:AD515"/>
    <mergeCell ref="AE514:AE515"/>
    <mergeCell ref="AF514:AF515"/>
    <mergeCell ref="AG514:AG515"/>
    <mergeCell ref="AH514:AH515"/>
    <mergeCell ref="A516:A517"/>
    <mergeCell ref="B516:B517"/>
    <mergeCell ref="C516:C517"/>
    <mergeCell ref="D516:D517"/>
    <mergeCell ref="E516:E517"/>
    <mergeCell ref="F516:F517"/>
    <mergeCell ref="G516:G517"/>
    <mergeCell ref="H516:H517"/>
    <mergeCell ref="I516:I517"/>
    <mergeCell ref="J516:J517"/>
    <mergeCell ref="K516:K517"/>
    <mergeCell ref="L516:L517"/>
    <mergeCell ref="M516:M517"/>
    <mergeCell ref="N516:N517"/>
    <mergeCell ref="O516:O517"/>
    <mergeCell ref="P516:P517"/>
    <mergeCell ref="Q516:Q517"/>
    <mergeCell ref="R516:R517"/>
    <mergeCell ref="S516:S517"/>
    <mergeCell ref="T516:T517"/>
    <mergeCell ref="U516:U517"/>
    <mergeCell ref="V516:V517"/>
    <mergeCell ref="W516:W517"/>
    <mergeCell ref="X516:X517"/>
    <mergeCell ref="Y516:Y517"/>
    <mergeCell ref="Z516:Z517"/>
    <mergeCell ref="AA516:AA517"/>
    <mergeCell ref="AB516:AB517"/>
    <mergeCell ref="AC516:AC517"/>
    <mergeCell ref="AD516:AD517"/>
    <mergeCell ref="AE516:AE517"/>
    <mergeCell ref="AF516:AF517"/>
    <mergeCell ref="AG516:AG517"/>
    <mergeCell ref="AH516:AH517"/>
    <mergeCell ref="A518:A519"/>
    <mergeCell ref="B518:B519"/>
    <mergeCell ref="C518:C519"/>
    <mergeCell ref="D518:D519"/>
    <mergeCell ref="E518:E519"/>
    <mergeCell ref="F518:F519"/>
    <mergeCell ref="G518:G519"/>
    <mergeCell ref="H518:H519"/>
    <mergeCell ref="I518:I519"/>
    <mergeCell ref="J518:J519"/>
    <mergeCell ref="K518:K519"/>
    <mergeCell ref="L518:L519"/>
    <mergeCell ref="M518:M519"/>
    <mergeCell ref="N518:N519"/>
    <mergeCell ref="O518:O519"/>
    <mergeCell ref="P518:P519"/>
    <mergeCell ref="Q518:Q519"/>
    <mergeCell ref="R518:R519"/>
    <mergeCell ref="S518:S519"/>
    <mergeCell ref="T518:T519"/>
    <mergeCell ref="U518:U519"/>
    <mergeCell ref="V518:V519"/>
    <mergeCell ref="W518:W519"/>
    <mergeCell ref="X518:X519"/>
    <mergeCell ref="Y518:Y519"/>
    <mergeCell ref="Z518:Z519"/>
    <mergeCell ref="AA518:AA519"/>
    <mergeCell ref="AB518:AB519"/>
    <mergeCell ref="AC518:AC519"/>
    <mergeCell ref="AD518:AD519"/>
    <mergeCell ref="AE518:AE519"/>
    <mergeCell ref="AF518:AF519"/>
    <mergeCell ref="AG518:AG519"/>
    <mergeCell ref="AH518:AH519"/>
    <mergeCell ref="A520:A521"/>
    <mergeCell ref="B520:B521"/>
    <mergeCell ref="C520:C521"/>
    <mergeCell ref="D520:D521"/>
    <mergeCell ref="E520:E521"/>
    <mergeCell ref="F520:F521"/>
    <mergeCell ref="G520:G521"/>
    <mergeCell ref="H520:H521"/>
    <mergeCell ref="I520:I521"/>
    <mergeCell ref="J520:J521"/>
    <mergeCell ref="K520:K521"/>
    <mergeCell ref="L520:L521"/>
    <mergeCell ref="M520:M521"/>
    <mergeCell ref="N520:N521"/>
    <mergeCell ref="O520:O521"/>
    <mergeCell ref="P520:P521"/>
    <mergeCell ref="Q520:Q521"/>
    <mergeCell ref="R520:R521"/>
    <mergeCell ref="S520:S521"/>
    <mergeCell ref="T520:T521"/>
    <mergeCell ref="U520:U521"/>
    <mergeCell ref="V520:V521"/>
    <mergeCell ref="W520:W521"/>
    <mergeCell ref="X520:X521"/>
    <mergeCell ref="Y520:Y521"/>
    <mergeCell ref="Z520:Z521"/>
    <mergeCell ref="AA520:AA521"/>
    <mergeCell ref="AB520:AB521"/>
    <mergeCell ref="AC520:AC521"/>
    <mergeCell ref="AD520:AD521"/>
    <mergeCell ref="AE520:AE521"/>
    <mergeCell ref="AF520:AF521"/>
    <mergeCell ref="AG520:AG521"/>
    <mergeCell ref="AH520:AH521"/>
    <mergeCell ref="A522:A523"/>
    <mergeCell ref="B522:B523"/>
    <mergeCell ref="C522:C523"/>
    <mergeCell ref="D522:D523"/>
    <mergeCell ref="E522:E523"/>
    <mergeCell ref="F522:F523"/>
    <mergeCell ref="G522:G523"/>
    <mergeCell ref="H522:H523"/>
    <mergeCell ref="I522:I523"/>
    <mergeCell ref="J522:J523"/>
    <mergeCell ref="K522:K523"/>
    <mergeCell ref="L522:L523"/>
    <mergeCell ref="M522:M523"/>
    <mergeCell ref="N522:N523"/>
    <mergeCell ref="O522:O523"/>
    <mergeCell ref="P522:P523"/>
    <mergeCell ref="Q522:Q523"/>
    <mergeCell ref="R522:R523"/>
    <mergeCell ref="S522:S523"/>
    <mergeCell ref="T522:T523"/>
    <mergeCell ref="U522:U523"/>
    <mergeCell ref="V522:V523"/>
    <mergeCell ref="W522:W523"/>
    <mergeCell ref="X522:X523"/>
    <mergeCell ref="Y522:Y523"/>
    <mergeCell ref="Z522:Z523"/>
    <mergeCell ref="AA522:AA523"/>
    <mergeCell ref="AB522:AB523"/>
    <mergeCell ref="AC522:AC523"/>
    <mergeCell ref="AD522:AD523"/>
    <mergeCell ref="AE522:AE523"/>
    <mergeCell ref="AF522:AF523"/>
    <mergeCell ref="AG522:AG523"/>
    <mergeCell ref="AH522:AH523"/>
    <mergeCell ref="A524:A525"/>
    <mergeCell ref="B524:B525"/>
    <mergeCell ref="C524:C525"/>
    <mergeCell ref="D524:D525"/>
    <mergeCell ref="E524:E525"/>
    <mergeCell ref="F524:F525"/>
    <mergeCell ref="G524:G525"/>
    <mergeCell ref="H524:H525"/>
    <mergeCell ref="I524:I525"/>
    <mergeCell ref="J524:J525"/>
    <mergeCell ref="K524:K525"/>
    <mergeCell ref="L524:L525"/>
    <mergeCell ref="M524:M525"/>
    <mergeCell ref="N524:N525"/>
    <mergeCell ref="O524:O525"/>
    <mergeCell ref="P524:P525"/>
    <mergeCell ref="Q524:Q525"/>
    <mergeCell ref="R524:R525"/>
    <mergeCell ref="S524:S525"/>
    <mergeCell ref="T524:T525"/>
    <mergeCell ref="U524:U525"/>
    <mergeCell ref="V524:V525"/>
    <mergeCell ref="W524:W525"/>
    <mergeCell ref="X524:X525"/>
    <mergeCell ref="Y524:Y525"/>
    <mergeCell ref="Z524:Z525"/>
    <mergeCell ref="AA524:AA525"/>
    <mergeCell ref="AB524:AB525"/>
    <mergeCell ref="AC524:AC525"/>
    <mergeCell ref="AD524:AD525"/>
    <mergeCell ref="AE524:AE525"/>
    <mergeCell ref="AF524:AF525"/>
    <mergeCell ref="AG524:AG525"/>
    <mergeCell ref="AH524:AH525"/>
    <mergeCell ref="A526:A527"/>
    <mergeCell ref="B526:B527"/>
    <mergeCell ref="C526:C527"/>
    <mergeCell ref="D526:D527"/>
    <mergeCell ref="E526:E527"/>
    <mergeCell ref="F526:F527"/>
    <mergeCell ref="G526:G527"/>
    <mergeCell ref="H526:H527"/>
    <mergeCell ref="I526:I527"/>
    <mergeCell ref="J526:J527"/>
    <mergeCell ref="K526:K527"/>
    <mergeCell ref="L526:L527"/>
    <mergeCell ref="M526:M527"/>
    <mergeCell ref="N526:N527"/>
    <mergeCell ref="O526:O527"/>
    <mergeCell ref="P526:P527"/>
    <mergeCell ref="Q526:Q527"/>
    <mergeCell ref="R526:R527"/>
    <mergeCell ref="S526:S527"/>
    <mergeCell ref="T526:T527"/>
    <mergeCell ref="U526:U527"/>
    <mergeCell ref="V526:V527"/>
    <mergeCell ref="W526:W527"/>
    <mergeCell ref="X526:X527"/>
    <mergeCell ref="Y526:Y527"/>
    <mergeCell ref="Z526:Z527"/>
    <mergeCell ref="AA526:AA527"/>
    <mergeCell ref="AB526:AB527"/>
    <mergeCell ref="AC526:AC527"/>
    <mergeCell ref="AD526:AD527"/>
    <mergeCell ref="AE526:AE527"/>
    <mergeCell ref="AF526:AF527"/>
    <mergeCell ref="AG526:AG527"/>
    <mergeCell ref="AH526:AH527"/>
    <mergeCell ref="A528:A529"/>
    <mergeCell ref="B528:B529"/>
    <mergeCell ref="C528:C529"/>
    <mergeCell ref="D528:D529"/>
    <mergeCell ref="E528:E529"/>
    <mergeCell ref="F528:F529"/>
    <mergeCell ref="G528:G529"/>
    <mergeCell ref="H528:H529"/>
    <mergeCell ref="I528:I529"/>
    <mergeCell ref="J528:J529"/>
    <mergeCell ref="K528:K529"/>
    <mergeCell ref="L528:L529"/>
    <mergeCell ref="M528:M529"/>
    <mergeCell ref="N528:N529"/>
    <mergeCell ref="O528:O529"/>
    <mergeCell ref="P528:P529"/>
    <mergeCell ref="Q528:Q529"/>
    <mergeCell ref="R528:R529"/>
    <mergeCell ref="S528:S529"/>
    <mergeCell ref="T528:T529"/>
    <mergeCell ref="U528:U529"/>
    <mergeCell ref="V528:V529"/>
    <mergeCell ref="W528:W529"/>
    <mergeCell ref="X528:X529"/>
    <mergeCell ref="Y528:Y529"/>
    <mergeCell ref="Z528:Z529"/>
    <mergeCell ref="AA528:AA529"/>
    <mergeCell ref="AB528:AB529"/>
    <mergeCell ref="AC528:AC529"/>
    <mergeCell ref="AD528:AD529"/>
    <mergeCell ref="AE528:AE529"/>
    <mergeCell ref="AF528:AF529"/>
    <mergeCell ref="AG528:AG529"/>
    <mergeCell ref="AH528:AH529"/>
    <mergeCell ref="A530:A531"/>
    <mergeCell ref="B530:B531"/>
    <mergeCell ref="C530:C531"/>
    <mergeCell ref="D530:D531"/>
    <mergeCell ref="E530:E531"/>
    <mergeCell ref="F530:F531"/>
    <mergeCell ref="G530:G531"/>
    <mergeCell ref="H530:H531"/>
    <mergeCell ref="I530:I531"/>
    <mergeCell ref="J530:J531"/>
    <mergeCell ref="K530:K531"/>
    <mergeCell ref="L530:L531"/>
    <mergeCell ref="M530:M531"/>
    <mergeCell ref="N530:N531"/>
    <mergeCell ref="O530:O531"/>
    <mergeCell ref="P530:P531"/>
    <mergeCell ref="Q530:Q531"/>
    <mergeCell ref="R530:R531"/>
    <mergeCell ref="S530:S531"/>
    <mergeCell ref="T530:T531"/>
    <mergeCell ref="U530:U531"/>
    <mergeCell ref="V530:V531"/>
    <mergeCell ref="W530:W531"/>
    <mergeCell ref="X530:X531"/>
    <mergeCell ref="Y530:Y531"/>
    <mergeCell ref="Z530:Z531"/>
    <mergeCell ref="AA530:AA531"/>
    <mergeCell ref="AB530:AB531"/>
    <mergeCell ref="AC530:AC531"/>
    <mergeCell ref="AD530:AD531"/>
    <mergeCell ref="AE530:AE531"/>
    <mergeCell ref="AF530:AF531"/>
    <mergeCell ref="AG530:AG531"/>
    <mergeCell ref="AH530:AH531"/>
    <mergeCell ref="A532:A533"/>
    <mergeCell ref="B532:B533"/>
    <mergeCell ref="C532:C533"/>
    <mergeCell ref="D532:D533"/>
    <mergeCell ref="E532:E533"/>
    <mergeCell ref="F532:F533"/>
    <mergeCell ref="G532:G533"/>
    <mergeCell ref="H532:H533"/>
    <mergeCell ref="I532:I533"/>
    <mergeCell ref="J532:J533"/>
    <mergeCell ref="K532:K533"/>
    <mergeCell ref="L532:L533"/>
    <mergeCell ref="M532:M533"/>
    <mergeCell ref="N532:N533"/>
    <mergeCell ref="O532:O533"/>
    <mergeCell ref="P532:P533"/>
    <mergeCell ref="Q532:Q533"/>
    <mergeCell ref="R532:R533"/>
    <mergeCell ref="S532:S533"/>
    <mergeCell ref="T532:T533"/>
    <mergeCell ref="U532:U533"/>
    <mergeCell ref="V532:V533"/>
    <mergeCell ref="W532:W533"/>
    <mergeCell ref="X532:X533"/>
    <mergeCell ref="Y532:Y533"/>
    <mergeCell ref="Z532:Z533"/>
    <mergeCell ref="AA532:AA533"/>
    <mergeCell ref="AB532:AB533"/>
    <mergeCell ref="AC532:AC533"/>
    <mergeCell ref="AD532:AD533"/>
    <mergeCell ref="AE532:AE533"/>
    <mergeCell ref="AF532:AF533"/>
    <mergeCell ref="AG532:AG533"/>
    <mergeCell ref="AH532:AH533"/>
    <mergeCell ref="A534:A535"/>
    <mergeCell ref="B534:B535"/>
    <mergeCell ref="C534:C535"/>
    <mergeCell ref="D534:D535"/>
    <mergeCell ref="E534:E535"/>
    <mergeCell ref="F534:F535"/>
    <mergeCell ref="G534:G535"/>
    <mergeCell ref="H534:H535"/>
    <mergeCell ref="I534:I535"/>
    <mergeCell ref="J534:J535"/>
    <mergeCell ref="K534:K535"/>
    <mergeCell ref="L534:L535"/>
    <mergeCell ref="M534:M535"/>
    <mergeCell ref="N534:N535"/>
    <mergeCell ref="O534:O535"/>
    <mergeCell ref="P534:P535"/>
    <mergeCell ref="Q534:Q535"/>
    <mergeCell ref="R534:R535"/>
    <mergeCell ref="S534:S535"/>
    <mergeCell ref="T534:T535"/>
    <mergeCell ref="U534:U535"/>
    <mergeCell ref="V534:V535"/>
    <mergeCell ref="W534:W535"/>
    <mergeCell ref="X534:X535"/>
    <mergeCell ref="Y534:Y535"/>
    <mergeCell ref="Z534:Z535"/>
    <mergeCell ref="AA534:AA535"/>
    <mergeCell ref="AB534:AB535"/>
    <mergeCell ref="AC534:AC535"/>
    <mergeCell ref="AD534:AD535"/>
    <mergeCell ref="AE534:AE535"/>
    <mergeCell ref="AF534:AF535"/>
    <mergeCell ref="AG534:AG535"/>
    <mergeCell ref="AH534:AH535"/>
    <mergeCell ref="A536:A537"/>
    <mergeCell ref="B536:B537"/>
    <mergeCell ref="C536:C537"/>
    <mergeCell ref="D536:D537"/>
    <mergeCell ref="E536:E537"/>
    <mergeCell ref="F536:F537"/>
    <mergeCell ref="G536:G537"/>
    <mergeCell ref="H536:H537"/>
    <mergeCell ref="I536:I537"/>
    <mergeCell ref="J536:J537"/>
    <mergeCell ref="K536:K537"/>
    <mergeCell ref="L536:L537"/>
    <mergeCell ref="M536:M537"/>
    <mergeCell ref="N536:N537"/>
    <mergeCell ref="O536:O537"/>
    <mergeCell ref="P536:P537"/>
    <mergeCell ref="Q536:Q537"/>
    <mergeCell ref="R536:R537"/>
    <mergeCell ref="S536:S537"/>
    <mergeCell ref="T536:T537"/>
    <mergeCell ref="U536:U537"/>
    <mergeCell ref="V536:V537"/>
    <mergeCell ref="W536:W537"/>
    <mergeCell ref="X536:X537"/>
    <mergeCell ref="Y536:Y537"/>
    <mergeCell ref="Z536:Z537"/>
    <mergeCell ref="AA536:AA537"/>
    <mergeCell ref="AB536:AB537"/>
    <mergeCell ref="AC536:AC537"/>
    <mergeCell ref="AD536:AD537"/>
    <mergeCell ref="AE536:AE537"/>
    <mergeCell ref="AF536:AF537"/>
    <mergeCell ref="AG536:AG537"/>
    <mergeCell ref="AH536:AH537"/>
    <mergeCell ref="A538:A539"/>
    <mergeCell ref="B538:B539"/>
    <mergeCell ref="C538:C539"/>
    <mergeCell ref="D538:D539"/>
    <mergeCell ref="E538:E539"/>
    <mergeCell ref="F538:F539"/>
    <mergeCell ref="G538:G539"/>
    <mergeCell ref="H538:H539"/>
    <mergeCell ref="I538:I539"/>
    <mergeCell ref="J538:J539"/>
    <mergeCell ref="K538:K539"/>
    <mergeCell ref="L538:L539"/>
    <mergeCell ref="M538:M539"/>
    <mergeCell ref="N538:N539"/>
    <mergeCell ref="O538:O539"/>
    <mergeCell ref="P538:P539"/>
    <mergeCell ref="Q538:Q539"/>
    <mergeCell ref="R538:R539"/>
    <mergeCell ref="S538:S539"/>
    <mergeCell ref="T538:T539"/>
    <mergeCell ref="U538:U539"/>
    <mergeCell ref="V538:V539"/>
    <mergeCell ref="W538:W539"/>
    <mergeCell ref="X538:X539"/>
    <mergeCell ref="Y538:Y539"/>
    <mergeCell ref="Z538:Z539"/>
    <mergeCell ref="AA538:AA539"/>
    <mergeCell ref="AB538:AB539"/>
    <mergeCell ref="AC538:AC539"/>
    <mergeCell ref="AD538:AD539"/>
    <mergeCell ref="AE538:AE539"/>
    <mergeCell ref="AF538:AF539"/>
    <mergeCell ref="AG538:AG539"/>
    <mergeCell ref="AH538:AH539"/>
    <mergeCell ref="A540:A541"/>
    <mergeCell ref="B540:B541"/>
    <mergeCell ref="C540:C541"/>
    <mergeCell ref="D540:D541"/>
    <mergeCell ref="E540:E541"/>
    <mergeCell ref="F540:F541"/>
    <mergeCell ref="G540:G541"/>
    <mergeCell ref="H540:H541"/>
    <mergeCell ref="I540:I541"/>
    <mergeCell ref="J540:J541"/>
    <mergeCell ref="K540:K541"/>
    <mergeCell ref="L540:L541"/>
    <mergeCell ref="M540:M541"/>
    <mergeCell ref="N540:N541"/>
    <mergeCell ref="O540:O541"/>
    <mergeCell ref="P540:P541"/>
    <mergeCell ref="Q540:Q541"/>
    <mergeCell ref="R540:R541"/>
    <mergeCell ref="S540:S541"/>
    <mergeCell ref="T540:T541"/>
    <mergeCell ref="U540:U541"/>
    <mergeCell ref="V540:V541"/>
    <mergeCell ref="W540:W541"/>
    <mergeCell ref="X540:X541"/>
    <mergeCell ref="Y540:Y541"/>
    <mergeCell ref="Z540:Z541"/>
    <mergeCell ref="AA540:AA541"/>
    <mergeCell ref="AB540:AB541"/>
    <mergeCell ref="AC540:AC541"/>
    <mergeCell ref="AD540:AD541"/>
    <mergeCell ref="AE540:AE541"/>
    <mergeCell ref="AF540:AF541"/>
    <mergeCell ref="AG540:AG541"/>
    <mergeCell ref="AH540:AH541"/>
    <mergeCell ref="Z542:AF542"/>
    <mergeCell ref="A543:A544"/>
    <mergeCell ref="B543:B544"/>
    <mergeCell ref="C543:C544"/>
    <mergeCell ref="D543:D544"/>
    <mergeCell ref="E543:E544"/>
    <mergeCell ref="F543:F544"/>
    <mergeCell ref="G543:G544"/>
    <mergeCell ref="H543:H544"/>
    <mergeCell ref="I543:I544"/>
    <mergeCell ref="J543:J544"/>
    <mergeCell ref="K543:K544"/>
    <mergeCell ref="L543:L544"/>
    <mergeCell ref="M543:M544"/>
    <mergeCell ref="N543:N544"/>
    <mergeCell ref="O543:O544"/>
    <mergeCell ref="P543:P544"/>
    <mergeCell ref="Q543:Q544"/>
    <mergeCell ref="R543:R544"/>
    <mergeCell ref="S543:S544"/>
    <mergeCell ref="T543:T544"/>
    <mergeCell ref="U543:U544"/>
    <mergeCell ref="V543:V544"/>
    <mergeCell ref="W543:W544"/>
    <mergeCell ref="X543:X544"/>
    <mergeCell ref="Y543:Y544"/>
    <mergeCell ref="Z543:Z544"/>
    <mergeCell ref="AA543:AA544"/>
    <mergeCell ref="AB543:AB544"/>
    <mergeCell ref="AC543:AC544"/>
    <mergeCell ref="AD543:AD544"/>
    <mergeCell ref="AE543:AE544"/>
    <mergeCell ref="AF543:AF544"/>
    <mergeCell ref="AG543:AG544"/>
    <mergeCell ref="AH543:AH544"/>
    <mergeCell ref="A545:A546"/>
    <mergeCell ref="B545:B546"/>
    <mergeCell ref="C545:C546"/>
    <mergeCell ref="D545:D546"/>
    <mergeCell ref="E545:E546"/>
    <mergeCell ref="F545:F546"/>
    <mergeCell ref="G545:G546"/>
    <mergeCell ref="H545:H546"/>
    <mergeCell ref="I545:I546"/>
    <mergeCell ref="J545:J546"/>
    <mergeCell ref="K545:K546"/>
    <mergeCell ref="L545:L546"/>
    <mergeCell ref="M545:M546"/>
    <mergeCell ref="N545:N546"/>
    <mergeCell ref="O545:O546"/>
    <mergeCell ref="P545:P546"/>
    <mergeCell ref="Q545:Q546"/>
    <mergeCell ref="R545:R546"/>
    <mergeCell ref="S545:S546"/>
    <mergeCell ref="T545:T546"/>
    <mergeCell ref="U545:U546"/>
    <mergeCell ref="V545:V546"/>
    <mergeCell ref="W545:W546"/>
    <mergeCell ref="X545:X546"/>
    <mergeCell ref="Y545:Y546"/>
    <mergeCell ref="Z545:Z546"/>
    <mergeCell ref="AA545:AA546"/>
    <mergeCell ref="AB545:AB546"/>
    <mergeCell ref="AC545:AC546"/>
    <mergeCell ref="AD545:AD546"/>
    <mergeCell ref="AE545:AE546"/>
    <mergeCell ref="AF545:AF546"/>
    <mergeCell ref="AG545:AG546"/>
    <mergeCell ref="AH545:AH546"/>
    <mergeCell ref="A547:A548"/>
    <mergeCell ref="B547:B548"/>
    <mergeCell ref="C547:C548"/>
    <mergeCell ref="D547:D548"/>
    <mergeCell ref="E547:E548"/>
    <mergeCell ref="F547:F548"/>
    <mergeCell ref="G547:G548"/>
    <mergeCell ref="H547:H548"/>
    <mergeCell ref="I547:I548"/>
    <mergeCell ref="J547:J548"/>
    <mergeCell ref="K547:K548"/>
    <mergeCell ref="L547:L548"/>
    <mergeCell ref="M547:M548"/>
    <mergeCell ref="N547:N548"/>
    <mergeCell ref="O547:O548"/>
    <mergeCell ref="P547:P548"/>
    <mergeCell ref="Q547:Q548"/>
    <mergeCell ref="R547:R548"/>
    <mergeCell ref="S547:S548"/>
    <mergeCell ref="T547:T548"/>
    <mergeCell ref="U547:U548"/>
    <mergeCell ref="V547:V548"/>
    <mergeCell ref="W547:W548"/>
    <mergeCell ref="X547:X548"/>
    <mergeCell ref="Y547:Y548"/>
    <mergeCell ref="Z547:Z548"/>
    <mergeCell ref="AA547:AA548"/>
    <mergeCell ref="AB547:AB548"/>
    <mergeCell ref="AC547:AC548"/>
    <mergeCell ref="AD547:AD548"/>
    <mergeCell ref="AE547:AE548"/>
    <mergeCell ref="AF547:AF548"/>
    <mergeCell ref="AG547:AG548"/>
    <mergeCell ref="AH547:AH548"/>
    <mergeCell ref="A549:A550"/>
    <mergeCell ref="B549:B550"/>
    <mergeCell ref="C549:C550"/>
    <mergeCell ref="D549:D550"/>
    <mergeCell ref="E549:E550"/>
    <mergeCell ref="F549:F550"/>
    <mergeCell ref="G549:G550"/>
    <mergeCell ref="H549:H550"/>
    <mergeCell ref="I549:I550"/>
    <mergeCell ref="J549:J550"/>
    <mergeCell ref="K549:K550"/>
    <mergeCell ref="L549:L550"/>
    <mergeCell ref="M549:M550"/>
    <mergeCell ref="N549:N550"/>
    <mergeCell ref="O549:O550"/>
    <mergeCell ref="P549:P550"/>
    <mergeCell ref="Q549:Q550"/>
    <mergeCell ref="R549:R550"/>
    <mergeCell ref="S549:S550"/>
    <mergeCell ref="T549:T550"/>
    <mergeCell ref="U549:U550"/>
    <mergeCell ref="V549:V550"/>
    <mergeCell ref="W549:W550"/>
    <mergeCell ref="X549:X550"/>
    <mergeCell ref="Y549:Y550"/>
    <mergeCell ref="Z549:Z550"/>
    <mergeCell ref="AA549:AA550"/>
    <mergeCell ref="AB549:AB550"/>
    <mergeCell ref="AC549:AC550"/>
    <mergeCell ref="AD549:AD550"/>
    <mergeCell ref="AE549:AE550"/>
    <mergeCell ref="AF549:AF550"/>
    <mergeCell ref="AG549:AG550"/>
    <mergeCell ref="AH549:AH550"/>
    <mergeCell ref="A551:A552"/>
    <mergeCell ref="B551:B552"/>
    <mergeCell ref="C551:C552"/>
    <mergeCell ref="D551:D552"/>
    <mergeCell ref="E551:E552"/>
    <mergeCell ref="F551:F552"/>
    <mergeCell ref="G551:G552"/>
    <mergeCell ref="H551:H552"/>
    <mergeCell ref="I551:I552"/>
    <mergeCell ref="J551:J552"/>
    <mergeCell ref="K551:K552"/>
    <mergeCell ref="L551:L552"/>
    <mergeCell ref="M551:M552"/>
    <mergeCell ref="N551:N552"/>
    <mergeCell ref="O551:O552"/>
    <mergeCell ref="P551:P552"/>
    <mergeCell ref="Q551:Q552"/>
    <mergeCell ref="R551:R552"/>
    <mergeCell ref="S551:S552"/>
    <mergeCell ref="T551:T552"/>
    <mergeCell ref="U551:U552"/>
    <mergeCell ref="V551:V552"/>
    <mergeCell ref="W551:W552"/>
    <mergeCell ref="X551:X552"/>
    <mergeCell ref="Y551:Y552"/>
    <mergeCell ref="Z551:Z552"/>
    <mergeCell ref="AA551:AA552"/>
    <mergeCell ref="AB551:AB552"/>
    <mergeCell ref="AC551:AC552"/>
    <mergeCell ref="AD551:AD552"/>
    <mergeCell ref="AE551:AE552"/>
    <mergeCell ref="AF551:AF552"/>
    <mergeCell ref="AG551:AG552"/>
    <mergeCell ref="AH551:AH552"/>
    <mergeCell ref="A553:A554"/>
    <mergeCell ref="B553:B554"/>
    <mergeCell ref="C553:C554"/>
    <mergeCell ref="D553:D554"/>
    <mergeCell ref="E553:E554"/>
    <mergeCell ref="F553:F554"/>
    <mergeCell ref="G553:G554"/>
    <mergeCell ref="H553:H554"/>
    <mergeCell ref="I553:I554"/>
    <mergeCell ref="J553:J554"/>
    <mergeCell ref="K553:K554"/>
    <mergeCell ref="L553:L554"/>
    <mergeCell ref="M553:M554"/>
    <mergeCell ref="N553:N554"/>
    <mergeCell ref="O553:O554"/>
    <mergeCell ref="P553:P554"/>
    <mergeCell ref="Q553:Q554"/>
    <mergeCell ref="R553:R554"/>
    <mergeCell ref="S553:S554"/>
    <mergeCell ref="T553:T554"/>
    <mergeCell ref="U553:U554"/>
    <mergeCell ref="V553:V554"/>
    <mergeCell ref="W553:W554"/>
    <mergeCell ref="X553:X554"/>
    <mergeCell ref="Y553:Y554"/>
    <mergeCell ref="Z553:Z554"/>
    <mergeCell ref="AA553:AA554"/>
    <mergeCell ref="AB553:AB554"/>
    <mergeCell ref="AC553:AC554"/>
    <mergeCell ref="AD553:AD554"/>
    <mergeCell ref="AE553:AE554"/>
    <mergeCell ref="AF553:AF554"/>
    <mergeCell ref="AG553:AG554"/>
    <mergeCell ref="AH553:AH554"/>
    <mergeCell ref="A555:A556"/>
    <mergeCell ref="B555:B556"/>
    <mergeCell ref="C555:C556"/>
    <mergeCell ref="D555:D556"/>
    <mergeCell ref="E555:E556"/>
    <mergeCell ref="F555:F556"/>
    <mergeCell ref="G555:G556"/>
    <mergeCell ref="H555:H556"/>
    <mergeCell ref="I555:I556"/>
    <mergeCell ref="J555:J556"/>
    <mergeCell ref="K555:K556"/>
    <mergeCell ref="L555:L556"/>
    <mergeCell ref="M555:M556"/>
    <mergeCell ref="N555:N556"/>
    <mergeCell ref="O555:O556"/>
    <mergeCell ref="P555:P556"/>
    <mergeCell ref="Q555:Q556"/>
    <mergeCell ref="R555:R556"/>
    <mergeCell ref="S555:S556"/>
    <mergeCell ref="T555:T556"/>
    <mergeCell ref="U555:U556"/>
    <mergeCell ref="V555:V556"/>
    <mergeCell ref="W555:W556"/>
    <mergeCell ref="X555:X556"/>
    <mergeCell ref="Y555:Y556"/>
    <mergeCell ref="Z555:Z556"/>
    <mergeCell ref="AA555:AA556"/>
    <mergeCell ref="AB555:AB556"/>
    <mergeCell ref="AC555:AC556"/>
    <mergeCell ref="AD555:AD556"/>
    <mergeCell ref="AE555:AE556"/>
    <mergeCell ref="AF555:AF556"/>
    <mergeCell ref="AG555:AG556"/>
    <mergeCell ref="AH555:AH556"/>
    <mergeCell ref="A557:A558"/>
    <mergeCell ref="B557:B558"/>
    <mergeCell ref="C557:C558"/>
    <mergeCell ref="D557:D558"/>
    <mergeCell ref="E557:E558"/>
    <mergeCell ref="F557:F558"/>
    <mergeCell ref="G557:G558"/>
    <mergeCell ref="H557:H558"/>
    <mergeCell ref="I557:I558"/>
    <mergeCell ref="J557:J558"/>
    <mergeCell ref="K557:K558"/>
    <mergeCell ref="L557:L558"/>
    <mergeCell ref="M557:M558"/>
    <mergeCell ref="N557:N558"/>
    <mergeCell ref="O557:O558"/>
    <mergeCell ref="P557:P558"/>
    <mergeCell ref="Q557:Q558"/>
    <mergeCell ref="R557:R558"/>
    <mergeCell ref="S557:S558"/>
    <mergeCell ref="T557:T558"/>
    <mergeCell ref="U557:U558"/>
    <mergeCell ref="V557:V558"/>
    <mergeCell ref="W557:W558"/>
    <mergeCell ref="X557:X558"/>
    <mergeCell ref="Y557:Y558"/>
    <mergeCell ref="Z557:Z558"/>
    <mergeCell ref="AA557:AA558"/>
    <mergeCell ref="AB557:AB558"/>
    <mergeCell ref="AC557:AC558"/>
    <mergeCell ref="AD557:AD558"/>
    <mergeCell ref="AE557:AE558"/>
    <mergeCell ref="AF557:AF558"/>
    <mergeCell ref="AG557:AG558"/>
    <mergeCell ref="AH557:AH558"/>
    <mergeCell ref="A559:A560"/>
    <mergeCell ref="B559:B560"/>
    <mergeCell ref="C559:C560"/>
    <mergeCell ref="D559:D560"/>
    <mergeCell ref="E559:E560"/>
    <mergeCell ref="F559:F560"/>
    <mergeCell ref="G559:G560"/>
    <mergeCell ref="H559:H560"/>
    <mergeCell ref="I559:I560"/>
    <mergeCell ref="J559:J560"/>
    <mergeCell ref="K559:K560"/>
    <mergeCell ref="L559:L560"/>
    <mergeCell ref="M559:M560"/>
    <mergeCell ref="N559:N560"/>
    <mergeCell ref="O559:O560"/>
    <mergeCell ref="P559:P560"/>
    <mergeCell ref="Q559:Q560"/>
    <mergeCell ref="R559:R560"/>
    <mergeCell ref="S559:S560"/>
    <mergeCell ref="T559:T560"/>
    <mergeCell ref="U559:U560"/>
    <mergeCell ref="V559:V560"/>
    <mergeCell ref="W559:W560"/>
    <mergeCell ref="X559:X560"/>
    <mergeCell ref="Y559:Y560"/>
    <mergeCell ref="Z559:Z560"/>
    <mergeCell ref="AA559:AA560"/>
    <mergeCell ref="AB559:AB560"/>
    <mergeCell ref="AC559:AC560"/>
    <mergeCell ref="AD559:AD560"/>
    <mergeCell ref="AE559:AE560"/>
    <mergeCell ref="AF559:AF560"/>
    <mergeCell ref="AG559:AG560"/>
    <mergeCell ref="AH559:AH560"/>
    <mergeCell ref="A561:A562"/>
    <mergeCell ref="B561:B562"/>
    <mergeCell ref="C561:C562"/>
    <mergeCell ref="D561:D562"/>
    <mergeCell ref="E561:E562"/>
    <mergeCell ref="F561:F562"/>
    <mergeCell ref="G561:G562"/>
    <mergeCell ref="H561:H562"/>
    <mergeCell ref="I561:I562"/>
    <mergeCell ref="J561:J562"/>
    <mergeCell ref="K561:K562"/>
    <mergeCell ref="L561:L562"/>
    <mergeCell ref="M561:M562"/>
    <mergeCell ref="N561:N562"/>
    <mergeCell ref="O561:O562"/>
    <mergeCell ref="P561:P562"/>
    <mergeCell ref="Q561:Q562"/>
    <mergeCell ref="R561:R562"/>
    <mergeCell ref="S561:S562"/>
    <mergeCell ref="T561:T562"/>
    <mergeCell ref="U561:U562"/>
    <mergeCell ref="V561:V562"/>
    <mergeCell ref="W561:W562"/>
    <mergeCell ref="X561:X562"/>
    <mergeCell ref="Y561:Y562"/>
    <mergeCell ref="Z561:Z562"/>
    <mergeCell ref="AA561:AA562"/>
    <mergeCell ref="AB561:AB562"/>
    <mergeCell ref="AC561:AC562"/>
    <mergeCell ref="AD561:AD562"/>
    <mergeCell ref="AE561:AE562"/>
    <mergeCell ref="AF561:AF562"/>
    <mergeCell ref="AG561:AG562"/>
    <mergeCell ref="AH561:AH562"/>
    <mergeCell ref="A563:A564"/>
    <mergeCell ref="B563:B564"/>
    <mergeCell ref="C563:C564"/>
    <mergeCell ref="D563:D564"/>
    <mergeCell ref="E563:E564"/>
    <mergeCell ref="F563:F564"/>
    <mergeCell ref="G563:G564"/>
    <mergeCell ref="H563:H564"/>
    <mergeCell ref="I563:I564"/>
    <mergeCell ref="J563:J564"/>
    <mergeCell ref="K563:K564"/>
    <mergeCell ref="L563:L564"/>
    <mergeCell ref="M563:M564"/>
    <mergeCell ref="N563:N564"/>
    <mergeCell ref="O563:O564"/>
    <mergeCell ref="P563:P564"/>
    <mergeCell ref="Q563:Q564"/>
    <mergeCell ref="R563:R564"/>
    <mergeCell ref="S563:S564"/>
    <mergeCell ref="T563:T564"/>
    <mergeCell ref="U563:U564"/>
    <mergeCell ref="V563:V564"/>
    <mergeCell ref="W563:W564"/>
    <mergeCell ref="X563:X564"/>
    <mergeCell ref="Y563:Y564"/>
    <mergeCell ref="Z563:Z564"/>
    <mergeCell ref="AA563:AA564"/>
    <mergeCell ref="AB563:AB564"/>
    <mergeCell ref="AC563:AC564"/>
    <mergeCell ref="AD563:AD564"/>
    <mergeCell ref="AE563:AE564"/>
    <mergeCell ref="AF563:AF564"/>
    <mergeCell ref="AG563:AG564"/>
    <mergeCell ref="AH563:AH564"/>
    <mergeCell ref="A565:A566"/>
    <mergeCell ref="B565:B566"/>
    <mergeCell ref="C565:C566"/>
    <mergeCell ref="D565:D566"/>
    <mergeCell ref="E565:E566"/>
    <mergeCell ref="F565:F566"/>
    <mergeCell ref="G565:G566"/>
    <mergeCell ref="H565:H566"/>
    <mergeCell ref="I565:I566"/>
    <mergeCell ref="J565:J566"/>
    <mergeCell ref="K565:K566"/>
    <mergeCell ref="L565:L566"/>
    <mergeCell ref="M565:M566"/>
    <mergeCell ref="N565:N566"/>
    <mergeCell ref="O565:O566"/>
    <mergeCell ref="P565:P566"/>
    <mergeCell ref="Q565:Q566"/>
    <mergeCell ref="R565:R566"/>
    <mergeCell ref="S565:S566"/>
    <mergeCell ref="T565:T566"/>
    <mergeCell ref="U565:U566"/>
    <mergeCell ref="V565:V566"/>
    <mergeCell ref="W565:W566"/>
    <mergeCell ref="X565:X566"/>
    <mergeCell ref="Y565:Y566"/>
    <mergeCell ref="Z565:Z566"/>
    <mergeCell ref="AA565:AA566"/>
    <mergeCell ref="AB565:AB566"/>
    <mergeCell ref="AC565:AC566"/>
    <mergeCell ref="AD565:AD566"/>
    <mergeCell ref="AE565:AE566"/>
    <mergeCell ref="AF565:AF566"/>
    <mergeCell ref="AG565:AG566"/>
    <mergeCell ref="AH565:AH566"/>
    <mergeCell ref="A567:A568"/>
    <mergeCell ref="B567:B568"/>
    <mergeCell ref="C567:C568"/>
    <mergeCell ref="D567:D568"/>
    <mergeCell ref="E567:E568"/>
    <mergeCell ref="F567:F568"/>
    <mergeCell ref="G567:G568"/>
    <mergeCell ref="H567:H568"/>
    <mergeCell ref="I567:I568"/>
    <mergeCell ref="J567:J568"/>
    <mergeCell ref="K567:K568"/>
    <mergeCell ref="L567:L568"/>
    <mergeCell ref="M567:M568"/>
    <mergeCell ref="N567:N568"/>
    <mergeCell ref="O567:O568"/>
    <mergeCell ref="P567:P568"/>
    <mergeCell ref="Q567:Q568"/>
    <mergeCell ref="R567:R568"/>
    <mergeCell ref="S567:S568"/>
    <mergeCell ref="T567:T568"/>
    <mergeCell ref="U567:U568"/>
    <mergeCell ref="V567:V568"/>
    <mergeCell ref="W567:W568"/>
    <mergeCell ref="X567:X568"/>
    <mergeCell ref="Y567:Y568"/>
    <mergeCell ref="Z567:Z568"/>
    <mergeCell ref="AA567:AA568"/>
    <mergeCell ref="AB567:AB568"/>
    <mergeCell ref="AC567:AC568"/>
    <mergeCell ref="AD567:AD568"/>
    <mergeCell ref="AE567:AE568"/>
    <mergeCell ref="AF567:AF568"/>
    <mergeCell ref="AG567:AG568"/>
    <mergeCell ref="AH567:AH568"/>
    <mergeCell ref="A569:A570"/>
    <mergeCell ref="B569:B570"/>
    <mergeCell ref="C569:C570"/>
    <mergeCell ref="D569:D570"/>
    <mergeCell ref="E569:E570"/>
    <mergeCell ref="F569:F570"/>
    <mergeCell ref="G569:G570"/>
    <mergeCell ref="H569:H570"/>
    <mergeCell ref="I569:I570"/>
    <mergeCell ref="J569:J570"/>
    <mergeCell ref="K569:K570"/>
    <mergeCell ref="L569:L570"/>
    <mergeCell ref="M569:M570"/>
    <mergeCell ref="N569:N570"/>
    <mergeCell ref="O569:O570"/>
    <mergeCell ref="P569:P570"/>
    <mergeCell ref="Q569:Q570"/>
    <mergeCell ref="R569:R570"/>
    <mergeCell ref="S569:S570"/>
    <mergeCell ref="T569:T570"/>
    <mergeCell ref="U569:U570"/>
    <mergeCell ref="V569:V570"/>
    <mergeCell ref="W569:W570"/>
    <mergeCell ref="X569:X570"/>
    <mergeCell ref="Y569:Y570"/>
    <mergeCell ref="Z569:Z570"/>
    <mergeCell ref="AA569:AA570"/>
    <mergeCell ref="AB569:AB570"/>
    <mergeCell ref="AC569:AC570"/>
    <mergeCell ref="AD569:AD570"/>
    <mergeCell ref="AE569:AE570"/>
    <mergeCell ref="AF569:AF570"/>
    <mergeCell ref="AG569:AG570"/>
    <mergeCell ref="AH569:AH570"/>
    <mergeCell ref="A571:A572"/>
    <mergeCell ref="B571:B572"/>
    <mergeCell ref="C571:C572"/>
    <mergeCell ref="D571:D572"/>
    <mergeCell ref="E571:E572"/>
    <mergeCell ref="F571:F572"/>
    <mergeCell ref="G571:G572"/>
    <mergeCell ref="H571:H572"/>
    <mergeCell ref="I571:I572"/>
    <mergeCell ref="J571:J572"/>
    <mergeCell ref="K571:K572"/>
    <mergeCell ref="L571:L572"/>
    <mergeCell ref="M571:M572"/>
    <mergeCell ref="N571:N572"/>
    <mergeCell ref="O571:O572"/>
    <mergeCell ref="P571:P572"/>
    <mergeCell ref="Q571:Q572"/>
    <mergeCell ref="R571:R572"/>
    <mergeCell ref="S571:S572"/>
    <mergeCell ref="T571:T572"/>
    <mergeCell ref="U571:U572"/>
    <mergeCell ref="V571:V572"/>
    <mergeCell ref="W571:W572"/>
    <mergeCell ref="X571:X572"/>
    <mergeCell ref="Y571:Y572"/>
    <mergeCell ref="Z571:Z572"/>
    <mergeCell ref="AA571:AA572"/>
    <mergeCell ref="AB571:AB572"/>
    <mergeCell ref="AC571:AC572"/>
    <mergeCell ref="AD571:AD572"/>
    <mergeCell ref="AE571:AE572"/>
    <mergeCell ref="AF571:AF572"/>
    <mergeCell ref="AG571:AG572"/>
    <mergeCell ref="AH571:AH572"/>
    <mergeCell ref="A573:A574"/>
    <mergeCell ref="B573:B574"/>
    <mergeCell ref="C573:C574"/>
    <mergeCell ref="D573:D574"/>
    <mergeCell ref="E573:E574"/>
    <mergeCell ref="F573:F574"/>
    <mergeCell ref="G573:G574"/>
    <mergeCell ref="H573:H574"/>
    <mergeCell ref="I573:I574"/>
    <mergeCell ref="J573:J574"/>
    <mergeCell ref="K573:K574"/>
    <mergeCell ref="L573:L574"/>
    <mergeCell ref="M573:M574"/>
    <mergeCell ref="N573:N574"/>
    <mergeCell ref="O573:O574"/>
    <mergeCell ref="P573:P574"/>
    <mergeCell ref="Q573:Q574"/>
    <mergeCell ref="R573:R574"/>
    <mergeCell ref="S573:S574"/>
    <mergeCell ref="T573:T574"/>
    <mergeCell ref="U573:U574"/>
    <mergeCell ref="V573:V574"/>
    <mergeCell ref="W573:W574"/>
    <mergeCell ref="X573:X574"/>
    <mergeCell ref="Y573:Y574"/>
    <mergeCell ref="Z573:Z574"/>
    <mergeCell ref="AA573:AA574"/>
    <mergeCell ref="AB573:AB574"/>
    <mergeCell ref="AC573:AC574"/>
    <mergeCell ref="AD573:AD574"/>
    <mergeCell ref="AE573:AE574"/>
    <mergeCell ref="AF573:AF574"/>
    <mergeCell ref="AG573:AG574"/>
    <mergeCell ref="AH573:AH574"/>
    <mergeCell ref="A575:A576"/>
    <mergeCell ref="B575:B576"/>
    <mergeCell ref="C575:C576"/>
    <mergeCell ref="D575:D576"/>
    <mergeCell ref="E575:E576"/>
    <mergeCell ref="F575:F576"/>
    <mergeCell ref="G575:G576"/>
    <mergeCell ref="H575:H576"/>
    <mergeCell ref="I575:I576"/>
    <mergeCell ref="J575:J576"/>
    <mergeCell ref="K575:K576"/>
    <mergeCell ref="L575:L576"/>
    <mergeCell ref="M575:M576"/>
    <mergeCell ref="N575:N576"/>
    <mergeCell ref="O575:O576"/>
    <mergeCell ref="P575:P576"/>
    <mergeCell ref="Q575:Q576"/>
    <mergeCell ref="R575:R576"/>
    <mergeCell ref="S575:S576"/>
    <mergeCell ref="T575:T576"/>
    <mergeCell ref="U575:U576"/>
    <mergeCell ref="V575:V576"/>
    <mergeCell ref="W575:W576"/>
    <mergeCell ref="X575:X576"/>
    <mergeCell ref="Y575:Y576"/>
    <mergeCell ref="Z575:Z576"/>
    <mergeCell ref="AA575:AA576"/>
    <mergeCell ref="AB575:AB576"/>
    <mergeCell ref="AC575:AC576"/>
    <mergeCell ref="AD575:AD576"/>
    <mergeCell ref="AE575:AE576"/>
    <mergeCell ref="AF575:AF576"/>
    <mergeCell ref="AG575:AG576"/>
    <mergeCell ref="AH575:AH576"/>
    <mergeCell ref="A577:A578"/>
    <mergeCell ref="B577:B578"/>
    <mergeCell ref="C577:C578"/>
    <mergeCell ref="D577:D578"/>
    <mergeCell ref="E577:E578"/>
    <mergeCell ref="F577:F578"/>
    <mergeCell ref="G577:G578"/>
    <mergeCell ref="H577:H578"/>
    <mergeCell ref="I577:I578"/>
    <mergeCell ref="J577:J578"/>
    <mergeCell ref="K577:K578"/>
    <mergeCell ref="L577:L578"/>
    <mergeCell ref="M577:M578"/>
    <mergeCell ref="N577:N578"/>
    <mergeCell ref="O577:O578"/>
    <mergeCell ref="P577:P578"/>
    <mergeCell ref="Q577:Q578"/>
    <mergeCell ref="R577:R578"/>
    <mergeCell ref="S577:S578"/>
    <mergeCell ref="T577:T578"/>
    <mergeCell ref="U577:U578"/>
    <mergeCell ref="V577:V578"/>
    <mergeCell ref="W577:W578"/>
    <mergeCell ref="X577:X578"/>
    <mergeCell ref="Y577:Y578"/>
    <mergeCell ref="Z577:Z578"/>
    <mergeCell ref="AA577:AA578"/>
    <mergeCell ref="AB577:AB578"/>
    <mergeCell ref="AC577:AC578"/>
    <mergeCell ref="AD577:AD578"/>
    <mergeCell ref="AE577:AE578"/>
    <mergeCell ref="AF577:AF578"/>
    <mergeCell ref="AG577:AG578"/>
    <mergeCell ref="AH577:AH578"/>
    <mergeCell ref="Z579:AF579"/>
    <mergeCell ref="A580:A581"/>
    <mergeCell ref="B580:B581"/>
    <mergeCell ref="C580:C581"/>
    <mergeCell ref="D580:D581"/>
    <mergeCell ref="E580:E581"/>
    <mergeCell ref="F580:F581"/>
    <mergeCell ref="G580:G581"/>
    <mergeCell ref="H580:H581"/>
    <mergeCell ref="I580:I581"/>
    <mergeCell ref="J580:J581"/>
    <mergeCell ref="K580:K581"/>
    <mergeCell ref="L580:L581"/>
    <mergeCell ref="M580:M581"/>
    <mergeCell ref="N580:N581"/>
    <mergeCell ref="O580:O581"/>
    <mergeCell ref="P580:P581"/>
    <mergeCell ref="Q580:Q581"/>
    <mergeCell ref="R580:R581"/>
    <mergeCell ref="S580:S581"/>
    <mergeCell ref="T580:T581"/>
    <mergeCell ref="U580:U581"/>
    <mergeCell ref="V580:V581"/>
    <mergeCell ref="W580:W581"/>
    <mergeCell ref="X580:X581"/>
    <mergeCell ref="Y580:Y581"/>
    <mergeCell ref="Z580:Z581"/>
    <mergeCell ref="AA580:AA581"/>
    <mergeCell ref="AB580:AB581"/>
    <mergeCell ref="AC580:AC581"/>
    <mergeCell ref="AD580:AD581"/>
    <mergeCell ref="AE580:AE581"/>
    <mergeCell ref="AF580:AF581"/>
    <mergeCell ref="AG580:AG581"/>
    <mergeCell ref="AH580:AH581"/>
    <mergeCell ref="A582:A583"/>
    <mergeCell ref="B582:B583"/>
    <mergeCell ref="C582:C583"/>
    <mergeCell ref="D582:D583"/>
    <mergeCell ref="E582:E583"/>
    <mergeCell ref="F582:F583"/>
    <mergeCell ref="G582:G583"/>
    <mergeCell ref="H582:H583"/>
    <mergeCell ref="I582:I583"/>
    <mergeCell ref="J582:J583"/>
    <mergeCell ref="K582:K583"/>
    <mergeCell ref="L582:L583"/>
    <mergeCell ref="M582:M583"/>
    <mergeCell ref="N582:N583"/>
    <mergeCell ref="O582:O583"/>
    <mergeCell ref="P582:P583"/>
    <mergeCell ref="Q582:Q583"/>
    <mergeCell ref="R582:R583"/>
    <mergeCell ref="S582:S583"/>
    <mergeCell ref="T582:T583"/>
    <mergeCell ref="U582:U583"/>
    <mergeCell ref="V582:V583"/>
    <mergeCell ref="W582:W583"/>
    <mergeCell ref="X582:X583"/>
    <mergeCell ref="Y582:Y583"/>
    <mergeCell ref="Z582:Z583"/>
    <mergeCell ref="AA582:AA583"/>
    <mergeCell ref="AB582:AB583"/>
    <mergeCell ref="AC582:AC583"/>
    <mergeCell ref="AD582:AD583"/>
    <mergeCell ref="AE582:AE583"/>
    <mergeCell ref="AF582:AF583"/>
    <mergeCell ref="AG582:AG583"/>
    <mergeCell ref="AH582:AH583"/>
    <mergeCell ref="A584:A585"/>
    <mergeCell ref="B584:B585"/>
    <mergeCell ref="C584:C585"/>
    <mergeCell ref="D584:D585"/>
    <mergeCell ref="E584:E585"/>
    <mergeCell ref="F584:F585"/>
    <mergeCell ref="G584:G585"/>
    <mergeCell ref="H584:H585"/>
    <mergeCell ref="I584:I585"/>
    <mergeCell ref="J584:J585"/>
    <mergeCell ref="K584:K585"/>
    <mergeCell ref="L584:L585"/>
    <mergeCell ref="M584:M585"/>
    <mergeCell ref="N584:N585"/>
    <mergeCell ref="O584:O585"/>
    <mergeCell ref="P584:P585"/>
    <mergeCell ref="Q584:Q585"/>
    <mergeCell ref="R584:R585"/>
    <mergeCell ref="S584:S585"/>
    <mergeCell ref="T584:T585"/>
    <mergeCell ref="U584:U585"/>
    <mergeCell ref="V584:V585"/>
    <mergeCell ref="W584:W585"/>
    <mergeCell ref="X584:X585"/>
    <mergeCell ref="Y584:Y585"/>
    <mergeCell ref="Z584:Z585"/>
    <mergeCell ref="AA584:AA585"/>
    <mergeCell ref="AB584:AB585"/>
    <mergeCell ref="AC584:AC585"/>
    <mergeCell ref="AD584:AD585"/>
    <mergeCell ref="AE584:AE585"/>
    <mergeCell ref="AF584:AF585"/>
    <mergeCell ref="AG584:AG585"/>
    <mergeCell ref="AH584:AH585"/>
    <mergeCell ref="A586:A587"/>
    <mergeCell ref="B586:B587"/>
    <mergeCell ref="C586:C587"/>
    <mergeCell ref="D586:D587"/>
    <mergeCell ref="E586:E587"/>
    <mergeCell ref="F586:F587"/>
    <mergeCell ref="G586:G587"/>
    <mergeCell ref="H586:H587"/>
    <mergeCell ref="I586:I587"/>
    <mergeCell ref="J586:J587"/>
    <mergeCell ref="K586:K587"/>
    <mergeCell ref="L586:L587"/>
    <mergeCell ref="M586:M587"/>
    <mergeCell ref="N586:N587"/>
    <mergeCell ref="O586:O587"/>
    <mergeCell ref="P586:P587"/>
    <mergeCell ref="Q586:Q587"/>
    <mergeCell ref="R586:R587"/>
    <mergeCell ref="S586:S587"/>
    <mergeCell ref="T586:T587"/>
    <mergeCell ref="U586:U587"/>
    <mergeCell ref="V586:V587"/>
    <mergeCell ref="W586:W587"/>
    <mergeCell ref="X586:X587"/>
    <mergeCell ref="Y586:Y587"/>
    <mergeCell ref="Z586:Z587"/>
    <mergeCell ref="AA586:AA587"/>
    <mergeCell ref="AB586:AB587"/>
    <mergeCell ref="AC586:AC587"/>
    <mergeCell ref="AD586:AD587"/>
    <mergeCell ref="AE586:AE587"/>
    <mergeCell ref="AF586:AF587"/>
    <mergeCell ref="AG586:AG587"/>
    <mergeCell ref="AH586:AH587"/>
    <mergeCell ref="A588:A589"/>
    <mergeCell ref="B588:B589"/>
    <mergeCell ref="C588:C589"/>
    <mergeCell ref="D588:D589"/>
    <mergeCell ref="E588:E589"/>
    <mergeCell ref="F588:F589"/>
    <mergeCell ref="G588:G589"/>
    <mergeCell ref="H588:H589"/>
    <mergeCell ref="I588:I589"/>
    <mergeCell ref="J588:J589"/>
    <mergeCell ref="K588:K589"/>
    <mergeCell ref="L588:L589"/>
    <mergeCell ref="M588:M589"/>
    <mergeCell ref="N588:N589"/>
    <mergeCell ref="O588:O589"/>
    <mergeCell ref="P588:P589"/>
    <mergeCell ref="Q588:Q589"/>
    <mergeCell ref="R588:R589"/>
    <mergeCell ref="S588:S589"/>
    <mergeCell ref="T588:T589"/>
    <mergeCell ref="U588:U589"/>
    <mergeCell ref="V588:V589"/>
    <mergeCell ref="W588:W589"/>
    <mergeCell ref="X588:X589"/>
    <mergeCell ref="Y588:Y589"/>
    <mergeCell ref="Z588:Z589"/>
    <mergeCell ref="AA588:AA589"/>
    <mergeCell ref="AB588:AB589"/>
    <mergeCell ref="AC588:AC589"/>
    <mergeCell ref="AD588:AD589"/>
    <mergeCell ref="AE588:AE589"/>
    <mergeCell ref="AF588:AF589"/>
    <mergeCell ref="AG588:AG589"/>
    <mergeCell ref="AH588:AH589"/>
    <mergeCell ref="A590:A591"/>
    <mergeCell ref="B590:B591"/>
    <mergeCell ref="C590:C591"/>
    <mergeCell ref="D590:D591"/>
    <mergeCell ref="E590:E591"/>
    <mergeCell ref="F590:F591"/>
    <mergeCell ref="G590:G591"/>
    <mergeCell ref="H590:H591"/>
    <mergeCell ref="I590:I591"/>
    <mergeCell ref="J590:J591"/>
    <mergeCell ref="K590:K591"/>
    <mergeCell ref="L590:L591"/>
    <mergeCell ref="M590:M591"/>
    <mergeCell ref="N590:N591"/>
    <mergeCell ref="O590:O591"/>
    <mergeCell ref="P590:P591"/>
    <mergeCell ref="Q590:Q591"/>
    <mergeCell ref="R590:R591"/>
    <mergeCell ref="S590:S591"/>
    <mergeCell ref="T590:T591"/>
    <mergeCell ref="U590:U591"/>
    <mergeCell ref="V590:V591"/>
    <mergeCell ref="W590:W591"/>
    <mergeCell ref="X590:X591"/>
    <mergeCell ref="Y590:Y591"/>
    <mergeCell ref="Z590:Z591"/>
    <mergeCell ref="AA590:AA591"/>
    <mergeCell ref="AB590:AB591"/>
    <mergeCell ref="AC590:AC591"/>
    <mergeCell ref="AD590:AD591"/>
    <mergeCell ref="AE590:AE591"/>
    <mergeCell ref="AF590:AF591"/>
    <mergeCell ref="AG590:AG591"/>
    <mergeCell ref="AH590:AH591"/>
    <mergeCell ref="A592:A593"/>
    <mergeCell ref="B592:B593"/>
    <mergeCell ref="C592:C593"/>
    <mergeCell ref="D592:D593"/>
    <mergeCell ref="E592:E593"/>
    <mergeCell ref="F592:F593"/>
    <mergeCell ref="G592:G593"/>
    <mergeCell ref="H592:H593"/>
    <mergeCell ref="I592:I593"/>
    <mergeCell ref="J592:J593"/>
    <mergeCell ref="K592:K593"/>
    <mergeCell ref="L592:L593"/>
    <mergeCell ref="M592:M593"/>
    <mergeCell ref="N592:N593"/>
    <mergeCell ref="O592:O593"/>
    <mergeCell ref="P592:P593"/>
    <mergeCell ref="Q592:Q593"/>
    <mergeCell ref="R592:R593"/>
    <mergeCell ref="S592:S593"/>
    <mergeCell ref="T592:T593"/>
    <mergeCell ref="U592:U593"/>
    <mergeCell ref="V592:V593"/>
    <mergeCell ref="W592:W593"/>
    <mergeCell ref="X592:X593"/>
    <mergeCell ref="Y592:Y593"/>
    <mergeCell ref="Z592:Z593"/>
    <mergeCell ref="AA592:AA593"/>
    <mergeCell ref="AB592:AB593"/>
    <mergeCell ref="AC592:AC593"/>
    <mergeCell ref="AD592:AD593"/>
    <mergeCell ref="AE592:AE593"/>
    <mergeCell ref="AF592:AF593"/>
    <mergeCell ref="AG592:AG593"/>
    <mergeCell ref="AH592:AH593"/>
    <mergeCell ref="A594:A595"/>
    <mergeCell ref="B594:B595"/>
    <mergeCell ref="C594:C595"/>
    <mergeCell ref="D594:D595"/>
    <mergeCell ref="E594:E595"/>
    <mergeCell ref="F594:F595"/>
    <mergeCell ref="G594:G595"/>
    <mergeCell ref="H594:H595"/>
    <mergeCell ref="I594:I595"/>
    <mergeCell ref="J594:J595"/>
    <mergeCell ref="K594:K595"/>
    <mergeCell ref="L594:L595"/>
    <mergeCell ref="M594:M595"/>
    <mergeCell ref="N594:N595"/>
    <mergeCell ref="O594:O595"/>
    <mergeCell ref="P594:P595"/>
    <mergeCell ref="Q594:Q595"/>
    <mergeCell ref="R594:R595"/>
    <mergeCell ref="S594:S595"/>
    <mergeCell ref="T594:T595"/>
    <mergeCell ref="U594:U595"/>
    <mergeCell ref="V594:V595"/>
    <mergeCell ref="W594:W595"/>
    <mergeCell ref="X594:X595"/>
    <mergeCell ref="Y594:Y595"/>
    <mergeCell ref="Z594:Z595"/>
    <mergeCell ref="AA594:AA595"/>
    <mergeCell ref="AB594:AB595"/>
    <mergeCell ref="AC594:AC595"/>
    <mergeCell ref="AD594:AD595"/>
    <mergeCell ref="AE594:AE595"/>
    <mergeCell ref="AF594:AF595"/>
    <mergeCell ref="AG594:AG595"/>
    <mergeCell ref="AH594:AH595"/>
    <mergeCell ref="A596:A597"/>
    <mergeCell ref="B596:B597"/>
    <mergeCell ref="C596:C597"/>
    <mergeCell ref="D596:D597"/>
    <mergeCell ref="E596:E597"/>
    <mergeCell ref="F596:F597"/>
    <mergeCell ref="G596:G597"/>
    <mergeCell ref="H596:H597"/>
    <mergeCell ref="I596:I597"/>
    <mergeCell ref="J596:J597"/>
    <mergeCell ref="K596:K597"/>
    <mergeCell ref="L596:L597"/>
    <mergeCell ref="M596:M597"/>
    <mergeCell ref="N596:N597"/>
    <mergeCell ref="O596:O597"/>
    <mergeCell ref="P596:P597"/>
    <mergeCell ref="Q596:Q597"/>
    <mergeCell ref="R596:R597"/>
    <mergeCell ref="S596:S597"/>
    <mergeCell ref="T596:T597"/>
    <mergeCell ref="U596:U597"/>
    <mergeCell ref="V596:V597"/>
    <mergeCell ref="W596:W597"/>
    <mergeCell ref="X596:X597"/>
    <mergeCell ref="Y596:Y597"/>
    <mergeCell ref="Z596:Z597"/>
    <mergeCell ref="AA596:AA597"/>
    <mergeCell ref="AB596:AB597"/>
    <mergeCell ref="AC596:AC597"/>
    <mergeCell ref="AD596:AD597"/>
    <mergeCell ref="AE596:AE597"/>
    <mergeCell ref="AF596:AF597"/>
    <mergeCell ref="AG596:AG597"/>
    <mergeCell ref="AH596:AH597"/>
    <mergeCell ref="A598:A599"/>
    <mergeCell ref="B598:B599"/>
    <mergeCell ref="C598:C599"/>
    <mergeCell ref="D598:D599"/>
    <mergeCell ref="E598:E599"/>
    <mergeCell ref="F598:F599"/>
    <mergeCell ref="G598:G599"/>
    <mergeCell ref="H598:H599"/>
    <mergeCell ref="I598:I599"/>
    <mergeCell ref="J598:J599"/>
    <mergeCell ref="K598:K599"/>
    <mergeCell ref="L598:L599"/>
    <mergeCell ref="M598:M599"/>
    <mergeCell ref="N598:N599"/>
    <mergeCell ref="O598:O599"/>
    <mergeCell ref="P598:P599"/>
    <mergeCell ref="Q598:Q599"/>
    <mergeCell ref="R598:R599"/>
    <mergeCell ref="S598:S599"/>
    <mergeCell ref="T598:T599"/>
    <mergeCell ref="U598:U599"/>
    <mergeCell ref="V598:V599"/>
    <mergeCell ref="W598:W599"/>
    <mergeCell ref="X598:X599"/>
    <mergeCell ref="Y598:Y599"/>
    <mergeCell ref="Z598:Z599"/>
    <mergeCell ref="AA598:AA599"/>
    <mergeCell ref="AB598:AB599"/>
    <mergeCell ref="AC598:AC599"/>
    <mergeCell ref="AD598:AD599"/>
    <mergeCell ref="AE598:AE599"/>
    <mergeCell ref="AF598:AF599"/>
    <mergeCell ref="AG598:AG599"/>
    <mergeCell ref="AH598:AH599"/>
    <mergeCell ref="A600:A601"/>
    <mergeCell ref="B600:B601"/>
    <mergeCell ref="C600:C601"/>
    <mergeCell ref="D600:D601"/>
    <mergeCell ref="E600:E601"/>
    <mergeCell ref="F600:F601"/>
    <mergeCell ref="G600:G601"/>
    <mergeCell ref="H600:H601"/>
    <mergeCell ref="I600:I601"/>
    <mergeCell ref="J600:J601"/>
    <mergeCell ref="K600:K601"/>
    <mergeCell ref="L600:L601"/>
    <mergeCell ref="M600:M601"/>
    <mergeCell ref="N600:N601"/>
    <mergeCell ref="O600:O601"/>
    <mergeCell ref="P600:P601"/>
    <mergeCell ref="Q600:Q601"/>
    <mergeCell ref="R600:R601"/>
    <mergeCell ref="S600:S601"/>
    <mergeCell ref="T600:T601"/>
    <mergeCell ref="U600:U601"/>
    <mergeCell ref="V600:V601"/>
    <mergeCell ref="W600:W601"/>
    <mergeCell ref="X600:X601"/>
    <mergeCell ref="Y600:Y601"/>
    <mergeCell ref="Z600:Z601"/>
    <mergeCell ref="AA600:AA601"/>
    <mergeCell ref="AB600:AB601"/>
    <mergeCell ref="AC600:AC601"/>
    <mergeCell ref="AD600:AD601"/>
    <mergeCell ref="AE600:AE601"/>
    <mergeCell ref="AF600:AF601"/>
    <mergeCell ref="AG600:AG601"/>
    <mergeCell ref="AH600:AH601"/>
    <mergeCell ref="A602:A603"/>
    <mergeCell ref="B602:B603"/>
    <mergeCell ref="C602:C603"/>
    <mergeCell ref="D602:D603"/>
    <mergeCell ref="E602:E603"/>
    <mergeCell ref="F602:F603"/>
    <mergeCell ref="G602:G603"/>
    <mergeCell ref="H602:H603"/>
    <mergeCell ref="I602:I603"/>
    <mergeCell ref="J602:J603"/>
    <mergeCell ref="K602:K603"/>
    <mergeCell ref="L602:L603"/>
    <mergeCell ref="M602:M603"/>
    <mergeCell ref="N602:N603"/>
    <mergeCell ref="O602:O603"/>
    <mergeCell ref="P602:P603"/>
    <mergeCell ref="Q602:Q603"/>
    <mergeCell ref="R602:R603"/>
    <mergeCell ref="S602:S603"/>
    <mergeCell ref="T602:T603"/>
    <mergeCell ref="U602:U603"/>
    <mergeCell ref="V602:V603"/>
    <mergeCell ref="W602:W603"/>
    <mergeCell ref="X602:X603"/>
    <mergeCell ref="Y602:Y603"/>
    <mergeCell ref="Z602:Z603"/>
    <mergeCell ref="AA602:AA603"/>
    <mergeCell ref="AB602:AB603"/>
    <mergeCell ref="AC602:AC603"/>
    <mergeCell ref="AD602:AD603"/>
    <mergeCell ref="AE602:AE603"/>
    <mergeCell ref="AF602:AF603"/>
    <mergeCell ref="AG602:AG603"/>
    <mergeCell ref="AH602:AH603"/>
    <mergeCell ref="A604:A605"/>
    <mergeCell ref="B604:B605"/>
    <mergeCell ref="C604:C605"/>
    <mergeCell ref="D604:D605"/>
    <mergeCell ref="E604:E605"/>
    <mergeCell ref="F604:F605"/>
    <mergeCell ref="G604:G605"/>
    <mergeCell ref="H604:H605"/>
    <mergeCell ref="I604:I605"/>
    <mergeCell ref="J604:J605"/>
    <mergeCell ref="K604:K605"/>
    <mergeCell ref="L604:L605"/>
    <mergeCell ref="M604:M605"/>
    <mergeCell ref="N604:N605"/>
    <mergeCell ref="O604:O605"/>
    <mergeCell ref="P604:P605"/>
    <mergeCell ref="Q604:Q605"/>
    <mergeCell ref="R604:R605"/>
    <mergeCell ref="S604:S605"/>
    <mergeCell ref="T604:T605"/>
    <mergeCell ref="U604:U605"/>
    <mergeCell ref="V604:V605"/>
    <mergeCell ref="W604:W605"/>
    <mergeCell ref="X604:X605"/>
    <mergeCell ref="Y604:Y605"/>
    <mergeCell ref="Z604:Z605"/>
    <mergeCell ref="AA604:AA605"/>
    <mergeCell ref="AB604:AB605"/>
    <mergeCell ref="AC604:AC605"/>
    <mergeCell ref="AD604:AD605"/>
    <mergeCell ref="AE604:AE605"/>
    <mergeCell ref="AF604:AF605"/>
    <mergeCell ref="AG604:AG605"/>
    <mergeCell ref="AH604:AH605"/>
    <mergeCell ref="A606:A607"/>
    <mergeCell ref="B606:B607"/>
    <mergeCell ref="C606:C607"/>
    <mergeCell ref="D606:D607"/>
    <mergeCell ref="E606:E607"/>
    <mergeCell ref="F606:F607"/>
    <mergeCell ref="G606:G607"/>
    <mergeCell ref="H606:H607"/>
    <mergeCell ref="I606:I607"/>
    <mergeCell ref="J606:J607"/>
    <mergeCell ref="K606:K607"/>
    <mergeCell ref="L606:L607"/>
    <mergeCell ref="M606:M607"/>
    <mergeCell ref="N606:N607"/>
    <mergeCell ref="O606:O607"/>
    <mergeCell ref="P606:P607"/>
    <mergeCell ref="Q606:Q607"/>
    <mergeCell ref="R606:R607"/>
    <mergeCell ref="S606:S607"/>
    <mergeCell ref="T606:T607"/>
    <mergeCell ref="U606:U607"/>
    <mergeCell ref="V606:V607"/>
    <mergeCell ref="W606:W607"/>
    <mergeCell ref="X606:X607"/>
    <mergeCell ref="Y606:Y607"/>
    <mergeCell ref="Z606:Z607"/>
    <mergeCell ref="AA606:AA607"/>
    <mergeCell ref="AB606:AB607"/>
    <mergeCell ref="AC606:AC607"/>
    <mergeCell ref="AD606:AD607"/>
    <mergeCell ref="AE606:AE607"/>
    <mergeCell ref="AF606:AF607"/>
    <mergeCell ref="AG606:AG607"/>
    <mergeCell ref="AH606:AH607"/>
    <mergeCell ref="A608:A609"/>
    <mergeCell ref="B608:B609"/>
    <mergeCell ref="C608:C609"/>
    <mergeCell ref="D608:D609"/>
    <mergeCell ref="E608:E609"/>
    <mergeCell ref="F608:F609"/>
    <mergeCell ref="G608:G609"/>
    <mergeCell ref="H608:H609"/>
    <mergeCell ref="I608:I609"/>
    <mergeCell ref="J608:J609"/>
    <mergeCell ref="K608:K609"/>
    <mergeCell ref="L608:L609"/>
    <mergeCell ref="M608:M609"/>
    <mergeCell ref="N608:N609"/>
    <mergeCell ref="O608:O609"/>
    <mergeCell ref="P608:P609"/>
    <mergeCell ref="Q608:Q609"/>
    <mergeCell ref="R608:R609"/>
    <mergeCell ref="S608:S609"/>
    <mergeCell ref="T608:T609"/>
    <mergeCell ref="U608:U609"/>
    <mergeCell ref="V608:V609"/>
    <mergeCell ref="W608:W609"/>
    <mergeCell ref="X608:X609"/>
    <mergeCell ref="Y608:Y609"/>
    <mergeCell ref="Z608:Z609"/>
    <mergeCell ref="AA608:AA609"/>
    <mergeCell ref="AB608:AB609"/>
    <mergeCell ref="AC608:AC609"/>
    <mergeCell ref="AD608:AD609"/>
    <mergeCell ref="AE608:AE609"/>
    <mergeCell ref="AF608:AF609"/>
    <mergeCell ref="AG608:AG609"/>
    <mergeCell ref="AH608:AH609"/>
    <mergeCell ref="A610:A611"/>
    <mergeCell ref="B610:B611"/>
    <mergeCell ref="C610:C611"/>
    <mergeCell ref="D610:D611"/>
    <mergeCell ref="E610:E611"/>
    <mergeCell ref="F610:F611"/>
    <mergeCell ref="G610:G611"/>
    <mergeCell ref="H610:H611"/>
    <mergeCell ref="I610:I611"/>
    <mergeCell ref="J610:J611"/>
    <mergeCell ref="K610:K611"/>
    <mergeCell ref="L610:L611"/>
    <mergeCell ref="M610:M611"/>
    <mergeCell ref="N610:N611"/>
    <mergeCell ref="O610:O611"/>
    <mergeCell ref="P610:P611"/>
    <mergeCell ref="Q610:Q611"/>
    <mergeCell ref="R610:R611"/>
    <mergeCell ref="S610:S611"/>
    <mergeCell ref="T610:T611"/>
    <mergeCell ref="U610:U611"/>
    <mergeCell ref="V610:V611"/>
    <mergeCell ref="W610:W611"/>
    <mergeCell ref="X610:X611"/>
    <mergeCell ref="Y610:Y611"/>
    <mergeCell ref="Z610:Z611"/>
    <mergeCell ref="AA610:AA611"/>
    <mergeCell ref="AB610:AB611"/>
    <mergeCell ref="AC610:AC611"/>
    <mergeCell ref="AD610:AD611"/>
    <mergeCell ref="AE610:AE611"/>
    <mergeCell ref="AF610:AF611"/>
    <mergeCell ref="AG610:AG611"/>
    <mergeCell ref="AH610:AH611"/>
    <mergeCell ref="A612:A613"/>
    <mergeCell ref="B612:B613"/>
    <mergeCell ref="C612:C613"/>
    <mergeCell ref="D612:D613"/>
    <mergeCell ref="E612:E613"/>
    <mergeCell ref="F612:F613"/>
    <mergeCell ref="G612:G613"/>
    <mergeCell ref="H612:H613"/>
    <mergeCell ref="I612:I613"/>
    <mergeCell ref="J612:J613"/>
    <mergeCell ref="K612:K613"/>
    <mergeCell ref="L612:L613"/>
    <mergeCell ref="M612:M613"/>
    <mergeCell ref="N612:N613"/>
    <mergeCell ref="O612:O613"/>
    <mergeCell ref="P612:P613"/>
    <mergeCell ref="Q612:Q613"/>
    <mergeCell ref="R612:R613"/>
    <mergeCell ref="S612:S613"/>
    <mergeCell ref="T612:T613"/>
    <mergeCell ref="U612:U613"/>
    <mergeCell ref="V612:V613"/>
    <mergeCell ref="W612:W613"/>
    <mergeCell ref="X612:X613"/>
    <mergeCell ref="Y612:Y613"/>
    <mergeCell ref="Z612:Z613"/>
    <mergeCell ref="AA612:AA613"/>
    <mergeCell ref="AB612:AB613"/>
    <mergeCell ref="AC612:AC613"/>
    <mergeCell ref="AD612:AD613"/>
    <mergeCell ref="AE612:AE613"/>
    <mergeCell ref="AF612:AF613"/>
    <mergeCell ref="AG612:AG613"/>
    <mergeCell ref="AH612:AH613"/>
    <mergeCell ref="A614:A615"/>
    <mergeCell ref="B614:B615"/>
    <mergeCell ref="C614:C615"/>
    <mergeCell ref="D614:D615"/>
    <mergeCell ref="E614:E615"/>
    <mergeCell ref="F614:F615"/>
    <mergeCell ref="G614:G615"/>
    <mergeCell ref="H614:H615"/>
    <mergeCell ref="I614:I615"/>
    <mergeCell ref="J614:J615"/>
    <mergeCell ref="K614:K615"/>
    <mergeCell ref="L614:L615"/>
    <mergeCell ref="M614:M615"/>
    <mergeCell ref="N614:N615"/>
    <mergeCell ref="O614:O615"/>
    <mergeCell ref="P614:P615"/>
    <mergeCell ref="Q614:Q615"/>
    <mergeCell ref="R614:R615"/>
    <mergeCell ref="S614:S615"/>
    <mergeCell ref="T614:T615"/>
    <mergeCell ref="U614:U615"/>
    <mergeCell ref="V614:V615"/>
    <mergeCell ref="W614:W615"/>
    <mergeCell ref="X614:X615"/>
    <mergeCell ref="Y614:Y615"/>
    <mergeCell ref="Z614:Z615"/>
    <mergeCell ref="AA614:AA615"/>
    <mergeCell ref="AB614:AB615"/>
    <mergeCell ref="AC614:AC615"/>
    <mergeCell ref="AD614:AD615"/>
    <mergeCell ref="AE614:AE615"/>
    <mergeCell ref="AF614:AF615"/>
    <mergeCell ref="AG614:AG615"/>
    <mergeCell ref="AH614:AH615"/>
    <mergeCell ref="A616:A617"/>
    <mergeCell ref="B616:B617"/>
    <mergeCell ref="C616:C617"/>
    <mergeCell ref="D616:D617"/>
    <mergeCell ref="E616:E617"/>
    <mergeCell ref="F616:F617"/>
    <mergeCell ref="G616:G617"/>
    <mergeCell ref="H616:H617"/>
    <mergeCell ref="I616:I617"/>
    <mergeCell ref="J616:J617"/>
    <mergeCell ref="K616:K617"/>
    <mergeCell ref="L616:L617"/>
    <mergeCell ref="M616:M617"/>
    <mergeCell ref="N616:N617"/>
    <mergeCell ref="O616:O617"/>
    <mergeCell ref="P616:P617"/>
    <mergeCell ref="Q616:Q617"/>
    <mergeCell ref="R616:R617"/>
    <mergeCell ref="S616:S617"/>
    <mergeCell ref="T616:T617"/>
    <mergeCell ref="U616:U617"/>
    <mergeCell ref="V616:V617"/>
    <mergeCell ref="W616:W617"/>
    <mergeCell ref="X616:X617"/>
    <mergeCell ref="Y616:Y617"/>
    <mergeCell ref="Z616:Z617"/>
    <mergeCell ref="AA616:AA617"/>
    <mergeCell ref="AB616:AB617"/>
    <mergeCell ref="AC616:AC617"/>
    <mergeCell ref="AD616:AD617"/>
    <mergeCell ref="AE616:AE617"/>
    <mergeCell ref="AF616:AF617"/>
    <mergeCell ref="AG616:AG617"/>
    <mergeCell ref="AH616:AH617"/>
    <mergeCell ref="Z618:AF618"/>
    <mergeCell ref="A619:A620"/>
    <mergeCell ref="B619:B620"/>
    <mergeCell ref="C619:C620"/>
    <mergeCell ref="D619:D620"/>
    <mergeCell ref="E619:E620"/>
    <mergeCell ref="F619:F620"/>
    <mergeCell ref="G619:G620"/>
    <mergeCell ref="H619:H620"/>
    <mergeCell ref="I619:I620"/>
    <mergeCell ref="J619:J620"/>
    <mergeCell ref="K619:K620"/>
    <mergeCell ref="L619:L620"/>
    <mergeCell ref="M619:M620"/>
    <mergeCell ref="N619:N620"/>
    <mergeCell ref="O619:O620"/>
    <mergeCell ref="P619:P620"/>
    <mergeCell ref="Q619:Q620"/>
    <mergeCell ref="R619:R620"/>
    <mergeCell ref="S619:S620"/>
    <mergeCell ref="T619:T620"/>
    <mergeCell ref="U619:U620"/>
    <mergeCell ref="V619:V620"/>
    <mergeCell ref="W619:W620"/>
    <mergeCell ref="X619:X620"/>
    <mergeCell ref="Y619:Y620"/>
    <mergeCell ref="Z619:Z620"/>
    <mergeCell ref="AA619:AA620"/>
    <mergeCell ref="AB619:AB620"/>
    <mergeCell ref="AC619:AC620"/>
    <mergeCell ref="AD619:AD620"/>
    <mergeCell ref="AE619:AE620"/>
    <mergeCell ref="AF619:AF620"/>
    <mergeCell ref="AG619:AG620"/>
    <mergeCell ref="AH619:AH620"/>
    <mergeCell ref="A621:A622"/>
    <mergeCell ref="B621:B622"/>
    <mergeCell ref="C621:C622"/>
    <mergeCell ref="D621:D622"/>
    <mergeCell ref="E621:E622"/>
    <mergeCell ref="F621:F622"/>
    <mergeCell ref="G621:G622"/>
    <mergeCell ref="H621:H622"/>
    <mergeCell ref="I621:I622"/>
    <mergeCell ref="J621:J622"/>
    <mergeCell ref="K621:K622"/>
    <mergeCell ref="L621:L622"/>
    <mergeCell ref="M621:M622"/>
    <mergeCell ref="N621:N622"/>
    <mergeCell ref="O621:O622"/>
    <mergeCell ref="P621:P622"/>
    <mergeCell ref="Q621:Q622"/>
    <mergeCell ref="R621:R622"/>
    <mergeCell ref="S621:S622"/>
    <mergeCell ref="T621:T622"/>
    <mergeCell ref="U621:U622"/>
    <mergeCell ref="V621:V622"/>
    <mergeCell ref="W621:W622"/>
    <mergeCell ref="X621:X622"/>
    <mergeCell ref="Y621:Y622"/>
    <mergeCell ref="Z621:Z622"/>
    <mergeCell ref="AA621:AA622"/>
    <mergeCell ref="AB621:AB622"/>
    <mergeCell ref="AC621:AC622"/>
    <mergeCell ref="AD621:AD622"/>
    <mergeCell ref="AE621:AE622"/>
    <mergeCell ref="AF621:AF622"/>
    <mergeCell ref="AG621:AG622"/>
    <mergeCell ref="AH621:AH622"/>
    <mergeCell ref="A623:A624"/>
    <mergeCell ref="B623:B624"/>
    <mergeCell ref="C623:C624"/>
    <mergeCell ref="D623:D624"/>
    <mergeCell ref="E623:E624"/>
    <mergeCell ref="F623:F624"/>
    <mergeCell ref="G623:G624"/>
    <mergeCell ref="H623:H624"/>
    <mergeCell ref="I623:I624"/>
    <mergeCell ref="J623:J624"/>
    <mergeCell ref="K623:K624"/>
    <mergeCell ref="L623:L624"/>
    <mergeCell ref="M623:M624"/>
    <mergeCell ref="N623:N624"/>
    <mergeCell ref="O623:O624"/>
    <mergeCell ref="P623:P624"/>
    <mergeCell ref="Q623:Q624"/>
    <mergeCell ref="R623:R624"/>
    <mergeCell ref="S623:S624"/>
    <mergeCell ref="T623:T624"/>
    <mergeCell ref="U623:U624"/>
    <mergeCell ref="V623:V624"/>
    <mergeCell ref="W623:W624"/>
    <mergeCell ref="X623:X624"/>
    <mergeCell ref="Y623:Y624"/>
    <mergeCell ref="Z623:Z624"/>
    <mergeCell ref="AA623:AA624"/>
    <mergeCell ref="AB623:AB624"/>
    <mergeCell ref="AC623:AC624"/>
    <mergeCell ref="AD623:AD624"/>
    <mergeCell ref="AE623:AE624"/>
    <mergeCell ref="AF623:AF624"/>
    <mergeCell ref="AG623:AG624"/>
    <mergeCell ref="AH623:AH624"/>
    <mergeCell ref="A625:A626"/>
    <mergeCell ref="B625:B626"/>
    <mergeCell ref="C625:C626"/>
    <mergeCell ref="D625:D626"/>
    <mergeCell ref="E625:E626"/>
    <mergeCell ref="F625:F626"/>
    <mergeCell ref="G625:G626"/>
    <mergeCell ref="H625:H626"/>
    <mergeCell ref="I625:I626"/>
    <mergeCell ref="J625:J626"/>
    <mergeCell ref="K625:K626"/>
    <mergeCell ref="L625:L626"/>
    <mergeCell ref="M625:M626"/>
    <mergeCell ref="N625:N626"/>
    <mergeCell ref="O625:O626"/>
    <mergeCell ref="P625:P626"/>
    <mergeCell ref="Q625:Q626"/>
    <mergeCell ref="R625:R626"/>
    <mergeCell ref="S625:S626"/>
    <mergeCell ref="T625:T626"/>
    <mergeCell ref="U625:U626"/>
    <mergeCell ref="V625:V626"/>
    <mergeCell ref="W625:W626"/>
    <mergeCell ref="X625:X626"/>
    <mergeCell ref="Y625:Y626"/>
    <mergeCell ref="Z625:Z626"/>
    <mergeCell ref="AA625:AA626"/>
    <mergeCell ref="AB625:AB626"/>
    <mergeCell ref="AC625:AC626"/>
    <mergeCell ref="AD625:AD626"/>
    <mergeCell ref="AE625:AE626"/>
    <mergeCell ref="AF625:AF626"/>
    <mergeCell ref="AG625:AG626"/>
    <mergeCell ref="AH625:AH626"/>
    <mergeCell ref="A627:A628"/>
    <mergeCell ref="B627:B628"/>
    <mergeCell ref="C627:C628"/>
    <mergeCell ref="D627:D628"/>
    <mergeCell ref="E627:E628"/>
    <mergeCell ref="F627:F628"/>
    <mergeCell ref="G627:G628"/>
    <mergeCell ref="H627:H628"/>
    <mergeCell ref="I627:I628"/>
    <mergeCell ref="J627:J628"/>
    <mergeCell ref="K627:K628"/>
    <mergeCell ref="L627:L628"/>
    <mergeCell ref="M627:M628"/>
    <mergeCell ref="N627:N628"/>
    <mergeCell ref="O627:O628"/>
    <mergeCell ref="P627:P628"/>
    <mergeCell ref="Q627:Q628"/>
    <mergeCell ref="R627:R628"/>
    <mergeCell ref="S627:S628"/>
    <mergeCell ref="T627:T628"/>
    <mergeCell ref="U627:U628"/>
    <mergeCell ref="V627:V628"/>
    <mergeCell ref="W627:W628"/>
    <mergeCell ref="X627:X628"/>
    <mergeCell ref="Y627:Y628"/>
    <mergeCell ref="Z627:Z628"/>
    <mergeCell ref="AA627:AA628"/>
    <mergeCell ref="AB627:AB628"/>
    <mergeCell ref="AC627:AC628"/>
    <mergeCell ref="AD627:AD628"/>
    <mergeCell ref="AE627:AE628"/>
    <mergeCell ref="AF627:AF628"/>
    <mergeCell ref="AG627:AG628"/>
    <mergeCell ref="AH627:AH628"/>
    <mergeCell ref="A629:A630"/>
    <mergeCell ref="B629:B630"/>
    <mergeCell ref="C629:C630"/>
    <mergeCell ref="D629:D630"/>
    <mergeCell ref="E629:E630"/>
    <mergeCell ref="F629:F630"/>
    <mergeCell ref="G629:G630"/>
    <mergeCell ref="H629:H630"/>
    <mergeCell ref="I629:I630"/>
    <mergeCell ref="J629:J630"/>
    <mergeCell ref="K629:K630"/>
    <mergeCell ref="L629:L630"/>
    <mergeCell ref="M629:M630"/>
    <mergeCell ref="N629:N630"/>
    <mergeCell ref="O629:O630"/>
    <mergeCell ref="P629:P630"/>
    <mergeCell ref="Q629:Q630"/>
    <mergeCell ref="R629:R630"/>
    <mergeCell ref="S629:S630"/>
    <mergeCell ref="T629:T630"/>
    <mergeCell ref="U629:U630"/>
    <mergeCell ref="V629:V630"/>
    <mergeCell ref="W629:W630"/>
    <mergeCell ref="X629:X630"/>
    <mergeCell ref="Y629:Y630"/>
    <mergeCell ref="Z629:Z630"/>
    <mergeCell ref="AA629:AA630"/>
    <mergeCell ref="AB629:AB630"/>
    <mergeCell ref="AC629:AC630"/>
    <mergeCell ref="AD629:AD630"/>
    <mergeCell ref="AE629:AE630"/>
    <mergeCell ref="AF629:AF630"/>
    <mergeCell ref="AG629:AG630"/>
    <mergeCell ref="AH629:AH630"/>
    <mergeCell ref="A631:A632"/>
    <mergeCell ref="B631:B632"/>
    <mergeCell ref="C631:C632"/>
    <mergeCell ref="D631:D632"/>
    <mergeCell ref="E631:E632"/>
    <mergeCell ref="F631:F632"/>
    <mergeCell ref="G631:G632"/>
    <mergeCell ref="H631:H632"/>
    <mergeCell ref="I631:I632"/>
    <mergeCell ref="J631:J632"/>
    <mergeCell ref="K631:K632"/>
    <mergeCell ref="L631:L632"/>
    <mergeCell ref="M631:M632"/>
    <mergeCell ref="N631:N632"/>
    <mergeCell ref="O631:O632"/>
    <mergeCell ref="P631:P632"/>
    <mergeCell ref="Q631:Q632"/>
    <mergeCell ref="R631:R632"/>
    <mergeCell ref="S631:S632"/>
    <mergeCell ref="T631:T632"/>
    <mergeCell ref="U631:U632"/>
    <mergeCell ref="V631:V632"/>
    <mergeCell ref="W631:W632"/>
    <mergeCell ref="X631:X632"/>
    <mergeCell ref="Y631:Y632"/>
    <mergeCell ref="Z631:Z632"/>
    <mergeCell ref="AA631:AA632"/>
    <mergeCell ref="AB631:AB632"/>
    <mergeCell ref="AC631:AC632"/>
    <mergeCell ref="AD631:AD632"/>
    <mergeCell ref="AE631:AE632"/>
    <mergeCell ref="AF631:AF632"/>
    <mergeCell ref="AG631:AG632"/>
    <mergeCell ref="AH631:AH632"/>
    <mergeCell ref="A633:A634"/>
    <mergeCell ref="B633:B634"/>
    <mergeCell ref="C633:C634"/>
    <mergeCell ref="D633:D634"/>
    <mergeCell ref="E633:E634"/>
    <mergeCell ref="F633:F634"/>
    <mergeCell ref="G633:G634"/>
    <mergeCell ref="H633:H634"/>
    <mergeCell ref="I633:I634"/>
    <mergeCell ref="J633:J634"/>
    <mergeCell ref="K633:K634"/>
    <mergeCell ref="L633:L634"/>
    <mergeCell ref="M633:M634"/>
    <mergeCell ref="N633:N634"/>
    <mergeCell ref="O633:O634"/>
    <mergeCell ref="P633:P634"/>
    <mergeCell ref="Q633:Q634"/>
    <mergeCell ref="R633:R634"/>
    <mergeCell ref="S633:S634"/>
    <mergeCell ref="T633:T634"/>
    <mergeCell ref="U633:U634"/>
    <mergeCell ref="V633:V634"/>
    <mergeCell ref="W633:W634"/>
    <mergeCell ref="X633:X634"/>
    <mergeCell ref="Y633:Y634"/>
    <mergeCell ref="Z633:Z634"/>
    <mergeCell ref="AA633:AA634"/>
    <mergeCell ref="AB633:AB634"/>
    <mergeCell ref="AC633:AC634"/>
    <mergeCell ref="AD633:AD634"/>
    <mergeCell ref="AE633:AE634"/>
    <mergeCell ref="AF633:AF634"/>
    <mergeCell ref="AG633:AG634"/>
    <mergeCell ref="AH633:AH634"/>
    <mergeCell ref="A635:A636"/>
    <mergeCell ref="B635:B636"/>
    <mergeCell ref="C635:C636"/>
    <mergeCell ref="D635:D636"/>
    <mergeCell ref="E635:E636"/>
    <mergeCell ref="F635:F636"/>
    <mergeCell ref="G635:G636"/>
    <mergeCell ref="H635:H636"/>
    <mergeCell ref="I635:I636"/>
    <mergeCell ref="J635:J636"/>
    <mergeCell ref="K635:K636"/>
    <mergeCell ref="L635:L636"/>
    <mergeCell ref="M635:M636"/>
    <mergeCell ref="N635:N636"/>
    <mergeCell ref="O635:O636"/>
    <mergeCell ref="P635:P636"/>
    <mergeCell ref="Q635:Q636"/>
    <mergeCell ref="R635:R636"/>
    <mergeCell ref="S635:S636"/>
    <mergeCell ref="T635:T636"/>
    <mergeCell ref="U635:U636"/>
    <mergeCell ref="V635:V636"/>
    <mergeCell ref="W635:W636"/>
    <mergeCell ref="X635:X636"/>
    <mergeCell ref="Y635:Y636"/>
    <mergeCell ref="Z635:Z636"/>
    <mergeCell ref="AA635:AA636"/>
    <mergeCell ref="AB635:AB636"/>
    <mergeCell ref="AC635:AC636"/>
    <mergeCell ref="AD635:AD636"/>
    <mergeCell ref="AE635:AE636"/>
    <mergeCell ref="AF635:AF636"/>
    <mergeCell ref="AG635:AG636"/>
    <mergeCell ref="AH635:AH636"/>
    <mergeCell ref="A637:A638"/>
    <mergeCell ref="B637:B638"/>
    <mergeCell ref="C637:C638"/>
    <mergeCell ref="D637:D638"/>
    <mergeCell ref="E637:E638"/>
    <mergeCell ref="F637:F638"/>
    <mergeCell ref="G637:G638"/>
    <mergeCell ref="H637:H638"/>
    <mergeCell ref="I637:I638"/>
    <mergeCell ref="J637:J638"/>
    <mergeCell ref="K637:K638"/>
    <mergeCell ref="L637:L638"/>
    <mergeCell ref="M637:M638"/>
    <mergeCell ref="N637:N638"/>
    <mergeCell ref="O637:O638"/>
    <mergeCell ref="P637:P638"/>
    <mergeCell ref="Q637:Q638"/>
    <mergeCell ref="R637:R638"/>
    <mergeCell ref="S637:S638"/>
    <mergeCell ref="T637:T638"/>
    <mergeCell ref="U637:U638"/>
    <mergeCell ref="V637:V638"/>
    <mergeCell ref="W637:W638"/>
    <mergeCell ref="X637:X638"/>
    <mergeCell ref="Y637:Y638"/>
    <mergeCell ref="Z637:Z638"/>
    <mergeCell ref="AA637:AA638"/>
    <mergeCell ref="AB637:AB638"/>
    <mergeCell ref="AC637:AC638"/>
    <mergeCell ref="AD637:AD638"/>
    <mergeCell ref="AE637:AE638"/>
    <mergeCell ref="AF637:AF638"/>
    <mergeCell ref="AG637:AG638"/>
    <mergeCell ref="AH637:AH638"/>
    <mergeCell ref="A639:A640"/>
    <mergeCell ref="B639:B640"/>
    <mergeCell ref="C639:C640"/>
    <mergeCell ref="D639:D640"/>
    <mergeCell ref="E639:E640"/>
    <mergeCell ref="F639:F640"/>
    <mergeCell ref="G639:G640"/>
    <mergeCell ref="H639:H640"/>
    <mergeCell ref="I639:I640"/>
    <mergeCell ref="J639:J640"/>
    <mergeCell ref="K639:K640"/>
    <mergeCell ref="L639:L640"/>
    <mergeCell ref="M639:M640"/>
    <mergeCell ref="N639:N640"/>
    <mergeCell ref="O639:O640"/>
    <mergeCell ref="P639:P640"/>
    <mergeCell ref="Q639:Q640"/>
    <mergeCell ref="R639:R640"/>
    <mergeCell ref="S639:S640"/>
    <mergeCell ref="T639:T640"/>
    <mergeCell ref="U639:U640"/>
    <mergeCell ref="V639:V640"/>
    <mergeCell ref="W639:W640"/>
    <mergeCell ref="X639:X640"/>
    <mergeCell ref="Y639:Y640"/>
    <mergeCell ref="Z639:Z640"/>
    <mergeCell ref="AA639:AA640"/>
    <mergeCell ref="AB639:AB640"/>
    <mergeCell ref="AC639:AC640"/>
    <mergeCell ref="AD639:AD640"/>
    <mergeCell ref="AE639:AE640"/>
    <mergeCell ref="AF639:AF640"/>
    <mergeCell ref="AG639:AG640"/>
    <mergeCell ref="AH639:AH640"/>
    <mergeCell ref="A641:A642"/>
    <mergeCell ref="B641:B642"/>
    <mergeCell ref="C641:C642"/>
    <mergeCell ref="D641:D642"/>
    <mergeCell ref="E641:E642"/>
    <mergeCell ref="F641:F642"/>
    <mergeCell ref="G641:G642"/>
    <mergeCell ref="H641:H642"/>
    <mergeCell ref="I641:I642"/>
    <mergeCell ref="J641:J642"/>
    <mergeCell ref="K641:K642"/>
    <mergeCell ref="L641:L642"/>
    <mergeCell ref="M641:M642"/>
    <mergeCell ref="N641:N642"/>
    <mergeCell ref="O641:O642"/>
    <mergeCell ref="P641:P642"/>
    <mergeCell ref="Q641:Q642"/>
    <mergeCell ref="R641:R642"/>
    <mergeCell ref="S641:S642"/>
    <mergeCell ref="T641:T642"/>
    <mergeCell ref="U641:U642"/>
    <mergeCell ref="V641:V642"/>
    <mergeCell ref="W641:W642"/>
    <mergeCell ref="X641:X642"/>
    <mergeCell ref="Y641:Y642"/>
    <mergeCell ref="Z641:Z642"/>
    <mergeCell ref="AA641:AA642"/>
    <mergeCell ref="AB641:AB642"/>
    <mergeCell ref="AC641:AC642"/>
    <mergeCell ref="AD641:AD642"/>
    <mergeCell ref="AE641:AE642"/>
    <mergeCell ref="AF641:AF642"/>
    <mergeCell ref="AG641:AG642"/>
    <mergeCell ref="AH641:AH642"/>
    <mergeCell ref="A643:A644"/>
    <mergeCell ref="B643:B644"/>
    <mergeCell ref="C643:C644"/>
    <mergeCell ref="D643:D644"/>
    <mergeCell ref="E643:E644"/>
    <mergeCell ref="F643:F644"/>
    <mergeCell ref="G643:G644"/>
    <mergeCell ref="H643:H644"/>
    <mergeCell ref="I643:I644"/>
    <mergeCell ref="J643:J644"/>
    <mergeCell ref="K643:K644"/>
    <mergeCell ref="L643:L644"/>
    <mergeCell ref="M643:M644"/>
    <mergeCell ref="N643:N644"/>
    <mergeCell ref="O643:O644"/>
    <mergeCell ref="P643:P644"/>
    <mergeCell ref="Q643:Q644"/>
    <mergeCell ref="R643:R644"/>
    <mergeCell ref="S643:S644"/>
    <mergeCell ref="T643:T644"/>
    <mergeCell ref="U643:U644"/>
    <mergeCell ref="V643:V644"/>
    <mergeCell ref="W643:W644"/>
    <mergeCell ref="X643:X644"/>
    <mergeCell ref="Y643:Y644"/>
    <mergeCell ref="Z643:Z644"/>
    <mergeCell ref="AA643:AA644"/>
    <mergeCell ref="AB643:AB644"/>
    <mergeCell ref="AC643:AC644"/>
    <mergeCell ref="AD643:AD644"/>
    <mergeCell ref="AE643:AE644"/>
    <mergeCell ref="AF643:AF644"/>
    <mergeCell ref="AG643:AG644"/>
    <mergeCell ref="AH643:AH644"/>
    <mergeCell ref="A645:A646"/>
    <mergeCell ref="B645:B646"/>
    <mergeCell ref="C645:C646"/>
    <mergeCell ref="D645:D646"/>
    <mergeCell ref="E645:E646"/>
    <mergeCell ref="F645:F646"/>
    <mergeCell ref="G645:G646"/>
    <mergeCell ref="H645:H646"/>
    <mergeCell ref="I645:I646"/>
    <mergeCell ref="J645:J646"/>
    <mergeCell ref="K645:K646"/>
    <mergeCell ref="L645:L646"/>
    <mergeCell ref="M645:M646"/>
    <mergeCell ref="N645:N646"/>
    <mergeCell ref="O645:O646"/>
    <mergeCell ref="P645:P646"/>
    <mergeCell ref="Q645:Q646"/>
    <mergeCell ref="R645:R646"/>
    <mergeCell ref="S645:S646"/>
    <mergeCell ref="T645:T646"/>
    <mergeCell ref="U645:U646"/>
    <mergeCell ref="V645:V646"/>
    <mergeCell ref="W645:W646"/>
    <mergeCell ref="X645:X646"/>
    <mergeCell ref="Y645:Y646"/>
    <mergeCell ref="Z645:Z646"/>
    <mergeCell ref="AA645:AA646"/>
    <mergeCell ref="AB645:AB646"/>
    <mergeCell ref="AC645:AC646"/>
    <mergeCell ref="AD645:AD646"/>
    <mergeCell ref="AE645:AE646"/>
    <mergeCell ref="AF645:AF646"/>
    <mergeCell ref="AG645:AG646"/>
    <mergeCell ref="AH645:AH646"/>
    <mergeCell ref="A647:A648"/>
    <mergeCell ref="B647:B648"/>
    <mergeCell ref="C647:C648"/>
    <mergeCell ref="D647:D648"/>
    <mergeCell ref="E647:E648"/>
    <mergeCell ref="F647:F648"/>
    <mergeCell ref="G647:G648"/>
    <mergeCell ref="H647:H648"/>
    <mergeCell ref="I647:I648"/>
    <mergeCell ref="J647:J648"/>
    <mergeCell ref="K647:K648"/>
    <mergeCell ref="L647:L648"/>
    <mergeCell ref="M647:M648"/>
    <mergeCell ref="N647:N648"/>
    <mergeCell ref="O647:O648"/>
    <mergeCell ref="P647:P648"/>
    <mergeCell ref="Q647:Q648"/>
    <mergeCell ref="R647:R648"/>
    <mergeCell ref="S647:S648"/>
    <mergeCell ref="T647:T648"/>
    <mergeCell ref="U647:U648"/>
    <mergeCell ref="V647:V648"/>
    <mergeCell ref="W647:W648"/>
    <mergeCell ref="X647:X648"/>
    <mergeCell ref="Y647:Y648"/>
    <mergeCell ref="Z647:Z648"/>
    <mergeCell ref="AA647:AA648"/>
    <mergeCell ref="AB647:AB648"/>
    <mergeCell ref="AC647:AC648"/>
    <mergeCell ref="AD647:AD648"/>
    <mergeCell ref="AE647:AE648"/>
    <mergeCell ref="AF647:AF648"/>
    <mergeCell ref="AG647:AG648"/>
    <mergeCell ref="AH647:AH648"/>
    <mergeCell ref="A649:A650"/>
    <mergeCell ref="B649:B650"/>
    <mergeCell ref="C649:C650"/>
    <mergeCell ref="D649:D650"/>
    <mergeCell ref="E649:E650"/>
    <mergeCell ref="F649:F650"/>
    <mergeCell ref="G649:G650"/>
    <mergeCell ref="H649:H650"/>
    <mergeCell ref="I649:I650"/>
    <mergeCell ref="J649:J650"/>
    <mergeCell ref="K649:K650"/>
    <mergeCell ref="L649:L650"/>
    <mergeCell ref="M649:M650"/>
    <mergeCell ref="N649:N650"/>
    <mergeCell ref="O649:O650"/>
    <mergeCell ref="P649:P650"/>
    <mergeCell ref="Q649:Q650"/>
    <mergeCell ref="R649:R650"/>
    <mergeCell ref="S649:S650"/>
    <mergeCell ref="T649:T650"/>
    <mergeCell ref="U649:U650"/>
    <mergeCell ref="V649:V650"/>
    <mergeCell ref="W649:W650"/>
    <mergeCell ref="X649:X650"/>
    <mergeCell ref="Y649:Y650"/>
    <mergeCell ref="Z649:Z650"/>
    <mergeCell ref="AA649:AA650"/>
    <mergeCell ref="AB649:AB650"/>
    <mergeCell ref="AC649:AC650"/>
    <mergeCell ref="AD649:AD650"/>
    <mergeCell ref="AE649:AE650"/>
    <mergeCell ref="AF649:AF650"/>
    <mergeCell ref="AG649:AG650"/>
    <mergeCell ref="AH649:AH650"/>
    <mergeCell ref="A651:A652"/>
    <mergeCell ref="B651:B652"/>
    <mergeCell ref="C651:C652"/>
    <mergeCell ref="D651:D652"/>
    <mergeCell ref="E651:E652"/>
    <mergeCell ref="F651:F652"/>
    <mergeCell ref="G651:G652"/>
    <mergeCell ref="H651:H652"/>
    <mergeCell ref="I651:I652"/>
    <mergeCell ref="J651:J652"/>
    <mergeCell ref="K651:K652"/>
    <mergeCell ref="L651:L652"/>
    <mergeCell ref="M651:M652"/>
    <mergeCell ref="N651:N652"/>
    <mergeCell ref="O651:O652"/>
    <mergeCell ref="P651:P652"/>
    <mergeCell ref="Q651:Q652"/>
    <mergeCell ref="R651:R652"/>
    <mergeCell ref="S651:S652"/>
    <mergeCell ref="T651:T652"/>
    <mergeCell ref="U651:U652"/>
    <mergeCell ref="V651:V652"/>
    <mergeCell ref="W651:W652"/>
    <mergeCell ref="X651:X652"/>
    <mergeCell ref="Y651:Y652"/>
    <mergeCell ref="Z651:Z652"/>
    <mergeCell ref="AA651:AA652"/>
    <mergeCell ref="AB651:AB652"/>
    <mergeCell ref="AC651:AC652"/>
    <mergeCell ref="AD651:AD652"/>
    <mergeCell ref="AE651:AE652"/>
    <mergeCell ref="AF651:AF652"/>
    <mergeCell ref="AG651:AG652"/>
    <mergeCell ref="AH651:AH652"/>
    <mergeCell ref="A653:A654"/>
    <mergeCell ref="B653:B654"/>
    <mergeCell ref="C653:C654"/>
    <mergeCell ref="D653:D654"/>
    <mergeCell ref="E653:E654"/>
    <mergeCell ref="F653:F654"/>
    <mergeCell ref="G653:G654"/>
    <mergeCell ref="H653:H654"/>
    <mergeCell ref="I653:I654"/>
    <mergeCell ref="J653:J654"/>
    <mergeCell ref="K653:K654"/>
    <mergeCell ref="L653:L654"/>
    <mergeCell ref="M653:M654"/>
    <mergeCell ref="N653:N654"/>
    <mergeCell ref="O653:O654"/>
    <mergeCell ref="P653:P654"/>
    <mergeCell ref="Q653:Q654"/>
    <mergeCell ref="R653:R654"/>
    <mergeCell ref="S653:S654"/>
    <mergeCell ref="T653:T654"/>
    <mergeCell ref="U653:U654"/>
    <mergeCell ref="V653:V654"/>
    <mergeCell ref="W653:W654"/>
    <mergeCell ref="X653:X654"/>
    <mergeCell ref="Y653:Y654"/>
    <mergeCell ref="Z653:Z654"/>
    <mergeCell ref="AA653:AA654"/>
    <mergeCell ref="AB653:AB654"/>
    <mergeCell ref="AC653:AC654"/>
    <mergeCell ref="AD653:AD654"/>
    <mergeCell ref="AE653:AE654"/>
    <mergeCell ref="AF653:AF654"/>
    <mergeCell ref="AG653:AG654"/>
    <mergeCell ref="AH653:AH654"/>
    <mergeCell ref="A655:A656"/>
    <mergeCell ref="B655:B656"/>
    <mergeCell ref="C655:C656"/>
    <mergeCell ref="D655:D656"/>
    <mergeCell ref="E655:E656"/>
    <mergeCell ref="F655:F656"/>
    <mergeCell ref="G655:G656"/>
    <mergeCell ref="H655:H656"/>
    <mergeCell ref="I655:I656"/>
    <mergeCell ref="J655:J656"/>
    <mergeCell ref="K655:K656"/>
    <mergeCell ref="L655:L656"/>
    <mergeCell ref="M655:M656"/>
    <mergeCell ref="N655:N656"/>
    <mergeCell ref="O655:O656"/>
    <mergeCell ref="P655:P656"/>
    <mergeCell ref="Q655:Q656"/>
    <mergeCell ref="R655:R656"/>
    <mergeCell ref="S655:S656"/>
    <mergeCell ref="T655:T656"/>
    <mergeCell ref="U655:U656"/>
    <mergeCell ref="V655:V656"/>
    <mergeCell ref="W655:W656"/>
    <mergeCell ref="X655:X656"/>
    <mergeCell ref="Y655:Y656"/>
    <mergeCell ref="Z655:Z656"/>
    <mergeCell ref="AA655:AA656"/>
    <mergeCell ref="AB655:AB656"/>
    <mergeCell ref="AC655:AC656"/>
    <mergeCell ref="AD655:AD656"/>
    <mergeCell ref="AE655:AE656"/>
    <mergeCell ref="AF655:AF656"/>
    <mergeCell ref="AG655:AG656"/>
    <mergeCell ref="AH655:AH656"/>
    <mergeCell ref="Z657:AF657"/>
    <mergeCell ref="A658:A659"/>
    <mergeCell ref="B658:B659"/>
    <mergeCell ref="C658:C659"/>
    <mergeCell ref="D658:D659"/>
    <mergeCell ref="E658:E659"/>
    <mergeCell ref="F658:F659"/>
    <mergeCell ref="G658:G659"/>
    <mergeCell ref="H658:H659"/>
    <mergeCell ref="I658:I659"/>
    <mergeCell ref="J658:J659"/>
    <mergeCell ref="K658:K659"/>
    <mergeCell ref="L658:L659"/>
    <mergeCell ref="M658:M659"/>
    <mergeCell ref="N658:N659"/>
    <mergeCell ref="O658:O659"/>
    <mergeCell ref="P658:P659"/>
    <mergeCell ref="Q658:Q659"/>
    <mergeCell ref="R658:R659"/>
    <mergeCell ref="S658:S659"/>
    <mergeCell ref="T658:T659"/>
    <mergeCell ref="U658:U659"/>
    <mergeCell ref="V658:V659"/>
    <mergeCell ref="W658:W659"/>
    <mergeCell ref="X658:X659"/>
    <mergeCell ref="Y658:Y659"/>
    <mergeCell ref="Z658:Z659"/>
    <mergeCell ref="AA658:AA659"/>
    <mergeCell ref="AB658:AB659"/>
    <mergeCell ref="AC658:AC659"/>
    <mergeCell ref="AD658:AD659"/>
    <mergeCell ref="AE658:AE659"/>
    <mergeCell ref="AF658:AF659"/>
    <mergeCell ref="AG658:AG659"/>
    <mergeCell ref="AH658:AH659"/>
    <mergeCell ref="A660:A661"/>
    <mergeCell ref="B660:B661"/>
    <mergeCell ref="C660:C661"/>
    <mergeCell ref="D660:D661"/>
    <mergeCell ref="E660:E661"/>
    <mergeCell ref="F660:F661"/>
    <mergeCell ref="G660:G661"/>
    <mergeCell ref="H660:H661"/>
    <mergeCell ref="I660:I661"/>
    <mergeCell ref="J660:J661"/>
    <mergeCell ref="K660:K661"/>
    <mergeCell ref="L660:L661"/>
    <mergeCell ref="M660:M661"/>
    <mergeCell ref="N660:N661"/>
    <mergeCell ref="O660:O661"/>
    <mergeCell ref="P660:P661"/>
    <mergeCell ref="Q660:Q661"/>
    <mergeCell ref="R660:R661"/>
    <mergeCell ref="S660:S661"/>
    <mergeCell ref="T660:T661"/>
    <mergeCell ref="U660:U661"/>
    <mergeCell ref="V660:V661"/>
    <mergeCell ref="W660:W661"/>
    <mergeCell ref="X660:X661"/>
    <mergeCell ref="Y660:Y661"/>
    <mergeCell ref="Z660:Z661"/>
    <mergeCell ref="AA660:AA661"/>
    <mergeCell ref="AB660:AB661"/>
    <mergeCell ref="AC660:AC661"/>
    <mergeCell ref="AD660:AD661"/>
    <mergeCell ref="AE660:AE661"/>
    <mergeCell ref="AF660:AF661"/>
    <mergeCell ref="AG660:AG661"/>
    <mergeCell ref="AH660:AH661"/>
    <mergeCell ref="A662:A663"/>
    <mergeCell ref="B662:B663"/>
    <mergeCell ref="C662:C663"/>
    <mergeCell ref="D662:D663"/>
    <mergeCell ref="E662:E663"/>
    <mergeCell ref="F662:F663"/>
    <mergeCell ref="G662:G663"/>
    <mergeCell ref="H662:H663"/>
    <mergeCell ref="I662:I663"/>
    <mergeCell ref="J662:J663"/>
    <mergeCell ref="K662:K663"/>
    <mergeCell ref="L662:L663"/>
    <mergeCell ref="M662:M663"/>
    <mergeCell ref="N662:N663"/>
    <mergeCell ref="O662:O663"/>
    <mergeCell ref="P662:P663"/>
    <mergeCell ref="Q662:Q663"/>
    <mergeCell ref="R662:R663"/>
    <mergeCell ref="S662:S663"/>
    <mergeCell ref="T662:T663"/>
    <mergeCell ref="U662:U663"/>
    <mergeCell ref="V662:V663"/>
    <mergeCell ref="W662:W663"/>
    <mergeCell ref="X662:X663"/>
    <mergeCell ref="Y662:Y663"/>
    <mergeCell ref="Z662:Z663"/>
    <mergeCell ref="AA662:AA663"/>
    <mergeCell ref="AB662:AB663"/>
    <mergeCell ref="AC662:AC663"/>
    <mergeCell ref="AD662:AD663"/>
    <mergeCell ref="AE662:AE663"/>
    <mergeCell ref="AF662:AF663"/>
    <mergeCell ref="AG662:AG663"/>
    <mergeCell ref="AH662:AH663"/>
    <mergeCell ref="A664:A665"/>
    <mergeCell ref="B664:B665"/>
    <mergeCell ref="C664:C665"/>
    <mergeCell ref="D664:D665"/>
    <mergeCell ref="E664:E665"/>
    <mergeCell ref="F664:F665"/>
    <mergeCell ref="G664:G665"/>
    <mergeCell ref="H664:H665"/>
    <mergeCell ref="I664:I665"/>
    <mergeCell ref="J664:J665"/>
    <mergeCell ref="K664:K665"/>
    <mergeCell ref="L664:L665"/>
    <mergeCell ref="M664:M665"/>
    <mergeCell ref="N664:N665"/>
    <mergeCell ref="O664:O665"/>
    <mergeCell ref="P664:P665"/>
    <mergeCell ref="Q664:Q665"/>
    <mergeCell ref="R664:R665"/>
    <mergeCell ref="S664:S665"/>
    <mergeCell ref="T664:T665"/>
    <mergeCell ref="U664:U665"/>
    <mergeCell ref="V664:V665"/>
    <mergeCell ref="W664:W665"/>
    <mergeCell ref="X664:X665"/>
    <mergeCell ref="Y664:Y665"/>
    <mergeCell ref="Z664:Z665"/>
    <mergeCell ref="AA664:AA665"/>
    <mergeCell ref="AB664:AB665"/>
    <mergeCell ref="AC664:AC665"/>
    <mergeCell ref="AD664:AD665"/>
    <mergeCell ref="AE664:AE665"/>
    <mergeCell ref="AF664:AF665"/>
    <mergeCell ref="AG664:AG665"/>
    <mergeCell ref="AH664:AH665"/>
    <mergeCell ref="A666:A667"/>
    <mergeCell ref="B666:B667"/>
    <mergeCell ref="C666:C667"/>
    <mergeCell ref="D666:D667"/>
    <mergeCell ref="E666:E667"/>
    <mergeCell ref="F666:F667"/>
    <mergeCell ref="G666:G667"/>
    <mergeCell ref="H666:H667"/>
    <mergeCell ref="I666:I667"/>
    <mergeCell ref="J666:J667"/>
    <mergeCell ref="K666:K667"/>
    <mergeCell ref="L666:L667"/>
    <mergeCell ref="M666:M667"/>
    <mergeCell ref="N666:N667"/>
    <mergeCell ref="O666:O667"/>
    <mergeCell ref="P666:P667"/>
    <mergeCell ref="Q666:Q667"/>
    <mergeCell ref="R666:R667"/>
    <mergeCell ref="S666:S667"/>
    <mergeCell ref="T666:T667"/>
    <mergeCell ref="U666:U667"/>
    <mergeCell ref="V666:V667"/>
    <mergeCell ref="W666:W667"/>
    <mergeCell ref="X666:X667"/>
    <mergeCell ref="Y666:Y667"/>
    <mergeCell ref="Z666:Z667"/>
    <mergeCell ref="AA666:AA667"/>
    <mergeCell ref="AB666:AB667"/>
    <mergeCell ref="AC666:AC667"/>
    <mergeCell ref="AD666:AD667"/>
    <mergeCell ref="AE666:AE667"/>
    <mergeCell ref="AF666:AF667"/>
    <mergeCell ref="AG666:AG667"/>
    <mergeCell ref="AH666:AH667"/>
    <mergeCell ref="A668:A669"/>
    <mergeCell ref="B668:B669"/>
    <mergeCell ref="C668:C669"/>
    <mergeCell ref="D668:D669"/>
    <mergeCell ref="E668:E669"/>
    <mergeCell ref="F668:F669"/>
    <mergeCell ref="G668:G669"/>
    <mergeCell ref="H668:H669"/>
    <mergeCell ref="I668:I669"/>
    <mergeCell ref="J668:J669"/>
    <mergeCell ref="K668:K669"/>
    <mergeCell ref="L668:L669"/>
    <mergeCell ref="M668:M669"/>
    <mergeCell ref="N668:N669"/>
    <mergeCell ref="O668:O669"/>
    <mergeCell ref="P668:P669"/>
    <mergeCell ref="Q668:Q669"/>
    <mergeCell ref="R668:R669"/>
    <mergeCell ref="S668:S669"/>
    <mergeCell ref="T668:T669"/>
    <mergeCell ref="U668:U669"/>
    <mergeCell ref="V668:V669"/>
    <mergeCell ref="W668:W669"/>
    <mergeCell ref="X668:X669"/>
    <mergeCell ref="Y668:Y669"/>
    <mergeCell ref="Z668:Z669"/>
    <mergeCell ref="AA668:AA669"/>
    <mergeCell ref="AB668:AB669"/>
    <mergeCell ref="AC668:AC669"/>
    <mergeCell ref="AD668:AD669"/>
    <mergeCell ref="AE668:AE669"/>
    <mergeCell ref="AF668:AF669"/>
    <mergeCell ref="AG668:AG669"/>
    <mergeCell ref="AH668:AH669"/>
    <mergeCell ref="A670:A671"/>
    <mergeCell ref="B670:B671"/>
    <mergeCell ref="C670:C671"/>
    <mergeCell ref="D670:D671"/>
    <mergeCell ref="E670:E671"/>
    <mergeCell ref="F670:F671"/>
    <mergeCell ref="G670:G671"/>
    <mergeCell ref="H670:H671"/>
    <mergeCell ref="I670:I671"/>
    <mergeCell ref="J670:J671"/>
    <mergeCell ref="K670:K671"/>
    <mergeCell ref="L670:L671"/>
    <mergeCell ref="M670:M671"/>
    <mergeCell ref="N670:N671"/>
    <mergeCell ref="O670:O671"/>
    <mergeCell ref="P670:P671"/>
    <mergeCell ref="Q670:Q671"/>
    <mergeCell ref="R670:R671"/>
    <mergeCell ref="S670:S671"/>
    <mergeCell ref="T670:T671"/>
    <mergeCell ref="U670:U671"/>
    <mergeCell ref="V670:V671"/>
    <mergeCell ref="W670:W671"/>
    <mergeCell ref="X670:X671"/>
    <mergeCell ref="Y670:Y671"/>
    <mergeCell ref="Z670:Z671"/>
    <mergeCell ref="AA670:AA671"/>
    <mergeCell ref="AB670:AB671"/>
    <mergeCell ref="AC670:AC671"/>
    <mergeCell ref="AD670:AD671"/>
    <mergeCell ref="AE670:AE671"/>
    <mergeCell ref="AF670:AF671"/>
    <mergeCell ref="AG670:AG671"/>
    <mergeCell ref="AH670:AH671"/>
    <mergeCell ref="A672:A673"/>
    <mergeCell ref="B672:B673"/>
    <mergeCell ref="C672:C673"/>
    <mergeCell ref="D672:D673"/>
    <mergeCell ref="E672:E673"/>
    <mergeCell ref="F672:F673"/>
    <mergeCell ref="G672:G673"/>
    <mergeCell ref="H672:H673"/>
    <mergeCell ref="I672:I673"/>
    <mergeCell ref="J672:J673"/>
    <mergeCell ref="K672:K673"/>
    <mergeCell ref="L672:L673"/>
    <mergeCell ref="M672:M673"/>
    <mergeCell ref="N672:N673"/>
    <mergeCell ref="O672:O673"/>
    <mergeCell ref="P672:P673"/>
    <mergeCell ref="Q672:Q673"/>
    <mergeCell ref="R672:R673"/>
    <mergeCell ref="S672:S673"/>
    <mergeCell ref="T672:T673"/>
    <mergeCell ref="U672:U673"/>
    <mergeCell ref="V672:V673"/>
    <mergeCell ref="W672:W673"/>
    <mergeCell ref="X672:X673"/>
    <mergeCell ref="Y672:Y673"/>
    <mergeCell ref="Z672:Z673"/>
    <mergeCell ref="AA672:AA673"/>
    <mergeCell ref="AB672:AB673"/>
    <mergeCell ref="AC672:AC673"/>
    <mergeCell ref="AD672:AD673"/>
    <mergeCell ref="AE672:AE673"/>
    <mergeCell ref="AF672:AF673"/>
    <mergeCell ref="AG672:AG673"/>
    <mergeCell ref="AH672:AH673"/>
    <mergeCell ref="A674:A675"/>
    <mergeCell ref="B674:B675"/>
    <mergeCell ref="C674:C675"/>
    <mergeCell ref="D674:D675"/>
    <mergeCell ref="E674:E675"/>
    <mergeCell ref="F674:F675"/>
    <mergeCell ref="G674:G675"/>
    <mergeCell ref="H674:H675"/>
    <mergeCell ref="I674:I675"/>
    <mergeCell ref="J674:J675"/>
    <mergeCell ref="K674:K675"/>
    <mergeCell ref="L674:L675"/>
    <mergeCell ref="M674:M675"/>
    <mergeCell ref="N674:N675"/>
    <mergeCell ref="O674:O675"/>
    <mergeCell ref="P674:P675"/>
    <mergeCell ref="Q674:Q675"/>
    <mergeCell ref="R674:R675"/>
    <mergeCell ref="S674:S675"/>
    <mergeCell ref="T674:T675"/>
    <mergeCell ref="U674:U675"/>
    <mergeCell ref="V674:V675"/>
    <mergeCell ref="W674:W675"/>
    <mergeCell ref="X674:X675"/>
    <mergeCell ref="Y674:Y675"/>
    <mergeCell ref="Z674:Z675"/>
    <mergeCell ref="AA674:AA675"/>
    <mergeCell ref="AB674:AB675"/>
    <mergeCell ref="AC674:AC675"/>
    <mergeCell ref="AD674:AD675"/>
    <mergeCell ref="AE674:AE675"/>
    <mergeCell ref="AF674:AF675"/>
    <mergeCell ref="AG674:AG675"/>
    <mergeCell ref="AH674:AH675"/>
    <mergeCell ref="A677:A678"/>
    <mergeCell ref="B677:B678"/>
    <mergeCell ref="C677:C678"/>
    <mergeCell ref="D677:D678"/>
    <mergeCell ref="E677:E678"/>
    <mergeCell ref="F677:F678"/>
    <mergeCell ref="G677:G678"/>
    <mergeCell ref="H677:H678"/>
    <mergeCell ref="I677:I678"/>
    <mergeCell ref="J677:J678"/>
    <mergeCell ref="K677:K678"/>
    <mergeCell ref="L677:L678"/>
    <mergeCell ref="M677:M678"/>
    <mergeCell ref="N677:N678"/>
    <mergeCell ref="O677:O678"/>
    <mergeCell ref="P677:P678"/>
    <mergeCell ref="Q677:Q678"/>
    <mergeCell ref="R677:R678"/>
    <mergeCell ref="S677:S678"/>
    <mergeCell ref="T677:T678"/>
    <mergeCell ref="U677:U678"/>
    <mergeCell ref="V677:V678"/>
    <mergeCell ref="W677:W678"/>
    <mergeCell ref="X677:X678"/>
    <mergeCell ref="Y677:Y678"/>
    <mergeCell ref="Z677:Z678"/>
    <mergeCell ref="AA677:AA678"/>
    <mergeCell ref="AB677:AB678"/>
    <mergeCell ref="AC677:AC678"/>
    <mergeCell ref="AD677:AD678"/>
    <mergeCell ref="AE677:AE678"/>
    <mergeCell ref="AF677:AF678"/>
    <mergeCell ref="AG677:AG678"/>
    <mergeCell ref="AH677:AH678"/>
    <mergeCell ref="A679:A680"/>
    <mergeCell ref="B679:B680"/>
    <mergeCell ref="C679:C680"/>
    <mergeCell ref="D679:D680"/>
    <mergeCell ref="E679:E680"/>
    <mergeCell ref="F679:F680"/>
    <mergeCell ref="G679:G680"/>
    <mergeCell ref="H679:H680"/>
    <mergeCell ref="I679:I680"/>
    <mergeCell ref="J679:J680"/>
    <mergeCell ref="K679:K680"/>
    <mergeCell ref="L679:L680"/>
    <mergeCell ref="M679:M680"/>
    <mergeCell ref="N679:N680"/>
    <mergeCell ref="O679:O680"/>
    <mergeCell ref="P679:P680"/>
    <mergeCell ref="Q679:Q680"/>
    <mergeCell ref="R679:R680"/>
    <mergeCell ref="S679:S680"/>
    <mergeCell ref="T679:T680"/>
    <mergeCell ref="U679:U680"/>
    <mergeCell ref="V679:V680"/>
    <mergeCell ref="W679:W680"/>
    <mergeCell ref="X679:X680"/>
    <mergeCell ref="Y679:Y680"/>
    <mergeCell ref="Z679:Z680"/>
    <mergeCell ref="AA679:AA680"/>
    <mergeCell ref="AB679:AB680"/>
    <mergeCell ref="AC679:AC680"/>
    <mergeCell ref="AD679:AD680"/>
    <mergeCell ref="AE679:AE680"/>
    <mergeCell ref="AF679:AF680"/>
    <mergeCell ref="AG679:AG680"/>
    <mergeCell ref="AH679:AH680"/>
    <mergeCell ref="A681:A682"/>
    <mergeCell ref="B681:B682"/>
    <mergeCell ref="C681:C682"/>
    <mergeCell ref="D681:D682"/>
    <mergeCell ref="E681:E682"/>
    <mergeCell ref="F681:F682"/>
    <mergeCell ref="G681:G682"/>
    <mergeCell ref="H681:H682"/>
    <mergeCell ref="I681:I682"/>
    <mergeCell ref="J681:J682"/>
    <mergeCell ref="K681:K682"/>
    <mergeCell ref="L681:L682"/>
    <mergeCell ref="M681:M682"/>
    <mergeCell ref="N681:N682"/>
    <mergeCell ref="O681:O682"/>
    <mergeCell ref="P681:P682"/>
    <mergeCell ref="Q681:Q682"/>
    <mergeCell ref="R681:R682"/>
    <mergeCell ref="S681:S682"/>
    <mergeCell ref="T681:T682"/>
    <mergeCell ref="U681:U682"/>
    <mergeCell ref="V681:V682"/>
    <mergeCell ref="W681:W682"/>
    <mergeCell ref="X681:X682"/>
    <mergeCell ref="Y681:Y682"/>
    <mergeCell ref="Z681:Z682"/>
    <mergeCell ref="AA681:AA682"/>
    <mergeCell ref="AB681:AB682"/>
    <mergeCell ref="AC681:AC682"/>
    <mergeCell ref="AD681:AD682"/>
    <mergeCell ref="AE681:AE682"/>
    <mergeCell ref="AF681:AF682"/>
    <mergeCell ref="AG681:AG682"/>
    <mergeCell ref="AH681:AH682"/>
  </mergeCells>
  <printOptions headings="false" gridLines="false" gridLinesSet="true" horizontalCentered="false" verticalCentered="false"/>
  <pageMargins left="0.905555555555556" right="0.275694444444444" top="0.551388888888889" bottom="0.35416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44" man="true" max="16383" min="0"/>
    <brk id="89" man="true" max="16383" min="0"/>
    <brk id="132" man="true" max="16383" min="0"/>
    <brk id="174" man="true" max="16383" min="0"/>
    <brk id="218" man="true" max="16383" min="0"/>
    <brk id="263" man="true" max="16383" min="0"/>
    <brk id="303" man="true" max="16383" min="0"/>
    <brk id="346" man="true" max="16383" min="0"/>
    <brk id="385" man="true" max="16383" min="0"/>
    <brk id="422" man="true" max="16383" min="0"/>
    <brk id="461" man="true" max="16383" min="0"/>
    <brk id="502" man="true" max="16383" min="0"/>
    <brk id="541" man="true" max="16383" min="0"/>
    <brk id="578" man="true" max="16383" min="0"/>
    <brk id="617" man="true" max="16383" min="0"/>
    <brk id="6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7:51:32Z</dcterms:created>
  <dc:creator>JDSF</dc:creator>
  <dc:description/>
  <dc:language>en-US</dc:language>
  <cp:lastModifiedBy> </cp:lastModifiedBy>
  <cp:lastPrinted>2007-10-30T08:06:07Z</cp:lastPrinted>
  <dcterms:modified xsi:type="dcterms:W3CDTF">2007-11-12T00:01:58Z</dcterms:modified>
  <cp:revision>0</cp:revision>
  <dc:subject/>
  <dc:title/>
</cp:coreProperties>
</file>