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開催" sheetId="1" state="visible" r:id="rId2"/>
  </sheets>
  <definedNames>
    <definedName function="false" hidden="false" localSheetId="0" name="_xlnm.Print_Area" vbProcedure="false">2009年開催!$A$1:$AI$750</definedName>
    <definedName function="false" hidden="false" localSheetId="0" name="Excel_BuiltIn__FilterDatabase" vbProcedure="false">2009年開催!$E$1:$E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1531"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ＤＳＣＪ公認・承認競技会開催状況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付</t>
    </r>
  </si>
  <si>
    <t xml:space="preserve">Ｐ　　１</t>
  </si>
  <si>
    <t xml:space="preserve">団体</t>
  </si>
  <si>
    <t xml:space="preserve">公認番号</t>
  </si>
  <si>
    <r>
      <rPr>
        <sz val="8"/>
        <rFont val="Noto Sans"/>
        <family val="2"/>
      </rPr>
      <t xml:space="preserve">公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承</t>
    </r>
  </si>
  <si>
    <t xml:space="preserve">開催月日</t>
  </si>
  <si>
    <t xml:space="preserve">ブロック</t>
  </si>
  <si>
    <t xml:space="preserve">開催県</t>
  </si>
  <si>
    <t xml:space="preserve">大会名称</t>
  </si>
  <si>
    <t xml:space="preserve">開催場所</t>
  </si>
  <si>
    <t xml:space="preserve">主催団体</t>
  </si>
  <si>
    <t xml:space="preserve">主管団体</t>
  </si>
  <si>
    <t xml:space="preserve">ジャッジ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N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</si>
  <si>
    <t xml:space="preserve">昇降　級無</t>
  </si>
  <si>
    <t xml:space="preserve">備考</t>
  </si>
  <si>
    <t xml:space="preserve">更新区分</t>
  </si>
  <si>
    <t xml:space="preserve">A</t>
  </si>
  <si>
    <t xml:space="preserve">090103</t>
  </si>
  <si>
    <t xml:space="preserve">　公　　　</t>
  </si>
  <si>
    <t xml:space="preserve">T</t>
  </si>
  <si>
    <t xml:space="preserve">神奈川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鎌倉市ダンススポーツ大会</t>
    </r>
  </si>
  <si>
    <t xml:space="preserve">鎌倉芸術館     小ホール</t>
  </si>
  <si>
    <t xml:space="preserve">鎌倉市ダンス      　　スポーツ連盟</t>
  </si>
  <si>
    <t xml:space="preserve">鎌倉市ダンス      スポーツ連盟</t>
  </si>
  <si>
    <t xml:space="preserve">アマ　５</t>
  </si>
  <si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a</t>
    </r>
  </si>
  <si>
    <t xml:space="preserve">1  1</t>
  </si>
  <si>
    <t xml:space="preserve">090104</t>
  </si>
  <si>
    <t xml:space="preserve">栃木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小山市ダンススポーツ競技大会</t>
    </r>
  </si>
  <si>
    <t xml:space="preserve">栃木県立        県南体育館</t>
  </si>
  <si>
    <t xml:space="preserve">小山市ダンス　　　スポーツ連盟</t>
  </si>
  <si>
    <t xml:space="preserve">栃木県ダンススポーツ連盟</t>
  </si>
  <si>
    <t xml:space="preserve">アマ１０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090113</t>
  </si>
  <si>
    <t xml:space="preserve">公</t>
  </si>
  <si>
    <t xml:space="preserve">千葉県</t>
  </si>
  <si>
    <r>
      <rPr>
        <sz val="8"/>
        <rFont val="Noto Sans"/>
        <family val="2"/>
      </rPr>
      <t xml:space="preserve">千葉市長杯争奪　　　　　　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千葉市ダンス　　　　　スポーツ競技大会</t>
    </r>
  </si>
  <si>
    <t xml:space="preserve">ウェルサンピア千葉体育館</t>
  </si>
  <si>
    <t xml:space="preserve">千葉市ダンス　　　　スポーツ協会</t>
  </si>
  <si>
    <t xml:space="preserve">アマ　３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Ｐ</t>
  </si>
  <si>
    <t xml:space="preserve">090101</t>
  </si>
  <si>
    <t xml:space="preserve">東京都</t>
  </si>
  <si>
    <r>
      <rPr>
        <sz val="8"/>
        <rFont val="Noto Sans"/>
        <family val="2"/>
      </rPr>
      <t xml:space="preserve">ハッピー　　　　　ニューイヤー　　　　　　競技会 </t>
    </r>
    <r>
      <rPr>
        <sz val="8"/>
        <rFont val="ＭＳ Ｐゴシック"/>
        <family val="3"/>
        <charset val="128"/>
      </rPr>
      <t xml:space="preserve">2009</t>
    </r>
  </si>
  <si>
    <t xml:space="preserve">大森ベルポート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</si>
  <si>
    <t xml:space="preserve">㈱タマオキトモヒロ　　ダンススクール</t>
  </si>
  <si>
    <t xml:space="preserve">プロ複数   アマ　２</t>
  </si>
  <si>
    <t xml:space="preserve">1  0</t>
  </si>
  <si>
    <t xml:space="preserve">0901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多摩東ﾌﾞﾛｯｸ　　　　　ﾀﾞﾝｽｽﾎﾟｰﾂ大会　　　　　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武蔵野市新春　　　　　ﾀﾞﾝｽｽﾎﾟｰﾂ大会</t>
    </r>
  </si>
  <si>
    <t xml:space="preserve">武蔵野総合　　　　体育館　　　　　　　ﾒｲﾝｱﾘｰﾅ</t>
  </si>
  <si>
    <t xml:space="preserve">多摩東ブロック、　　　武蔵野市ﾀﾞﾝｽ　　　　　ｽﾎﾟｰﾂ連盟</t>
  </si>
  <si>
    <t xml:space="preserve">武蔵野市ﾀﾞﾝｽｽﾎﾟｰﾂ連盟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090106</t>
  </si>
  <si>
    <t xml:space="preserve">承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横浜市栄区　　　　ダンススポーツ大会</t>
    </r>
  </si>
  <si>
    <t xml:space="preserve">横浜市栄　　　　　ｽﾎﾟｰﾂｾﾝﾀｰ　　　　　第一体育室</t>
  </si>
  <si>
    <t xml:space="preserve">横浜市ダンス　　　　スポーツ連盟</t>
  </si>
  <si>
    <r>
      <rPr>
        <sz val="7"/>
        <rFont val="Noto Sans"/>
        <family val="2"/>
      </rPr>
      <t xml:space="preserve">横浜市栄区体育協会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栄区ﾀﾞﾝｽ　ｽﾎﾟｰﾂ連盟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6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</t>
    </r>
  </si>
  <si>
    <t xml:space="preserve">0901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西東京市       ﾀﾞﾝｽｽﾎﾟｰﾂ大会</t>
    </r>
  </si>
  <si>
    <t xml:space="preserve">西東京市南町　　　ｽﾎﾟｰﾂ・文化　　　交流ｾﾝﾀｰ</t>
  </si>
  <si>
    <t xml:space="preserve">西東京市ダンス　　　スポーツ協会</t>
  </si>
  <si>
    <t xml:space="preserve">西東京市ﾀﾞﾝｽｽﾎﾟｰﾂ協会</t>
  </si>
  <si>
    <t xml:space="preserve">P</t>
  </si>
  <si>
    <t xml:space="preserve">090111</t>
  </si>
  <si>
    <t xml:space="preserve">S</t>
  </si>
  <si>
    <t xml:space="preserve">大阪府</t>
  </si>
  <si>
    <r>
      <rPr>
        <sz val="8"/>
        <rFont val="Noto Sans"/>
        <family val="2"/>
      </rPr>
      <t xml:space="preserve">ＪＰカップ大阪　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競技大会</t>
    </r>
  </si>
  <si>
    <t xml:space="preserve">コスモスクエア国際交流ｾﾝﾀｰ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西部総局</t>
    </r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　　総局大阪支局</t>
    </r>
  </si>
  <si>
    <t xml:space="preserve">プロ複数</t>
  </si>
  <si>
    <t xml:space="preserve">2  2</t>
  </si>
  <si>
    <t xml:space="preserve">Ｄ単科＊特例Ｄ単科＊特例</t>
  </si>
  <si>
    <t xml:space="preserve">0901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回大田区秋季ｽﾎﾟｰﾂ大会・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大田区ﾀﾞﾝｽｽﾎﾟｰﾂ大会</t>
    </r>
  </si>
  <si>
    <t xml:space="preserve">大田区　　　　　　　ｽﾎﾟｰﾂｾﾝﾀｰ　　　アリーナ</t>
  </si>
  <si>
    <r>
      <rPr>
        <sz val="8"/>
        <rFont val="Noto Sans"/>
        <family val="2"/>
      </rPr>
      <t xml:space="preserve">大田区教育委員会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田区体育　　　　　協会</t>
    </r>
  </si>
  <si>
    <t xml:space="preserve">大田区ダンススポーツ連盟</t>
  </si>
  <si>
    <t xml:space="preserve">プロ　３アマ　２</t>
  </si>
  <si>
    <t xml:space="preserve">0901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町田市ﾀﾞﾝｽ     ｽﾎﾟｰﾂ競技大会</t>
    </r>
  </si>
  <si>
    <t xml:space="preserve">町田市立　　　　　　　　　総合体育館</t>
  </si>
  <si>
    <t xml:space="preserve">町田市ダンス　　　スポーツ連盟</t>
  </si>
  <si>
    <r>
      <rPr>
        <sz val="8"/>
        <rFont val="Noto Sans"/>
        <family val="2"/>
      </rPr>
      <t xml:space="preserve">アマ　５</t>
    </r>
    <r>
      <rPr>
        <sz val="8"/>
        <color rgb="FFFF0000"/>
        <rFont val="Noto Sans"/>
        <family val="2"/>
      </rPr>
      <t xml:space="preserve">　⇒１０</t>
    </r>
  </si>
  <si>
    <t xml:space="preserve">東京新聞杯　　　争奪</t>
  </si>
  <si>
    <t xml:space="preserve">090112</t>
  </si>
  <si>
    <t xml:space="preserve">香川県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競技大会</t>
    </r>
  </si>
  <si>
    <t xml:space="preserve">高松市民          文化センター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    総局四国支局</t>
    </r>
  </si>
  <si>
    <t xml:space="preserve">D</t>
  </si>
  <si>
    <t xml:space="preserve">090114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〕</t>
    </r>
  </si>
  <si>
    <t xml:space="preserve">すみだ産業会館</t>
  </si>
  <si>
    <t xml:space="preserve">日本ダンス議会</t>
  </si>
  <si>
    <t xml:space="preserve">日本ダンス議会東部総局</t>
  </si>
  <si>
    <t xml:space="preserve">090102</t>
  </si>
  <si>
    <t xml:space="preserve">C</t>
  </si>
  <si>
    <t xml:space="preserve">愛知県</t>
  </si>
  <si>
    <r>
      <rPr>
        <sz val="8"/>
        <rFont val="Noto Sans"/>
        <family val="2"/>
      </rPr>
      <t xml:space="preserve">ＪＰカップ中部  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競技大会</t>
    </r>
  </si>
  <si>
    <t xml:space="preserve">長久手町文化の家ホール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中部総局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中部総局</t>
    </r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090109</t>
  </si>
  <si>
    <t xml:space="preserve">H</t>
  </si>
  <si>
    <t xml:space="preserve">北海道</t>
  </si>
  <si>
    <r>
      <rPr>
        <sz val="8"/>
        <rFont val="Noto Sans"/>
        <family val="2"/>
      </rPr>
      <t xml:space="preserve">北海道知事杯争奪
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前期北海道　　　　ダンススポーツ　　　　選手権大会</t>
    </r>
  </si>
  <si>
    <t xml:space="preserve">北海道立総合　　　　　体育センター　　　　（きたえーる）</t>
  </si>
  <si>
    <t xml:space="preserve">北海道ダンス　　　　スポーツ連盟</t>
  </si>
  <si>
    <t xml:space="preserve">アマ　７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都道府県対抗選考他</t>
  </si>
  <si>
    <t xml:space="preserve">090115</t>
  </si>
  <si>
    <t xml:space="preserve">ダンシングスター　　　グランプリ</t>
  </si>
  <si>
    <t xml:space="preserve">日本ダンス議会西部総局</t>
  </si>
  <si>
    <t xml:space="preserve">プロ１５</t>
  </si>
  <si>
    <t xml:space="preserve">090116</t>
  </si>
  <si>
    <t xml:space="preserve">静岡県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62</t>
    </r>
    <r>
      <rPr>
        <sz val="7"/>
        <rFont val="Noto Sans"/>
        <family val="2"/>
      </rPr>
      <t xml:space="preserve">回沼津市ｽﾎﾟｰﾂ祭第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回沼津市民ﾀﾞﾝｽｽﾎﾟｰﾂ大会第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回静岡県東部地区大会</t>
    </r>
  </si>
  <si>
    <t xml:space="preserve">沼津市民　　　　　体育館</t>
  </si>
  <si>
    <r>
      <rPr>
        <sz val="7"/>
        <rFont val="Noto Sans"/>
        <family val="2"/>
      </rPr>
      <t xml:space="preserve">沼津市教育委員会、</t>
    </r>
    <r>
      <rPr>
        <sz val="7"/>
        <rFont val="ＭＳ Ｐゴシック"/>
        <family val="3"/>
        <charset val="128"/>
      </rPr>
      <t xml:space="preserve">NPO</t>
    </r>
    <r>
      <rPr>
        <sz val="7"/>
        <rFont val="Noto Sans"/>
        <family val="2"/>
      </rPr>
      <t xml:space="preserve">法人沼津市　　　　体育協会</t>
    </r>
  </si>
  <si>
    <t xml:space="preserve">沼津市ﾀﾞﾝｽｽﾎﾟｰﾂ連盟、静岡県ﾀﾞﾝｽｽﾎﾟｰﾂ連盟東部支部</t>
  </si>
  <si>
    <t xml:space="preserve">0902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千葉北支部　　　　ﾀﾞﾝｽｽﾎﾟｰﾂ競技大会</t>
    </r>
  </si>
  <si>
    <t xml:space="preserve">鎌ヶ谷市民　　　　　体育館</t>
  </si>
  <si>
    <t xml:space="preserve">千葉県ダンススポーツ連盟　千葉北支部</t>
  </si>
  <si>
    <t xml:space="preserve">千葉県ダンス　　　　スポーツ連盟　　　　千葉北支部</t>
  </si>
  <si>
    <t xml:space="preserve">090202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　　　　主催ダンス競技会</t>
    </r>
  </si>
  <si>
    <t xml:space="preserve">すみだ産業会館   サンライズホール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</t>
    </r>
  </si>
  <si>
    <r>
      <rPr>
        <sz val="8"/>
        <rFont val="ＭＳ Ｐゴシック"/>
        <family val="3"/>
        <charset val="128"/>
      </rPr>
      <t xml:space="preserve">JPBDA       </t>
    </r>
    <r>
      <rPr>
        <sz val="8"/>
        <rFont val="Noto Sans"/>
        <family val="2"/>
      </rPr>
      <t xml:space="preserve">　東部総局</t>
    </r>
  </si>
  <si>
    <t xml:space="preserve">090203</t>
  </si>
  <si>
    <t xml:space="preserve">埼玉県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埼玉県南支部ﾀﾞﾝｽｽﾎﾟｰﾂ　　　　大会川口市ﾀﾞﾝｽ　　　　ｽﾎﾟｰﾂ大会</t>
    </r>
  </si>
  <si>
    <t xml:space="preserve">戸田市スポーツセンター</t>
  </si>
  <si>
    <t xml:space="preserve">埼玉県ダンススポーツ連盟南支部</t>
  </si>
  <si>
    <t xml:space="preserve">川口市ダンススポーツ連盟</t>
  </si>
  <si>
    <t xml:space="preserve">090208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中部ﾀﾞﾝｽ     　　　　ｽﾎﾟｰﾂﾌｪｽﾃｨﾊﾞﾙ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名古屋市　　　　　公会堂</t>
  </si>
  <si>
    <t xml:space="preserve">日本ダンス議会　　　中部総局　　　　愛知県支局</t>
  </si>
  <si>
    <t xml:space="preserve">プロ　９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r>
      <rPr>
        <sz val="7"/>
        <rFont val="ＭＳ Ｐゴシック"/>
        <family val="3"/>
        <charset val="128"/>
      </rPr>
      <t xml:space="preserve">B,C,D</t>
    </r>
    <r>
      <rPr>
        <sz val="7"/>
        <rFont val="Noto Sans"/>
        <family val="2"/>
      </rPr>
      <t xml:space="preserve">＊特例</t>
    </r>
    <r>
      <rPr>
        <sz val="7"/>
        <rFont val="ＭＳ Ｐゴシック"/>
        <family val="3"/>
        <charset val="128"/>
      </rPr>
      <t xml:space="preserve">B,C,D</t>
    </r>
    <r>
      <rPr>
        <sz val="7"/>
        <rFont val="Noto Sans"/>
        <family val="2"/>
      </rPr>
      <t xml:space="preserve">＊特例</t>
    </r>
  </si>
  <si>
    <t xml:space="preserve">Ｐ　　２</t>
  </si>
  <si>
    <t xml:space="preserve">0902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回東京都民ダンススポーツ大会　　　　都議会議長杯争奪、立川市長賞争奪</t>
    </r>
  </si>
  <si>
    <t xml:space="preserve">立川市柴崎　　　市民体育館</t>
  </si>
  <si>
    <t xml:space="preserve">東京都ダンス　　　　スポーツ連盟</t>
  </si>
  <si>
    <t xml:space="preserve">プロ　６アマ　８</t>
  </si>
  <si>
    <t xml:space="preserve">090212</t>
  </si>
  <si>
    <t xml:space="preserve">さいたまダンス　　　　　スポーツ競技会　　　　　　　　草加大会</t>
  </si>
  <si>
    <t xml:space="preserve">草加アコス　　　　ホール</t>
  </si>
  <si>
    <t xml:space="preserve">090215</t>
  </si>
  <si>
    <r>
      <rPr>
        <sz val="8"/>
        <rFont val="Noto Sans"/>
        <family val="2"/>
      </rPr>
      <t xml:space="preserve">彩の国ダンス　　　　　フェスティバル</t>
    </r>
    <r>
      <rPr>
        <sz val="8"/>
        <rFont val="ＭＳ Ｐ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進修館　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南埼玉郡</t>
    </r>
    <r>
      <rPr>
        <sz val="8"/>
        <rFont val="ＭＳ Ｐゴシック"/>
        <family val="3"/>
        <charset val="128"/>
      </rPr>
      <t xml:space="preserve">)</t>
    </r>
  </si>
  <si>
    <t xml:space="preserve">日本ダンス議会東部総局埼玉県支局</t>
  </si>
  <si>
    <t xml:space="preserve">090213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〕</t>
    </r>
  </si>
  <si>
    <t xml:space="preserve">090214</t>
  </si>
  <si>
    <r>
      <rPr>
        <sz val="7"/>
        <rFont val="Noto Sans"/>
        <family val="2"/>
      </rPr>
      <t xml:space="preserve">全日本選手権１０ダンス           </t>
    </r>
    <r>
      <rPr>
        <sz val="7"/>
        <rFont val="ＭＳ Ｐゴシック"/>
        <family val="3"/>
        <charset val="128"/>
      </rPr>
      <t xml:space="preserve">09</t>
    </r>
    <r>
      <rPr>
        <sz val="7"/>
        <rFont val="Noto Sans"/>
        <family val="2"/>
      </rPr>
      <t xml:space="preserve">中部ブロック</t>
    </r>
    <r>
      <rPr>
        <sz val="7"/>
        <rFont val="ＭＳ Ｐゴシック"/>
        <family val="3"/>
        <charset val="128"/>
      </rPr>
      <t xml:space="preserve">DS</t>
    </r>
    <r>
      <rPr>
        <sz val="7"/>
        <rFont val="Noto Sans"/>
        <family val="2"/>
      </rPr>
      <t xml:space="preserve">　　　　　　　選手権大会</t>
    </r>
  </si>
  <si>
    <t xml:space="preserve">名古屋市公会堂</t>
  </si>
  <si>
    <t xml:space="preserve">日本ダンス            スポーツ連盟</t>
  </si>
  <si>
    <t xml:space="preserve">ＪＤＳＦ中部ブロック愛知県ダンス　　　　　　スポーツ連盟</t>
  </si>
  <si>
    <t xml:space="preserve">プロ　４アマ　７</t>
  </si>
  <si>
    <t xml:space="preserve">0902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カップダンススポーツ競技会</t>
    </r>
  </si>
  <si>
    <t xml:space="preserve">大田区立　　　　池上会館</t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　東部総局</t>
    </r>
  </si>
  <si>
    <t xml:space="preserve">プロ　７</t>
  </si>
  <si>
    <t xml:space="preserve">0902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板橋区民ダンススポーツ競技会</t>
    </r>
  </si>
  <si>
    <t xml:space="preserve">板橋区立　　　　　赤塚体育館</t>
  </si>
  <si>
    <t xml:space="preserve">板橋区アマチュアダンス協会</t>
  </si>
  <si>
    <t xml:space="preserve">0902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官公庁職員　ダンススポーツ大会</t>
    </r>
  </si>
  <si>
    <t xml:space="preserve">男女共同参画　　　　センター横浜</t>
  </si>
  <si>
    <t xml:space="preserve">神奈川県ダンス　　　スポーツ連盟</t>
  </si>
  <si>
    <t xml:space="preserve">官公庁職員ダンス　　　　　スポーツ大会　　　　　　　　実行委員会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0902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東京多摩西　　　　ブロックダンス　　　　スポーツ大会</t>
    </r>
  </si>
  <si>
    <t xml:space="preserve">あきる野市　　　　秋川体育館</t>
  </si>
  <si>
    <t xml:space="preserve">東京多摩西　　　　　ブロック</t>
  </si>
  <si>
    <t xml:space="preserve">あきる野市ダンススポーツ連盟</t>
  </si>
  <si>
    <t xml:space="preserve">090225</t>
  </si>
  <si>
    <t xml:space="preserve">Ｋ</t>
  </si>
  <si>
    <t xml:space="preserve">福岡県</t>
  </si>
  <si>
    <r>
      <rPr>
        <sz val="8"/>
        <rFont val="Noto Sans"/>
        <family val="2"/>
      </rPr>
      <t xml:space="preserve">ダンスフェスティバル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宗像ユリックス</t>
    </r>
  </si>
  <si>
    <t xml:space="preserve">宗像ユリックス</t>
  </si>
  <si>
    <t xml:space="preserve">日本ダンス議会九州総局</t>
  </si>
  <si>
    <t xml:space="preserve">プロ１２</t>
  </si>
  <si>
    <t xml:space="preserve">090204</t>
  </si>
  <si>
    <t xml:space="preserve">群馬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群馬県ﾀﾞﾝｽｽﾎﾟｰﾂ大会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群馬県ﾀﾞﾝｽｽﾎﾟｰﾂ選手権</t>
    </r>
  </si>
  <si>
    <t xml:space="preserve">群馬県総合　　　　ｽﾎﾟｰﾂｾﾝﾀｰ　　　　ｻﾌﾞｱﾘｰﾅ</t>
  </si>
  <si>
    <t xml:space="preserve">群馬県ダンス　　　　スポーツ連盟</t>
  </si>
  <si>
    <r>
      <rPr>
        <sz val="8"/>
        <rFont val="Noto Sans"/>
        <family val="2"/>
      </rPr>
      <t xml:space="preserve">アマ　７</t>
    </r>
    <r>
      <rPr>
        <sz val="8"/>
        <color rgb="FFFF0000"/>
        <rFont val="Noto Sans"/>
        <family val="2"/>
      </rPr>
      <t xml:space="preserve">⇒５</t>
    </r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ジュニア</t>
  </si>
  <si>
    <t xml:space="preserve">0902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埼玉県東支部   ダンススポーツ大会</t>
    </r>
  </si>
  <si>
    <t xml:space="preserve">アスカル幸手　　さくらホール</t>
  </si>
  <si>
    <t xml:space="preserve">埼玉県ダンススポーツ連盟東支部</t>
  </si>
  <si>
    <t xml:space="preserve">0902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足立区民ﾀﾞﾝｽ　　ｽﾎﾟｰﾂ大会 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　　東京都民体育大会　　春季大会団体戦予選</t>
    </r>
  </si>
  <si>
    <t xml:space="preserve">足立総合スポーツセンター　</t>
  </si>
  <si>
    <t xml:space="preserve">足立区ダンス　　　　　スポーツ連盟</t>
  </si>
  <si>
    <t xml:space="preserve">090207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全九州　　　　　アマオープンダンス　　　　競技大会</t>
    </r>
  </si>
  <si>
    <r>
      <rPr>
        <sz val="8"/>
        <rFont val="Noto Sans"/>
        <family val="2"/>
      </rPr>
      <t xml:space="preserve">大刀洗ドリーム　　　　センター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三井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        </t>
    </r>
    <r>
      <rPr>
        <sz val="8"/>
        <rFont val="Noto Sans"/>
        <family val="2"/>
      </rPr>
      <t xml:space="preserve">九州総局        </t>
    </r>
    <r>
      <rPr>
        <sz val="8"/>
        <rFont val="ＭＳ Ｐゴシック"/>
        <family val="3"/>
        <charset val="128"/>
      </rPr>
      <t xml:space="preserve">MDLJ</t>
    </r>
    <r>
      <rPr>
        <sz val="8"/>
        <rFont val="Noto Sans"/>
        <family val="2"/>
      </rPr>
      <t xml:space="preserve">九州</t>
    </r>
  </si>
  <si>
    <t xml:space="preserve">プロ１０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</si>
  <si>
    <t xml:space="preserve">090217</t>
  </si>
  <si>
    <t xml:space="preserve">山梨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山梨県ダンス　　　　　スポーツ大会</t>
    </r>
  </si>
  <si>
    <t xml:space="preserve">山梨市民　　　　　総合体育館</t>
  </si>
  <si>
    <t xml:space="preserve">山梨県ダンス　　　　スポーツ連盟</t>
  </si>
  <si>
    <t xml:space="preserve">090218</t>
  </si>
  <si>
    <t xml:space="preserve">兵庫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回兵庫県ダンススポーツ競技会</t>
    </r>
  </si>
  <si>
    <t xml:space="preserve">兵庫県立　　　　　文化体育館　　　　　多目的室</t>
  </si>
  <si>
    <t xml:space="preserve">兵庫県ダンス　　　　スポーツ連盟</t>
  </si>
  <si>
    <t xml:space="preserve">090220</t>
  </si>
  <si>
    <t xml:space="preserve">アジアオープン･         ダンス選手権大会</t>
  </si>
  <si>
    <t xml:space="preserve">日本武道館</t>
  </si>
  <si>
    <t xml:space="preserve">日本ダンス　　　議会</t>
  </si>
  <si>
    <r>
      <rPr>
        <sz val="7"/>
        <rFont val="Noto Sans"/>
        <family val="2"/>
      </rPr>
      <t xml:space="preserve">プロ複数   </t>
    </r>
    <r>
      <rPr>
        <sz val="7"/>
        <color rgb="FFFF0000"/>
        <rFont val="Noto Sans"/>
        <family val="2"/>
      </rPr>
      <t xml:space="preserve">アマ　２</t>
    </r>
  </si>
  <si>
    <t xml:space="preserve">090221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競技大会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　西部総局</t>
    </r>
  </si>
  <si>
    <t xml:space="preserve">0902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回静岡県ﾀﾞﾝｽｽﾎﾟｰﾂ選手権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沼津大会</t>
    </r>
    <r>
      <rPr>
        <sz val="8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静岡新聞社杯､中日新聞社杯争奪</t>
    </r>
  </si>
  <si>
    <t xml:space="preserve">沼津市民体育館</t>
  </si>
  <si>
    <t xml:space="preserve">静岡県ダンス　　　　スポーツ連盟</t>
  </si>
  <si>
    <t xml:space="preserve">090216</t>
  </si>
  <si>
    <r>
      <rPr>
        <sz val="8"/>
        <color rgb="FFFF0000"/>
        <rFont val="ＭＳ Ｐゴシック"/>
        <family val="3"/>
        <charset val="128"/>
      </rPr>
      <t xml:space="preserve">2009JDC</t>
    </r>
    <r>
      <rPr>
        <sz val="8"/>
        <color rgb="FFFF0000"/>
        <rFont val="Noto Sans"/>
        <family val="2"/>
      </rPr>
      <t xml:space="preserve">ｱｼﾞｱｵｰﾌﾟﾝﾌﾟﾛﾌｪｯｼｮﾅﾙﾀﾞﾝｽ　　　　選手権大会 </t>
    </r>
    <r>
      <rPr>
        <sz val="8"/>
        <color rgb="FFFF0000"/>
        <rFont val="ＭＳ Ｐゴシック"/>
        <family val="3"/>
        <charset val="128"/>
      </rPr>
      <t xml:space="preserve">in </t>
    </r>
    <r>
      <rPr>
        <sz val="8"/>
        <color rgb="FFFF0000"/>
        <rFont val="Noto Sans"/>
        <family val="2"/>
      </rPr>
      <t xml:space="preserve">大阪</t>
    </r>
  </si>
  <si>
    <t xml:space="preserve">帝国ホテル大阪</t>
  </si>
  <si>
    <t xml:space="preserve">プロ２０</t>
  </si>
  <si>
    <t xml:space="preserve">2  0</t>
  </si>
  <si>
    <t xml:space="preserve">Ｄ単科＊特例</t>
  </si>
  <si>
    <t xml:space="preserve">欠番</t>
  </si>
  <si>
    <t xml:space="preserve">090222</t>
  </si>
  <si>
    <t xml:space="preserve">0903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栃木県ダンススポーツ大会</t>
    </r>
  </si>
  <si>
    <t xml:space="preserve">宇都宮市　　　　清原体育館</t>
  </si>
  <si>
    <t xml:space="preserve">栃木県ダンス　　　スポーツ連盟</t>
  </si>
  <si>
    <t xml:space="preserve">Ｐ　　３</t>
  </si>
  <si>
    <t xml:space="preserve">090314</t>
  </si>
  <si>
    <t xml:space="preserve">京都府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京都市ﾀﾞﾝｽ　　　　ｽﾎﾟｰﾂ競技会　京都市市民総合体育大会</t>
    </r>
  </si>
  <si>
    <t xml:space="preserve">ガレリア　　　　　かめおか</t>
  </si>
  <si>
    <t xml:space="preserve">京都府ダンス　　　　スポーツ連盟</t>
  </si>
  <si>
    <t xml:space="preserve">京都市ダンススポーツ連盟</t>
  </si>
  <si>
    <t xml:space="preserve">090319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〕</t>
    </r>
  </si>
  <si>
    <t xml:space="preserve">ｼﾞｭﾆｱ､　　　　　　ｼﾞｭﾌﾞﾅｲﾙ</t>
  </si>
  <si>
    <t xml:space="preserve">090325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カップ　　　　　ダンス競技大会</t>
    </r>
  </si>
  <si>
    <t xml:space="preserve">シェラトン
ホテル札幌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　　　　　北海道総局</t>
    </r>
  </si>
  <si>
    <t xml:space="preserve">プロ　４アマ　１</t>
  </si>
  <si>
    <t xml:space="preserve">ｼﾞｭﾆｱ､ﾐﾄﾞﾙ､ｸﾞﾗﾝﾄﾞｼﾆｱ他</t>
  </si>
  <si>
    <t xml:space="preserve">090326</t>
  </si>
  <si>
    <t xml:space="preserve">Ｍ</t>
  </si>
  <si>
    <t xml:space="preserve">岩手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岩手県ダンススポーツ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花巻</t>
    </r>
  </si>
  <si>
    <t xml:space="preserve">なはんプラザ</t>
  </si>
  <si>
    <t xml:space="preserve">岩手県ダンス　　　　スポーツ連盟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</t>
    </r>
  </si>
  <si>
    <t xml:space="preserve">東北ﾌﾞﾛｯｸ
ﾗﾝｷﾝｸﾞ対象</t>
  </si>
  <si>
    <t xml:space="preserve">090331</t>
  </si>
  <si>
    <r>
      <rPr>
        <sz val="8"/>
        <rFont val="Noto Sans"/>
        <family val="2"/>
      </rPr>
      <t xml:space="preserve">ダンススポーツ　　　　　　フェスティバル　　　　　　　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京オープン</t>
    </r>
  </si>
  <si>
    <t xml:space="preserve">東京体育館</t>
  </si>
  <si>
    <t xml:space="preserve">090309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090321</t>
  </si>
  <si>
    <t xml:space="preserve">茨城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茨城県西地区　　　　ダンススポーツ大会</t>
    </r>
  </si>
  <si>
    <t xml:space="preserve">桜川市総合　　　運動公園体育館</t>
  </si>
  <si>
    <t xml:space="preserve">茨城県ﾀﾞﾝｽｽﾎﾟｰﾂ連盟・茨城県西地区ﾀﾞﾝｽｽﾎﾟｰﾂ連盟</t>
  </si>
  <si>
    <t xml:space="preserve">茨城県西　　　地区ﾀﾞﾝｽ　　　ｽﾎﾟｰﾂ連盟</t>
  </si>
  <si>
    <t xml:space="preserve">090322</t>
  </si>
  <si>
    <t xml:space="preserve">鹿児島県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九州ダンス　　　　スポーツ競技会　　　　　鹿児島大会</t>
    </r>
  </si>
  <si>
    <t xml:space="preserve">鹿児島県　　　　　　総合体育ｾﾝﾀｰ体育館</t>
  </si>
  <si>
    <t xml:space="preserve">鹿児島県ダンス　　　　スポーツ連盟</t>
  </si>
  <si>
    <t xml:space="preserve">ｽｰﾊﾟｰｼﾆｱ</t>
  </si>
  <si>
    <t xml:space="preserve">090333</t>
  </si>
  <si>
    <r>
      <rPr>
        <sz val="8"/>
        <rFont val="Noto Sans"/>
        <family val="2"/>
      </rPr>
      <t xml:space="preserve">ロヂャース杯争奪　　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東京インターナショナルオープンダンススポーツ選手権</t>
    </r>
  </si>
  <si>
    <t xml:space="preserve">（社）日本ダンス　　　　　　　スポーツ連盟</t>
  </si>
  <si>
    <t xml:space="preserve">（社）日本ダンススポーツ連盟</t>
  </si>
  <si>
    <r>
      <rPr>
        <sz val="7"/>
        <rFont val="ＭＳ Ｐゴシック"/>
        <family val="3"/>
        <charset val="128"/>
      </rPr>
      <t xml:space="preserve">IDSF</t>
    </r>
    <r>
      <rPr>
        <sz val="8"/>
        <rFont val="ＭＳ Ｐゴシック"/>
        <family val="3"/>
        <charset val="128"/>
      </rPr>
      <t xml:space="preserve">  </t>
    </r>
    <r>
      <rPr>
        <sz val="8"/>
        <rFont val="Noto Sans"/>
        <family val="2"/>
      </rPr>
      <t xml:space="preserve">９　　</t>
    </r>
    <r>
      <rPr>
        <sz val="7"/>
        <rFont val="ＭＳ Ｐゴシック"/>
        <family val="3"/>
        <charset val="128"/>
      </rPr>
      <t xml:space="preserve">JDSF</t>
    </r>
    <r>
      <rPr>
        <sz val="6"/>
        <rFont val="ＭＳ Ｐゴシック"/>
        <family val="3"/>
        <charset val="128"/>
      </rPr>
      <t xml:space="preserve"> </t>
    </r>
  </si>
  <si>
    <r>
      <rPr>
        <sz val="8"/>
        <rFont val="ＭＳ Ｐゴシック"/>
        <family val="3"/>
        <charset val="128"/>
      </rPr>
      <t xml:space="preserve">U-23</t>
    </r>
    <r>
      <rPr>
        <sz val="8"/>
        <rFont val="Noto Sans"/>
        <family val="2"/>
      </rPr>
      <t xml:space="preserve">ｵｰﾙｼﾞｬﾊﾟﾝﾀﾞﾝｽｽﾎﾟｰﾂｶｯﾌﾟ</t>
    </r>
  </si>
  <si>
    <t xml:space="preserve">090335</t>
  </si>
  <si>
    <r>
      <rPr>
        <sz val="8"/>
        <rFont val="Noto Sans"/>
        <family val="2"/>
      </rPr>
      <t xml:space="preserve">全九州オープン　　　　　　ダンス競技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　　　　　　宗像ユリックス</t>
    </r>
  </si>
  <si>
    <t xml:space="preserve">090301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栃木県真岡市・二宮町合併記念　　　　　ダンス競技会</t>
    </r>
  </si>
  <si>
    <t xml:space="preserve">真岡市スポーツ交流館</t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東部総局</t>
    </r>
  </si>
  <si>
    <r>
      <rPr>
        <sz val="8"/>
        <rFont val="Noto Sans"/>
        <family val="2"/>
      </rPr>
      <t xml:space="preserve">ＪＰＢＤ</t>
    </r>
    <r>
      <rPr>
        <sz val="8"/>
        <rFont val="ＭＳ Ｐゴシック"/>
        <family val="3"/>
        <charset val="128"/>
      </rPr>
      <t xml:space="preserve">A        </t>
    </r>
    <r>
      <rPr>
        <sz val="8"/>
        <rFont val="Noto Sans"/>
        <family val="2"/>
      </rPr>
      <t xml:space="preserve">東部総局        栃木県支局</t>
    </r>
  </si>
  <si>
    <t xml:space="preserve">090310</t>
  </si>
  <si>
    <t xml:space="preserve">富山県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中部ﾀﾞﾝｽ         　　ｽﾎﾟｰﾂﾌｪｽﾃｨﾊﾞﾙ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富山</t>
    </r>
  </si>
  <si>
    <t xml:space="preserve">婦中ふれあい館</t>
  </si>
  <si>
    <t xml:space="preserve">日本ダンス議会　　　中部総局　　　　富山県支局</t>
  </si>
  <si>
    <r>
      <rPr>
        <sz val="8"/>
        <rFont val="Noto Sans"/>
        <family val="2"/>
      </rPr>
      <t xml:space="preserve">プロ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９</t>
    </r>
  </si>
  <si>
    <t xml:space="preserve">090315</t>
  </si>
  <si>
    <t xml:space="preserve">和歌山県</t>
  </si>
  <si>
    <r>
      <rPr>
        <sz val="8"/>
        <rFont val="Noto Sans"/>
        <family val="2"/>
      </rPr>
      <t xml:space="preserve">ＪＰカップ和歌山          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競技大会</t>
    </r>
  </si>
  <si>
    <t xml:space="preserve">片男波公園　　　健康館</t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</t>
    </r>
    <r>
      <rPr>
        <sz val="8"/>
        <rFont val="Noto Sans"/>
        <family val="2"/>
      </rPr>
      <t xml:space="preserve">　　　　　西部総局　　　　奈和支局</t>
    </r>
  </si>
  <si>
    <t xml:space="preserve">0903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千葉南支部　　　　　　ダンススポーツ　　　　競技大会</t>
    </r>
  </si>
  <si>
    <t xml:space="preserve">市原市緑地　　　　運動公園・臨海　　　　体育館</t>
  </si>
  <si>
    <t xml:space="preserve">千葉県ダンス　　　　　スポーツ連盟</t>
  </si>
  <si>
    <t xml:space="preserve">千葉南支部</t>
  </si>
  <si>
    <t xml:space="preserve">090340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北海道ｱﾏﾁｭｱ　　　ﾗﾝｷﾝｸﾞ別ﾀﾞﾝｽ            ｽﾎﾟｰﾂ競技会</t>
    </r>
  </si>
  <si>
    <t xml:space="preserve">札幌市南区民
センター</t>
  </si>
  <si>
    <t xml:space="preserve">日本ダンス議会北海道総局</t>
  </si>
  <si>
    <t xml:space="preserve">プロ　５</t>
  </si>
  <si>
    <t xml:space="preserve">090306</t>
  </si>
  <si>
    <r>
      <rPr>
        <sz val="8"/>
        <rFont val="Noto Sans"/>
        <family val="2"/>
      </rPr>
      <t xml:space="preserve">ＪＰＢＤＡカップ富山          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競技大会</t>
    </r>
  </si>
  <si>
    <t xml:space="preserve">ＪＰＢＤＡ中部総局富山支局</t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＊特例　　　</t>
    </r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＊特例</t>
    </r>
  </si>
  <si>
    <t xml:space="preserve">0903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埼玉県ｼﾞｭﾆｱ　　　ﾀﾞﾝｽｽﾎﾟｰﾂ大会</t>
    </r>
  </si>
  <si>
    <t xml:space="preserve">さいたま市　　　　プラザウエスト</t>
  </si>
  <si>
    <r>
      <rPr>
        <sz val="8"/>
        <color rgb="FFFF0000"/>
        <rFont val="Noto Sans"/>
        <family val="2"/>
      </rPr>
      <t xml:space="preserve">埼玉県ﾀﾞﾝｽｽﾎﾟｰﾂ連盟、</t>
    </r>
    <r>
      <rPr>
        <sz val="8"/>
        <color rgb="FFFF0000"/>
        <rFont val="ＭＳ Ｐゴシック"/>
        <family val="3"/>
        <charset val="128"/>
      </rPr>
      <t xml:space="preserve">NPO</t>
    </r>
    <r>
      <rPr>
        <sz val="8"/>
        <color rgb="FFFF0000"/>
        <rFont val="Noto Sans"/>
        <family val="2"/>
      </rPr>
      <t xml:space="preserve">法人　　　　ｷｯｽﾞﾌﾟﾛｼﾞｪｸﾄ</t>
    </r>
  </si>
  <si>
    <r>
      <rPr>
        <sz val="8"/>
        <rFont val="Noto Sans"/>
        <family val="2"/>
      </rPr>
      <t xml:space="preserve">埼玉</t>
    </r>
    <r>
      <rPr>
        <sz val="8"/>
        <rFont val="ＭＳ Ｐゴシック"/>
        <family val="3"/>
        <charset val="128"/>
      </rPr>
      <t xml:space="preserve">DSC</t>
    </r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</t>
    </r>
  </si>
  <si>
    <t xml:space="preserve">ｼﾞｭﾆｱ、ｼﾞｭﾌﾞﾅｲﾙ、ｷｯｽﾞ他</t>
  </si>
  <si>
    <t xml:space="preserve">0903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回湘南ダンス　　　スポーツ競技大会       平塚市長杯争奪</t>
    </r>
  </si>
  <si>
    <t xml:space="preserve">平塚市　　　　　　総合体育館</t>
  </si>
  <si>
    <t xml:space="preserve">湘南ダンス　　　　　　　　スポーツ連盟</t>
  </si>
  <si>
    <t xml:space="preserve">0903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静岡市ダンススポーツ競技大会 　清水大会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ｼﾞｭﾆｱ、　清水ﾗｲｵﾝｽﾞ杯</t>
    </r>
    <r>
      <rPr>
        <sz val="8"/>
        <rFont val="ＭＳ Ｐゴシック"/>
        <family val="3"/>
        <charset val="128"/>
      </rPr>
      <t xml:space="preserve">)</t>
    </r>
  </si>
  <si>
    <t xml:space="preserve">清水総合運動場体育館</t>
  </si>
  <si>
    <t xml:space="preserve">静岡市ダンス　　　　スポーツ連盟</t>
  </si>
  <si>
    <t xml:space="preserve">静岡市ダンススポーツ連盟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09033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大阪府ダンススポーツ競技大会</t>
    </r>
  </si>
  <si>
    <t xml:space="preserve">西成区民　　　　センター</t>
  </si>
  <si>
    <t xml:space="preserve">大阪府ダンス　　　スポーツ連盟</t>
  </si>
  <si>
    <t xml:space="preserve">0903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茨城県鹿行地区ﾀﾞﾝｽｽﾎﾟｰﾂ競技大会・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鹿嶋市ﾀﾞﾝｽｽﾎﾟｰﾂ競技大会　　　　鹿嶋市長杯争奪</t>
    </r>
  </si>
  <si>
    <t xml:space="preserve">鹿嶋市立　　　　　カシマスポーツセンター</t>
  </si>
  <si>
    <r>
      <rPr>
        <sz val="8"/>
        <rFont val="Noto Sans"/>
        <family val="2"/>
      </rPr>
      <t xml:space="preserve">茨城県鹿行地区</t>
    </r>
    <r>
      <rPr>
        <sz val="6"/>
        <rFont val="ＭＳ Ｐゴシック"/>
        <family val="3"/>
        <charset val="128"/>
      </rPr>
      <t xml:space="preserve">DS</t>
    </r>
    <r>
      <rPr>
        <sz val="8"/>
        <rFont val="Noto Sans"/>
        <family val="2"/>
      </rPr>
      <t xml:space="preserve">連盟茨城県</t>
    </r>
    <r>
      <rPr>
        <sz val="6"/>
        <rFont val="ＭＳ Ｐゴシック"/>
        <family val="3"/>
        <charset val="128"/>
      </rPr>
      <t xml:space="preserve">DS</t>
    </r>
    <r>
      <rPr>
        <sz val="8"/>
        <rFont val="Noto Sans"/>
        <family val="2"/>
      </rPr>
      <t xml:space="preserve">連盟鹿嶋市</t>
    </r>
    <r>
      <rPr>
        <sz val="6"/>
        <rFont val="ＭＳ Ｐゴシック"/>
        <family val="3"/>
        <charset val="128"/>
      </rPr>
      <t xml:space="preserve">DS</t>
    </r>
    <r>
      <rPr>
        <sz val="8"/>
        <rFont val="Noto Sans"/>
        <family val="2"/>
      </rPr>
      <t xml:space="preserve">連盟</t>
    </r>
  </si>
  <si>
    <t xml:space="preserve">茨城県　　　　　鹿行地区ﾀﾞﾝｽ　　　　　ｽﾎﾟｰﾂ連盟</t>
  </si>
  <si>
    <t xml:space="preserve">Ｐ　　４</t>
  </si>
  <si>
    <t xml:space="preserve">090303</t>
  </si>
  <si>
    <t xml:space="preserve">佐賀県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九州ダンス　　　　スポーツ競技会　　　　　佐賀大会</t>
    </r>
  </si>
  <si>
    <t xml:space="preserve">佐賀県総合　　　　体育館</t>
  </si>
  <si>
    <t xml:space="preserve">佐賀県ダンス　　　　スポーツ連盟</t>
  </si>
  <si>
    <t xml:space="preserve">090307</t>
  </si>
  <si>
    <r>
      <rPr>
        <sz val="8"/>
        <rFont val="Noto Sans"/>
        <family val="2"/>
      </rPr>
      <t xml:space="preserve">相模ダンススポーツ　　　競技大会　　　　　　　　　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ベーシック戦</t>
    </r>
  </si>
  <si>
    <t xml:space="preserve">南足柄市　　　　体育センター</t>
  </si>
  <si>
    <t xml:space="preserve">相模ダンス　　　　　スポーツ連盟</t>
  </si>
  <si>
    <t xml:space="preserve">0903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小平市ダンススポーツ大会</t>
    </r>
  </si>
  <si>
    <t xml:space="preserve">小平市市民        総合体育館</t>
  </si>
  <si>
    <t xml:space="preserve">小平市ダンス　　　　スポーツ連盟</t>
  </si>
  <si>
    <t xml:space="preserve">0903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杉並区ダンススポーツ大会</t>
    </r>
  </si>
  <si>
    <t xml:space="preserve">杉並区立荻窪　　　　　体育館</t>
  </si>
  <si>
    <t xml:space="preserve">杉並区ダンス　　　　　スポーツ連盟</t>
  </si>
  <si>
    <t xml:space="preserve">杉並区教育　　　　委員会</t>
  </si>
  <si>
    <t xml:space="preserve">090323</t>
  </si>
  <si>
    <t xml:space="preserve">青森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青函交流
ﾆｭｰﾗｲｼﾞﾝｸﾞｽﾀｰ
ﾀﾞﾝｽｽﾎﾟｰﾂ競技会
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青森</t>
    </r>
  </si>
  <si>
    <t xml:space="preserve">青森市
はまなす会館</t>
  </si>
  <si>
    <t xml:space="preserve">青函交流
ﾆｭｰﾗｲｼﾞﾝｸﾞｽﾀｰ
ﾀﾞﾝｽｽﾎﾟｰﾂ競技会
実行委員会</t>
  </si>
  <si>
    <t xml:space="preserve">青森県ダンススポーツ連盟</t>
  </si>
  <si>
    <t xml:space="preserve">090327</t>
  </si>
  <si>
    <t xml:space="preserve">蕨市民体育館</t>
  </si>
  <si>
    <t xml:space="preserve">090341</t>
  </si>
  <si>
    <t xml:space="preserve">滋賀県</t>
  </si>
  <si>
    <t xml:space="preserve">ダンシンググランプリ滋賀</t>
  </si>
  <si>
    <t xml:space="preserve">瀬田公園　　　　体育館</t>
  </si>
  <si>
    <t xml:space="preserve">090304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埼玉県南支部ﾀﾞﾝｽｽﾎﾟｰﾂ      大会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鳩ヶ谷市ﾀﾞﾝｽｽﾎﾟｰﾂ大会</t>
    </r>
  </si>
  <si>
    <t xml:space="preserve">鳩ヶ谷市ﾀﾞﾝｽｽﾎﾟｰﾂ連盟</t>
  </si>
  <si>
    <t xml:space="preserve">09030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東京城東ﾌﾞﾛｯｸ大会・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江東区ﾀﾞﾝｽｽﾎﾟｰﾂ大会</t>
    </r>
  </si>
  <si>
    <t xml:space="preserve">有明スポーツ　　センター</t>
  </si>
  <si>
    <t xml:space="preserve">江東区体育協会</t>
  </si>
  <si>
    <t xml:space="preserve">江東区ダンススポーツ連盟</t>
  </si>
  <si>
    <r>
      <rPr>
        <sz val="8"/>
        <rFont val="Noto Sans"/>
        <family val="2"/>
      </rPr>
      <t xml:space="preserve">アマ　７　　</t>
    </r>
    <r>
      <rPr>
        <sz val="8"/>
        <color rgb="FFFF0000"/>
        <rFont val="Noto Sans"/>
        <family val="2"/>
      </rPr>
      <t xml:space="preserve">⇒１０</t>
    </r>
  </si>
  <si>
    <t xml:space="preserve">090318</t>
  </si>
  <si>
    <t xml:space="preserve">広島県</t>
  </si>
  <si>
    <t xml:space="preserve">ダンシンググランプリ広島</t>
  </si>
  <si>
    <r>
      <rPr>
        <sz val="8"/>
        <rFont val="Noto Sans"/>
        <family val="2"/>
      </rPr>
      <t xml:space="preserve">長者原スポーツセンタ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尾道</t>
    </r>
    <r>
      <rPr>
        <sz val="8"/>
        <rFont val="ＭＳ Ｐゴシック"/>
        <family val="3"/>
        <charset val="128"/>
      </rPr>
      <t xml:space="preserve">)</t>
    </r>
  </si>
  <si>
    <t xml:space="preserve">090328</t>
  </si>
  <si>
    <r>
      <rPr>
        <sz val="8"/>
        <rFont val="ＭＳ Ｐゴシック"/>
        <family val="3"/>
        <charset val="128"/>
      </rPr>
      <t xml:space="preserve">2009 </t>
    </r>
    <r>
      <rPr>
        <sz val="8"/>
        <rFont val="Noto Sans"/>
        <family val="2"/>
      </rPr>
      <t xml:space="preserve">愛知県ダンス       スポーツ大会</t>
    </r>
  </si>
  <si>
    <t xml:space="preserve">津島市　　　　　　　文化会館</t>
  </si>
  <si>
    <t xml:space="preserve">愛知県ダンス　　　　スポーツ連盟</t>
  </si>
  <si>
    <t xml:space="preserve">090329</t>
  </si>
  <si>
    <t xml:space="preserve">福島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福島市ダンススポーツ大会
福島市長杯争奪</t>
    </r>
  </si>
  <si>
    <t xml:space="preserve">福島市十六沼運動公園体育館</t>
  </si>
  <si>
    <t xml:space="preserve">福島県ダンス　　　　スポーツ連盟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ｼﾞｭﾌﾞﾅｲﾙ､ﾛｲﾔﾙｼﾆｱ他</t>
  </si>
  <si>
    <t xml:space="preserve">090330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全九州　　　　　ダンス選手権大会</t>
    </r>
  </si>
  <si>
    <r>
      <rPr>
        <sz val="8"/>
        <rFont val="Noto Sans"/>
        <family val="2"/>
      </rPr>
      <t xml:space="preserve">大刀洗ドリームｾﾝﾀ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三井郡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ＪＰＢＤ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九州総局、</t>
    </r>
    <r>
      <rPr>
        <sz val="7"/>
        <rFont val="ＭＳ Ｐゴシック"/>
        <family val="3"/>
        <charset val="128"/>
      </rPr>
      <t xml:space="preserve">MDLJ</t>
    </r>
    <r>
      <rPr>
        <sz val="7"/>
        <rFont val="Noto Sans"/>
        <family val="2"/>
      </rPr>
      <t xml:space="preserve">九州</t>
    </r>
  </si>
  <si>
    <t xml:space="preserve">09033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全日本学生競技ﾀﾞﾝｽ連盟</t>
    </r>
    <r>
      <rPr>
        <sz val="8"/>
        <rFont val="ＭＳ Ｐゴシック"/>
        <family val="3"/>
        <charset val="128"/>
      </rPr>
      <t xml:space="preserve">OB/OG</t>
    </r>
    <r>
      <rPr>
        <sz val="8"/>
        <rFont val="Noto Sans"/>
        <family val="2"/>
      </rPr>
      <t xml:space="preserve">ﾀﾞﾝｽｽﾎﾟｰﾂ競技会スポニチ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ﾌﾟﾚﾐｱﾑｸﾗｽ競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ﾄﾗｲｱﾙ競技</t>
    </r>
  </si>
  <si>
    <t xml:space="preserve">新宿コズミック　　　ｽﾎﾟｰﾂｾﾝﾀｰ</t>
  </si>
  <si>
    <t xml:space="preserve">スポーツニッポン新聞社・東京都ダンススポーツ連盟</t>
  </si>
  <si>
    <t xml:space="preserve">新宿区ダンス　　　　スポーツ連盟</t>
  </si>
  <si>
    <t xml:space="preserve">プロ　３アマ　４</t>
  </si>
  <si>
    <t xml:space="preserve">09033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回滋賀県民体育大会兼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滋賀県ﾀﾞﾝｽｽﾎﾟｰﾂ競技大会</t>
    </r>
  </si>
  <si>
    <r>
      <rPr>
        <sz val="6"/>
        <rFont val="Noto Sans"/>
        <family val="2"/>
      </rPr>
      <t xml:space="preserve">滋賀県､滋賀県教育委員会､各市町､各市町教育委員会､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滋賀県体育協会</t>
    </r>
  </si>
  <si>
    <t xml:space="preserve">滋賀県ダンス　　　　スポーツ連盟</t>
  </si>
  <si>
    <t xml:space="preserve">090337</t>
  </si>
  <si>
    <t xml:space="preserve">09033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回北海道ﾀﾞﾝｽ　　　　　　ｽﾎﾟｰﾂ競技大会　　　　　　　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札幌圏ﾀﾞﾝｽ　　　　　　ｽﾎﾟｰﾂ競技大会</t>
    </r>
  </si>
  <si>
    <t xml:space="preserve">北海道立　　　　　　　総合体育ｾﾝﾀｰ</t>
  </si>
  <si>
    <t xml:space="preserve">札幌圏ﾀﾞﾝｽｽﾎﾟｰﾂ連盟　札幌ﾀﾞﾝｽｽﾎﾟｰﾂ協会</t>
  </si>
  <si>
    <t xml:space="preserve">江別ﾀﾞﾝｽｽﾎﾟｰﾂ協会後志ﾀﾞﾝｽｽﾎﾟｰﾂ協会胆振日高ﾀﾞﾝｽｽﾎﾟｰﾂ協会小樽ﾀﾞﾝｽｽﾎﾟｰﾂ協会</t>
  </si>
  <si>
    <t xml:space="preserve">ﾌﾟﾚｼﾞｭﾆｱ他</t>
  </si>
  <si>
    <t xml:space="preserve">09033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茨城県南春期ダンススポーツ大会</t>
    </r>
  </si>
  <si>
    <t xml:space="preserve">牛久運動公園　　　　　体育館　　　　　　ﾒｲﾝｱﾘｰﾅ</t>
  </si>
  <si>
    <t xml:space="preserve">茨城県県南地区　　　　　　ダンススポーツ　　　　連盟</t>
  </si>
  <si>
    <t xml:space="preserve">茨城県県南地区連盟・牛久市ﾀﾞﾝｽ連盟</t>
  </si>
  <si>
    <t xml:space="preserve">090342</t>
  </si>
  <si>
    <t xml:space="preserve">宮城県</t>
  </si>
  <si>
    <r>
      <rPr>
        <sz val="8"/>
        <rFont val="Noto Sans"/>
        <family val="2"/>
      </rPr>
      <t xml:space="preserve">東北ｵｰﾌﾟﾝﾀﾞﾝｽ競技会宮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仙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会</t>
    </r>
  </si>
  <si>
    <t xml:space="preserve">仙台市　　　　　　体育館</t>
  </si>
  <si>
    <t xml:space="preserve">日本ダンス議会東北総局</t>
  </si>
  <si>
    <t xml:space="preserve">090316</t>
  </si>
  <si>
    <t xml:space="preserve">090401</t>
  </si>
  <si>
    <t xml:space="preserve">Ｓ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和歌山県ﾀﾞﾝｽｽﾎﾟｰﾂ選手権大会　　　　和歌山県知事杯争奪</t>
    </r>
  </si>
  <si>
    <t xml:space="preserve">片男波公園　　　　健康館ｱﾘｰﾅ</t>
  </si>
  <si>
    <t xml:space="preserve">和歌山県ダンス　　　　スポーツ連盟</t>
  </si>
  <si>
    <t xml:space="preserve">和歌山県ﾀﾞﾝｽｽﾎﾟｰﾂ連盟</t>
  </si>
  <si>
    <t xml:space="preserve">Ｐ　　５</t>
  </si>
  <si>
    <t xml:space="preserve">090402</t>
  </si>
  <si>
    <r>
      <rPr>
        <sz val="8"/>
        <rFont val="Noto Sans"/>
        <family val="2"/>
      </rPr>
      <t xml:space="preserve">熱海市長杯　　　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ＪＰカップ静岡　　　　　　　ダンス競技大会</t>
    </r>
  </si>
  <si>
    <t xml:space="preserve">南熱海　　　　　　マリンホール</t>
  </si>
  <si>
    <r>
      <rPr>
        <sz val="7"/>
        <rFont val="Noto Sans"/>
        <family val="2"/>
      </rPr>
      <t xml:space="preserve">ＪＰ</t>
    </r>
    <r>
      <rPr>
        <sz val="7"/>
        <rFont val="ＭＳ Ｐゴシック"/>
        <family val="3"/>
        <charset val="128"/>
      </rPr>
      <t xml:space="preserve">DT/DSA</t>
    </r>
    <r>
      <rPr>
        <sz val="7"/>
        <rFont val="Noto Sans"/>
        <family val="2"/>
      </rPr>
      <t xml:space="preserve">　　　中部総局　　　　静岡支局</t>
    </r>
  </si>
  <si>
    <t xml:space="preserve">090403</t>
  </si>
  <si>
    <t xml:space="preserve">石川県</t>
  </si>
  <si>
    <r>
      <rPr>
        <sz val="8"/>
        <rFont val="Noto Sans"/>
        <family val="2"/>
      </rPr>
      <t xml:space="preserve">北國新聞社杯争奪    　　　　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中部ﾀﾞﾝｽｽﾎﾟｰﾂ　　　　　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金沢</t>
    </r>
  </si>
  <si>
    <t xml:space="preserve">石川県立　　　　音楽堂</t>
  </si>
  <si>
    <t xml:space="preserve">日本ダンス議会　　　　中部総局　　　　　　　石川県支局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</si>
  <si>
    <t xml:space="preserve">090404</t>
  </si>
  <si>
    <r>
      <rPr>
        <sz val="8"/>
        <rFont val="Noto Sans"/>
        <family val="2"/>
      </rPr>
      <t xml:space="preserve">福岡県知事杯争奪</t>
    </r>
    <r>
      <rPr>
        <sz val="8"/>
        <rFont val="ＭＳ Ｐゴシック"/>
        <family val="3"/>
        <charset val="128"/>
      </rPr>
      <t xml:space="preserve">09</t>
    </r>
    <r>
      <rPr>
        <sz val="8"/>
        <rFont val="Noto Sans"/>
        <family val="2"/>
      </rPr>
      <t xml:space="preserve">九州ダンススポーツ　　　　競技会福岡大会</t>
    </r>
  </si>
  <si>
    <t xml:space="preserve">アクシオン福岡</t>
  </si>
  <si>
    <t xml:space="preserve">福岡県ダンス　　　スポーツ連盟</t>
  </si>
  <si>
    <t xml:space="preserve">福岡県ダンススポーツ連盟</t>
  </si>
  <si>
    <t xml:space="preserve">プロ　２アマ　７</t>
  </si>
  <si>
    <t xml:space="preserve">090409</t>
  </si>
  <si>
    <t xml:space="preserve">イーストジャパン      ダンス選手権大会</t>
  </si>
  <si>
    <t xml:space="preserve">ホテルイースト　　　２１東京</t>
  </si>
  <si>
    <t xml:space="preserve">0904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埼玉県西支部ﾀﾞﾝｽｽﾎﾟｰﾂ大会
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狭山市ﾀﾞﾝｽ
ｽﾎﾟｰﾂ大会</t>
    </r>
  </si>
  <si>
    <t xml:space="preserve">狭山市民　　　　総合体育館</t>
  </si>
  <si>
    <t xml:space="preserve">埼玉県ダンススポーツ連盟西支部</t>
  </si>
  <si>
    <t xml:space="preserve">狭山市ダンススポーツ連盟</t>
  </si>
  <si>
    <t xml:space="preserve">090414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東部ブロックﾀﾞﾝｽｽﾎﾟｰﾂ選手権ﾐﾄﾞﾙｼﾆｱ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神奈川県ﾀﾞﾝｽｽﾎﾟｰﾂ選手権大会</t>
    </r>
  </si>
  <si>
    <t xml:space="preserve">神奈川県立　　　体育センター</t>
  </si>
  <si>
    <t xml:space="preserve">神奈川県ダンス　　スポーツ連盟</t>
  </si>
  <si>
    <t xml:space="preserve">神奈川県　　　　ダンス　　　　　スポーツ連盟</t>
  </si>
  <si>
    <t xml:space="preserve">ｼﾞｭﾆｱ、ｻｰｸﾙ対抗戦他</t>
  </si>
  <si>
    <t xml:space="preserve">090419</t>
  </si>
  <si>
    <t xml:space="preserve">秋田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KITA</t>
    </r>
    <r>
      <rPr>
        <sz val="8"/>
        <rFont val="Noto Sans"/>
        <family val="2"/>
      </rPr>
      <t xml:space="preserve">ｱﾏﾁｭｱﾀﾞﾝｽ　　　　　　　ｽﾎﾟｰﾂ大会</t>
    </r>
  </si>
  <si>
    <t xml:space="preserve">羽後町活性化　　　　　センター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北総局　　　　秋田県支局</t>
    </r>
  </si>
  <si>
    <r>
      <rPr>
        <sz val="7"/>
        <rFont val="ＭＳ Ｐゴシック"/>
        <family val="3"/>
        <charset val="128"/>
      </rPr>
      <t xml:space="preserve">JPBDA</t>
    </r>
    <r>
      <rPr>
        <sz val="7"/>
        <rFont val="Noto Sans"/>
        <family val="2"/>
      </rPr>
      <t xml:space="preserve">東北総局秋田県支局</t>
    </r>
  </si>
  <si>
    <t xml:space="preserve">プロ　４アマ　３</t>
  </si>
  <si>
    <t xml:space="preserve">0904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静岡県西部　　　　地区ﾀﾞﾝｽｽﾎﾟｰﾂ　　　　競技大会</t>
    </r>
  </si>
  <si>
    <t xml:space="preserve">浜北
総合体育館</t>
  </si>
  <si>
    <t xml:space="preserve">静岡県ﾀﾞﾝｽｽﾎﾟｰﾂ連盟西部支部　</t>
  </si>
  <si>
    <t xml:space="preserve">090411</t>
  </si>
  <si>
    <t xml:space="preserve">前期 関東ダンス　　　　選手権大会　　　　　　及び併催競技会</t>
  </si>
  <si>
    <t xml:space="preserve">さいたま市記念総合体育館</t>
  </si>
  <si>
    <t xml:space="preserve">日本ダンス議会              　東部総局               　埼玉県支局</t>
  </si>
  <si>
    <t xml:space="preserve">0  1</t>
  </si>
  <si>
    <t xml:space="preserve">090418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ダンススポーツ　　　　　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大阪</t>
    </r>
  </si>
  <si>
    <t xml:space="preserve">五月山体育館</t>
  </si>
  <si>
    <t xml:space="preserve">ＪＤＳＦ西部　　ブロック</t>
  </si>
  <si>
    <r>
      <rPr>
        <sz val="8"/>
        <rFont val="Noto Sans"/>
        <family val="2"/>
      </rPr>
      <t xml:space="preserve">プロ</t>
    </r>
    <r>
      <rPr>
        <sz val="8"/>
        <rFont val="ＭＳ Ｐゴシック"/>
        <family val="3"/>
        <charset val="128"/>
      </rPr>
      <t xml:space="preserve">6</t>
    </r>
    <r>
      <rPr>
        <sz val="8"/>
        <color rgb="FFFF0000"/>
        <rFont val="ＭＳ Ｐゴシック"/>
        <family val="3"/>
        <charset val="128"/>
      </rPr>
      <t xml:space="preserve">⇒5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アマ</t>
    </r>
    <r>
      <rPr>
        <sz val="8"/>
        <rFont val="ＭＳ Ｐゴシック"/>
        <family val="3"/>
        <charset val="128"/>
      </rPr>
      <t xml:space="preserve">9</t>
    </r>
  </si>
  <si>
    <r>
      <rPr>
        <sz val="6"/>
        <rFont val="Noto Sans"/>
        <family val="2"/>
      </rPr>
      <t xml:space="preserve">ﾗﾃﾝ＆ｼﾆｱ</t>
    </r>
    <r>
      <rPr>
        <sz val="6"/>
        <rFont val="ＭＳ Ｐゴシック"/>
        <family val="3"/>
        <charset val="128"/>
      </rPr>
      <t xml:space="preserve">St.&amp;</t>
    </r>
    <r>
      <rPr>
        <sz val="6"/>
        <rFont val="Noto Sans"/>
        <family val="2"/>
      </rPr>
      <t xml:space="preserve">　　　　ｼﾞｭﾆｱ世界選手権　　代表選考会</t>
    </r>
  </si>
  <si>
    <t xml:space="preserve">090421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〕</t>
    </r>
  </si>
  <si>
    <t xml:space="preserve">090423</t>
  </si>
  <si>
    <t xml:space="preserve">岐阜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岐阜県ダンススポーツ大会</t>
    </r>
  </si>
  <si>
    <t xml:space="preserve">岐阜アリーナ</t>
  </si>
  <si>
    <t xml:space="preserve">岐阜県ダンス　　　　　スポーツ連盟</t>
  </si>
  <si>
    <t xml:space="preserve">090424</t>
  </si>
  <si>
    <t xml:space="preserve">長崎県</t>
  </si>
  <si>
    <r>
      <rPr>
        <sz val="8"/>
        <rFont val="Noto Sans"/>
        <family val="2"/>
      </rPr>
      <t xml:space="preserve">全九州ダンス選手権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雲仙</t>
    </r>
  </si>
  <si>
    <t xml:space="preserve">雲仙市吾妻町
吾妻体育館</t>
  </si>
  <si>
    <t xml:space="preserve">090430</t>
  </si>
  <si>
    <t xml:space="preserve">山形県</t>
  </si>
  <si>
    <r>
      <rPr>
        <sz val="8"/>
        <rFont val="Noto Sans"/>
        <family val="2"/>
      </rPr>
      <t xml:space="preserve">ｸﾞﾗﾝﾄﾞｼﾆｱ東北大会・第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回山形県ﾀﾞﾝｽ　　　　ｽﾎﾟｰﾂ競技会</t>
    </r>
  </si>
  <si>
    <t xml:space="preserve">山形市総合　　　　　　　ｽﾎﾟｰﾂｾﾝﾀｰ</t>
  </si>
  <si>
    <t xml:space="preserve">山形県ダンス　　　　スポーツ連盟</t>
  </si>
  <si>
    <t xml:space="preserve">山形県ダンススポーツ連盟</t>
  </si>
  <si>
    <t xml:space="preserve">都道府県対抗選考</t>
  </si>
  <si>
    <t xml:space="preserve">090405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09Ⅱ</t>
    </r>
    <r>
      <rPr>
        <sz val="8"/>
        <rFont val="Noto Sans"/>
        <family val="2"/>
      </rPr>
      <t xml:space="preserve">ダンス競技大会</t>
    </r>
  </si>
  <si>
    <t xml:space="preserve">090406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NBDA</t>
    </r>
    <r>
      <rPr>
        <sz val="8"/>
        <rFont val="Noto Sans"/>
        <family val="2"/>
      </rPr>
      <t xml:space="preserve">スポーツダンス競技会</t>
    </r>
  </si>
  <si>
    <r>
      <rPr>
        <sz val="8"/>
        <rFont val="ＭＳ Ｐゴシック"/>
        <family val="3"/>
        <charset val="128"/>
      </rPr>
      <t xml:space="preserve">NBDA</t>
    </r>
    <r>
      <rPr>
        <sz val="8"/>
        <rFont val="Noto Sans"/>
        <family val="2"/>
      </rPr>
      <t xml:space="preserve">　日本ﾎﾞｰﾙﾙｰﾑ　　　　　ﾀﾞﾝｻｰｽﾞ協会</t>
    </r>
  </si>
  <si>
    <t xml:space="preserve">0904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回稲城市ｽﾎﾟｰﾂ大会第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回稲城市　　　　ﾀﾞﾝｽｽﾎﾟｰﾂ大会</t>
    </r>
  </si>
  <si>
    <t xml:space="preserve">稲城市総合　　　体育館</t>
  </si>
  <si>
    <t xml:space="preserve">稲城市体育協会・稲城市ダンス　　　　スポーツ連盟</t>
  </si>
  <si>
    <t xml:space="preserve">稲城市ダンススポーツ連盟</t>
  </si>
  <si>
    <t xml:space="preserve">0904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回川崎市ダンススポーツ競技大会</t>
    </r>
  </si>
  <si>
    <t xml:space="preserve">川崎市とどろき　　　　アリーナ</t>
  </si>
  <si>
    <t xml:space="preserve">川崎市ダンス　　　スポーツ連盟</t>
  </si>
  <si>
    <t xml:space="preserve">川崎市長杯戦</t>
  </si>
  <si>
    <t xml:space="preserve">090407</t>
  </si>
  <si>
    <t xml:space="preserve">高知県</t>
  </si>
  <si>
    <t xml:space="preserve">ダンシンググランプリ高知</t>
  </si>
  <si>
    <r>
      <rPr>
        <sz val="8"/>
        <rFont val="Noto Sans"/>
        <family val="2"/>
      </rPr>
      <t xml:space="preserve">ウェルサンピア高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生年金健康福祉ｾﾝﾀｰ</t>
    </r>
    <r>
      <rPr>
        <sz val="8"/>
        <rFont val="ＭＳ Ｐゴシック"/>
        <family val="3"/>
        <charset val="128"/>
      </rPr>
      <t xml:space="preserve">)</t>
    </r>
  </si>
  <si>
    <t xml:space="preserve">日本ダンス議会西部総局　</t>
  </si>
  <si>
    <t xml:space="preserve">090422</t>
  </si>
  <si>
    <t xml:space="preserve">全日本ショーダンス
選手権</t>
  </si>
  <si>
    <t xml:space="preserve">ｼﾞｭﾆｱ､
ｼﾞｭﾌﾞﾅｲﾙ</t>
  </si>
  <si>
    <t xml:space="preserve">0904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茨城県　　　　　中央地区・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　　　　ひたちなか市ダンス　　　　スポーツ大会</t>
    </r>
  </si>
  <si>
    <t xml:space="preserve">ひたちなか市　　総合運動公園　総合体育館</t>
  </si>
  <si>
    <t xml:space="preserve">茨城県ダンススポーツ連盟･茨城県中央地区ダンススポーツ連盟</t>
  </si>
  <si>
    <t xml:space="preserve">茨城県中央地区　　　ﾀﾞﾝｽｽﾎﾟｰﾂ連盟・　　　　　ひたちなか市　　　　　　ﾀﾞﾝｽｽﾎﾟｰﾂ連盟</t>
  </si>
  <si>
    <t xml:space="preserve">体育協会長杯、ｼﾞｭﾆｱ戦</t>
  </si>
  <si>
    <t xml:space="preserve">Ｐ　　６</t>
  </si>
  <si>
    <t xml:space="preserve">09042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千葉県ダンススポーツ競技大会　　　　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ﾄﾖﾀｶﾛｰﾗｶｯﾌﾟｼﾞｭﾆｱ大会</t>
    </r>
  </si>
  <si>
    <t xml:space="preserve">鎌ヶ谷市民　　　　体育館</t>
  </si>
  <si>
    <t xml:space="preserve">千葉県ダンス      　　　　　スポーツ連盟</t>
  </si>
  <si>
    <t xml:space="preserve">090433</t>
  </si>
  <si>
    <r>
      <rPr>
        <sz val="8"/>
        <rFont val="Noto Sans"/>
        <family val="2"/>
      </rPr>
      <t xml:space="preserve">東北ｵｰﾌﾟﾝﾀﾞﾝｽ競技会青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十和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会</t>
    </r>
  </si>
  <si>
    <t xml:space="preserve">十和田市民
文化センター</t>
  </si>
  <si>
    <t xml:space="preserve">0904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中野区ﾀﾞﾝｽ    ｽﾎﾟｰﾂ大会</t>
    </r>
  </si>
  <si>
    <t xml:space="preserve">中野体育館</t>
  </si>
  <si>
    <t xml:space="preserve">中野区ダンス連盟</t>
  </si>
  <si>
    <t xml:space="preserve">中野区　　　　ダンス連盟</t>
  </si>
  <si>
    <t xml:space="preserve">090408</t>
  </si>
  <si>
    <t xml:space="preserve">ダンシンググランプリ西部</t>
  </si>
  <si>
    <t xml:space="preserve">0904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富山県ダンススポーツ選手権大会
北日本新聞社賞争奪</t>
    </r>
  </si>
  <si>
    <t xml:space="preserve">富山県ダンス　　　スポーツ連盟</t>
  </si>
  <si>
    <t xml:space="preserve">富山市ダンス　　　スポーツ連盟</t>
  </si>
  <si>
    <t xml:space="preserve">ﾌﾟﾚｼﾞｭﾆｱ､
ｼﾞｭﾆｱ</t>
  </si>
  <si>
    <t xml:space="preserve">090416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ﾀﾞﾝｽ日本ｼﾘｰｽﾞ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豊橋　併催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豊橋</t>
    </r>
  </si>
  <si>
    <t xml:space="preserve">ホテル　　　　　　　日航豊橋</t>
  </si>
  <si>
    <t xml:space="preserve">日本ダンス議会中部総局</t>
  </si>
  <si>
    <t xml:space="preserve">090417</t>
  </si>
  <si>
    <t xml:space="preserve">山口県</t>
  </si>
  <si>
    <r>
      <rPr>
        <sz val="8"/>
        <rFont val="Noto Sans"/>
        <family val="2"/>
      </rPr>
      <t xml:space="preserve">山口県知事杯争奪 　　　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ﾀﾞﾝｽｽﾎﾟｰﾂ　　　選手権山口大会</t>
    </r>
  </si>
  <si>
    <t xml:space="preserve">周南市総合スポーツセンター</t>
  </si>
  <si>
    <t xml:space="preserve">山口県ダンス　　　　スポーツ連盟</t>
  </si>
  <si>
    <t xml:space="preserve">プロ　２アマ　５</t>
  </si>
  <si>
    <t xml:space="preserve">0904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回京都府ダンススポーツ競技会</t>
    </r>
  </si>
  <si>
    <t xml:space="preserve">京都府立伏見港公園体育館</t>
  </si>
  <si>
    <t xml:space="preserve">090429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アマチュア　　　　　ダンス競技大会</t>
    </r>
  </si>
  <si>
    <t xml:space="preserve">恵庭市民会館</t>
  </si>
  <si>
    <t xml:space="preserve">プロ  ４アマ  １</t>
  </si>
  <si>
    <t xml:space="preserve">ｼﾞｭﾆｱ、
ﾆｭｰｽﾀｰ他</t>
  </si>
  <si>
    <t xml:space="preserve">0904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多摩中央ブロックダンススポーツ大会読売新聞社杯・立川市市長賞争奪戦</t>
    </r>
  </si>
  <si>
    <t xml:space="preserve">立川市泉市民　　　体育館</t>
  </si>
  <si>
    <t xml:space="preserve">東京都多摩　　　　　中央ブロック</t>
  </si>
  <si>
    <t xml:space="preserve">立川市ダンス連盟</t>
  </si>
  <si>
    <r>
      <rPr>
        <sz val="8"/>
        <rFont val="Noto Sans"/>
        <family val="2"/>
      </rPr>
      <t xml:space="preserve">プロ　４アマ　７</t>
    </r>
    <r>
      <rPr>
        <sz val="8"/>
        <color rgb="FFFF0000"/>
        <rFont val="Noto Sans"/>
        <family val="2"/>
      </rPr>
      <t xml:space="preserve">⇒１０</t>
    </r>
  </si>
  <si>
    <t xml:space="preserve">09043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大阪府ダンスフェスティバル
大阪府知事杯争奪
サークル対抗戦</t>
    </r>
  </si>
  <si>
    <r>
      <rPr>
        <sz val="8"/>
        <rFont val="Noto Sans"/>
        <family val="2"/>
      </rPr>
      <t xml:space="preserve">なみはやドームｻﾌﾞｱﾘｰﾅ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門真市</t>
    </r>
    <r>
      <rPr>
        <sz val="6"/>
        <rFont val="ＭＳ Ｐゴシック"/>
        <family val="3"/>
        <charset val="128"/>
      </rPr>
      <t xml:space="preserve">)</t>
    </r>
  </si>
  <si>
    <t xml:space="preserve">大阪府ダンス　　　　スポーツ連盟</t>
  </si>
  <si>
    <t xml:space="preserve">プロ　３アマ　９</t>
  </si>
  <si>
    <t xml:space="preserve">090512</t>
  </si>
  <si>
    <t xml:space="preserve">イーストジャパン      選手権大会</t>
  </si>
  <si>
    <t xml:space="preserve">090527</t>
  </si>
  <si>
    <t xml:space="preserve">奈良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奈良県ダンス　　　スポーツ競技会</t>
    </r>
  </si>
  <si>
    <t xml:space="preserve">宇陀市榛原　　　　総合体育館</t>
  </si>
  <si>
    <t xml:space="preserve">奈良県ダンス　　　　　スポーツ連盟</t>
  </si>
  <si>
    <r>
      <rPr>
        <sz val="8"/>
        <rFont val="Noto Sans"/>
        <family val="2"/>
      </rPr>
      <t xml:space="preserve">プロ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２アマ　５</t>
    </r>
  </si>
  <si>
    <t xml:space="preserve">0905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ジャルダン　　　カップ　ダンス大会</t>
    </r>
  </si>
  <si>
    <t xml:space="preserve">ダンスジャルダン　　　　　大森山王　　　　　　　　ステューディオ</t>
  </si>
  <si>
    <r>
      <rPr>
        <sz val="8"/>
        <rFont val="Noto Sans"/>
        <family val="2"/>
      </rPr>
      <t xml:space="preserve">プロ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７アマ　２</t>
    </r>
  </si>
  <si>
    <t xml:space="preserve">ユース</t>
  </si>
  <si>
    <t xml:space="preserve">090505</t>
  </si>
  <si>
    <t xml:space="preserve">徳島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徳島県ダンススポーツ競技会
徳島県知事杯、　　　県議会議長杯争奪</t>
    </r>
  </si>
  <si>
    <t xml:space="preserve">北公園総合体育館（北島町）</t>
  </si>
  <si>
    <t xml:space="preserve">徳島県ダンス　　　　スポーツ連盟</t>
  </si>
  <si>
    <t xml:space="preserve">0905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相模原市ﾀﾞﾝｽｽﾎﾟｰﾂ競技大会</t>
    </r>
  </si>
  <si>
    <t xml:space="preserve">相模原市立　　　　北総合体育館</t>
  </si>
  <si>
    <t xml:space="preserve">相模原市ダンス　　　　　スポーツ連盟</t>
  </si>
  <si>
    <t xml:space="preserve">0905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豊島区ダンススポーツ大会</t>
    </r>
  </si>
  <si>
    <t xml:space="preserve">雑司ヶ谷体育館</t>
  </si>
  <si>
    <t xml:space="preserve">豊島区体育協会</t>
  </si>
  <si>
    <t xml:space="preserve">豊島区ダンススポーツ協会</t>
  </si>
  <si>
    <r>
      <rPr>
        <sz val="8"/>
        <rFont val="Noto Sans"/>
        <family val="2"/>
      </rPr>
      <t xml:space="preserve">アマ　５</t>
    </r>
    <r>
      <rPr>
        <sz val="8"/>
        <color rgb="FFFF0000"/>
        <rFont val="Noto Sans"/>
        <family val="2"/>
      </rPr>
      <t xml:space="preserve">⇒７</t>
    </r>
  </si>
  <si>
    <t xml:space="preserve">090528</t>
  </si>
  <si>
    <r>
      <rPr>
        <sz val="8"/>
        <rFont val="Noto Sans"/>
        <family val="2"/>
      </rPr>
      <t xml:space="preserve">仙台市総合体育大会 ・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仙台市ダンススポーツ大会</t>
    </r>
  </si>
  <si>
    <t xml:space="preserve">仙台市　　　　　　　青葉体育館</t>
  </si>
  <si>
    <t xml:space="preserve">仙台市・仙台市体育協会・仙台市ﾀﾞﾝｽｽﾎﾟｰﾂ連盟</t>
  </si>
  <si>
    <t xml:space="preserve">仙台市ダンス　　　　スポーツ連盟</t>
  </si>
  <si>
    <r>
      <rPr>
        <sz val="8"/>
        <rFont val="Noto Sans"/>
        <family val="2"/>
      </rPr>
      <t xml:space="preserve">アマ　５</t>
    </r>
    <r>
      <rPr>
        <sz val="8"/>
        <color rgb="FFFF0000"/>
        <rFont val="Noto Sans"/>
        <family val="2"/>
      </rPr>
      <t xml:space="preserve">⇒６</t>
    </r>
  </si>
  <si>
    <t xml:space="preserve">仙台市長杯</t>
  </si>
  <si>
    <t xml:space="preserve">0905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千葉東支部ﾀﾞﾝｽｽﾎﾟｰﾂ競技大会 ・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成田市ﾀﾞﾝｽｽﾎﾟｰﾂ競技大会</t>
    </r>
  </si>
  <si>
    <t xml:space="preserve">成田市体育館</t>
  </si>
  <si>
    <t xml:space="preserve">千葉県ﾀﾞﾝｽｽﾎﾟｰﾂ連盟千葉東支部、成田市ﾀﾞﾝｽｽﾎﾟｰﾂ協会</t>
  </si>
  <si>
    <t xml:space="preserve">090503</t>
  </si>
  <si>
    <r>
      <rPr>
        <sz val="8"/>
        <rFont val="Noto Sans"/>
        <family val="2"/>
      </rPr>
      <t xml:space="preserve">ＪＰカップ中部  　　　　</t>
    </r>
    <r>
      <rPr>
        <sz val="8"/>
        <rFont val="ＭＳ Ｐゴシック"/>
        <family val="3"/>
        <charset val="128"/>
      </rPr>
      <t xml:space="preserve">'09Ⅱ</t>
    </r>
    <r>
      <rPr>
        <sz val="8"/>
        <rFont val="Noto Sans"/>
        <family val="2"/>
      </rPr>
      <t xml:space="preserve">ダンス競技大会</t>
    </r>
  </si>
  <si>
    <t xml:space="preserve">090529</t>
  </si>
  <si>
    <r>
      <rPr>
        <sz val="8"/>
        <rFont val="Noto Sans"/>
        <family val="2"/>
      </rPr>
      <t xml:space="preserve">ＪＰカップ京都　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競技大会</t>
    </r>
  </si>
  <si>
    <t xml:space="preserve">ｸﾞﾗﾝﾄﾞﾌﾟﾘﾝｽ　　　　ﾎﾃﾙ京都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総局京都支局</t>
    </r>
  </si>
  <si>
    <t xml:space="preserve">Ｐ　　７</t>
  </si>
  <si>
    <t xml:space="preserve">090504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主催ダンス競技会</t>
    </r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東部総局</t>
    </r>
  </si>
  <si>
    <t xml:space="preserve">090506</t>
  </si>
  <si>
    <r>
      <rPr>
        <sz val="8"/>
        <rFont val="ＭＳ Ｐゴシック"/>
        <family val="3"/>
        <charset val="128"/>
      </rPr>
      <t xml:space="preserve">2009JDC</t>
    </r>
    <r>
      <rPr>
        <sz val="8"/>
        <rFont val="Noto Sans"/>
        <family val="2"/>
      </rPr>
      <t xml:space="preserve">西部ダンス選手権大会 前期</t>
    </r>
  </si>
  <si>
    <r>
      <rPr>
        <sz val="8"/>
        <color rgb="FFFF0000"/>
        <rFont val="Noto Sans"/>
        <family val="2"/>
      </rPr>
      <t xml:space="preserve">アマ　１</t>
    </r>
    <r>
      <rPr>
        <sz val="8"/>
        <rFont val="Noto Sans"/>
        <family val="2"/>
      </rPr>
      <t xml:space="preserve">プロ２０</t>
    </r>
  </si>
  <si>
    <t xml:space="preserve">0905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静岡県すこやか長寿祭ｽﾎﾟｰﾂ大会ﾀﾞﾝｽｽﾎﾟｰﾂ交流大会</t>
    </r>
  </si>
  <si>
    <r>
      <rPr>
        <sz val="8"/>
        <rFont val="Noto Sans"/>
        <family val="2"/>
      </rPr>
      <t xml:space="preserve">グランシップ</t>
    </r>
    <r>
      <rPr>
        <sz val="8"/>
        <rFont val="ＭＳ Ｐゴシック"/>
        <family val="3"/>
        <charset val="128"/>
      </rPr>
      <t xml:space="preserve">6F</t>
    </r>
  </si>
  <si>
    <t xml:space="preserve">（財）しずおか　　　健康長寿財団、　　　静岡県</t>
  </si>
  <si>
    <t xml:space="preserve">静岡県ダンススポーツ連盟</t>
  </si>
  <si>
    <t xml:space="preserve">090516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中部ﾀﾞﾝｽ         　ｽﾎﾟｰﾂﾌｪｽﾃｨﾊﾞﾙ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</t>
    </r>
  </si>
  <si>
    <r>
      <rPr>
        <sz val="8"/>
        <rFont val="Noto Sans"/>
        <family val="2"/>
      </rPr>
      <t xml:space="preserve">清水テルサ　　　１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ホール</t>
    </r>
  </si>
  <si>
    <t xml:space="preserve">日本ダンス議会　　　中部総局　　　　静岡県支局</t>
  </si>
  <si>
    <t xml:space="preserve">プロ　９　　　アマ　２</t>
  </si>
  <si>
    <t xml:space="preserve">090517</t>
  </si>
  <si>
    <t xml:space="preserve">新潟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新潟県ダンススポーツ大会</t>
    </r>
  </si>
  <si>
    <t xml:space="preserve">新潟市黒埼地区総合体育館</t>
  </si>
  <si>
    <t xml:space="preserve">新潟県ダンス　　　　スポーツ連盟</t>
  </si>
  <si>
    <t xml:space="preserve">090515</t>
  </si>
  <si>
    <r>
      <rPr>
        <sz val="8"/>
        <rFont val="ＭＳ Ｐゴシック"/>
        <family val="3"/>
        <charset val="128"/>
      </rPr>
      <t xml:space="preserve">09</t>
    </r>
    <r>
      <rPr>
        <sz val="8"/>
        <rFont val="Noto Sans"/>
        <family val="2"/>
      </rPr>
      <t xml:space="preserve">チャコット旗争奪　　　　　ｱﾏﾁｭｱﾀﾞﾝｽｽﾎﾟｰﾂ　　　　競技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名古屋市　　　　　体育館</t>
  </si>
  <si>
    <t xml:space="preserve">日本ダンス議会中部総局愛知県支局</t>
  </si>
  <si>
    <t xml:space="preserve">プロ　７アマ　２</t>
  </si>
  <si>
    <t xml:space="preserve">0905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品川区ﾀﾞﾝｽｽﾎﾟｰﾂ大会第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回春季品川区民ｽﾎﾟｰﾂ大会</t>
    </r>
  </si>
  <si>
    <t xml:space="preserve">品川区立　　　　総合体育館</t>
  </si>
  <si>
    <r>
      <rPr>
        <sz val="8"/>
        <rFont val="Noto Sans"/>
        <family val="2"/>
      </rPr>
      <t xml:space="preserve">品川区教育委員会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品川区　　　スポーツ協会</t>
    </r>
  </si>
  <si>
    <t xml:space="preserve">品川区ﾀﾞﾝｽ　　　ｽﾎﾟｰﾂ連盟</t>
  </si>
  <si>
    <r>
      <rPr>
        <sz val="8"/>
        <rFont val="Noto Sans"/>
        <family val="2"/>
      </rPr>
      <t xml:space="preserve">アマ１０</t>
    </r>
    <r>
      <rPr>
        <sz val="8"/>
        <color rgb="FFFF0000"/>
        <rFont val="Noto Sans"/>
        <family val="2"/>
      </rPr>
      <t xml:space="preserve">⇒１２</t>
    </r>
  </si>
  <si>
    <t xml:space="preserve">品川区長杯</t>
  </si>
  <si>
    <t xml:space="preserve">090525</t>
  </si>
  <si>
    <t xml:space="preserve">熊本県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九州ﾀﾞﾝｽｽﾎﾟｰﾂ競技会春季熊本大会併催熊本県ｼﾙﾊﾞｰｽﾎﾟｰﾂﾀﾞﾝｽ競技会</t>
    </r>
  </si>
  <si>
    <r>
      <rPr>
        <sz val="8"/>
        <rFont val="Noto Sans"/>
        <family val="2"/>
      </rPr>
      <t xml:space="preserve">熊本県立総合体育館</t>
    </r>
    <r>
      <rPr>
        <sz val="6"/>
        <rFont val="Noto Sans"/>
        <family val="2"/>
      </rPr>
      <t xml:space="preserve">大体育室</t>
    </r>
  </si>
  <si>
    <t xml:space="preserve">熊本県ダンス　　　　スポーツ連盟</t>
  </si>
  <si>
    <t xml:space="preserve">熊本県ダンススポーツ連盟</t>
  </si>
  <si>
    <t xml:space="preserve">090532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'09Ⅱ</t>
    </r>
    <r>
      <rPr>
        <sz val="8"/>
        <rFont val="Noto Sans"/>
        <family val="2"/>
      </rPr>
      <t xml:space="preserve">ダンス競技大会</t>
    </r>
  </si>
  <si>
    <t xml:space="preserve">徳島市立体育館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7"/>
        <rFont val="Noto Sans"/>
        <family val="2"/>
      </rPr>
      <t xml:space="preserve">西部総局四国支局</t>
    </r>
  </si>
  <si>
    <t xml:space="preserve">アマ　１追加</t>
  </si>
  <si>
    <t xml:space="preserve">09053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旭川圏ﾀﾞﾝｽ　　　　　ｽﾎﾟｰﾂ競技大会　　　　　　第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回北海道ﾀﾞﾝｽ　　　　　　ｽﾎﾟｰﾂ競技大会</t>
    </r>
  </si>
  <si>
    <t xml:space="preserve">旭川市　　　　　　　総合体育館</t>
  </si>
  <si>
    <t xml:space="preserve">旭川圏ダンス　　　スポーツ連盟</t>
  </si>
  <si>
    <t xml:space="preserve">旭川ﾀﾞﾝｽ　　　　ｽﾎﾟｰﾂ協会 　　　　　小平ﾀﾞﾝｽ　　　　ｽﾎﾟｰﾂ協会</t>
  </si>
  <si>
    <t xml:space="preserve">ﾌﾟﾚｼﾞｭﾆｱ、
ｽｰﾊﾟｰｼﾆｱ</t>
  </si>
  <si>
    <t xml:space="preserve">09053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滋賀県ダンススポーツ競技大会</t>
    </r>
  </si>
  <si>
    <t xml:space="preserve">090501</t>
  </si>
  <si>
    <r>
      <rPr>
        <sz val="8"/>
        <rFont val="ＭＳ Ｐゴシック"/>
        <family val="3"/>
        <charset val="128"/>
      </rPr>
      <t xml:space="preserve">JDC</t>
    </r>
    <r>
      <rPr>
        <sz val="8"/>
        <rFont val="Noto Sans"/>
        <family val="2"/>
      </rPr>
      <t xml:space="preserve">群馬ダンス　　　　フェスティバル</t>
    </r>
  </si>
  <si>
    <t xml:space="preserve">伊勢崎　　　　　　市民プラザ</t>
  </si>
  <si>
    <t xml:space="preserve">090513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〕</t>
    </r>
  </si>
  <si>
    <t xml:space="preserve">090518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　　　　主催ダンス競技会 　　　　　茨城大会</t>
    </r>
  </si>
  <si>
    <t xml:space="preserve">古河市生涯学習ｾﾝﾀｰ総和</t>
  </si>
  <si>
    <t xml:space="preserve">0905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回兵庫県ダンススポーツ競技会</t>
    </r>
  </si>
  <si>
    <t xml:space="preserve">新型ｲﾝﾌﾙｴﾝｻﾞ感染拡大により中止</t>
  </si>
  <si>
    <t xml:space="preserve">090521</t>
  </si>
  <si>
    <r>
      <rPr>
        <sz val="8"/>
        <rFont val="Noto Sans"/>
        <family val="2"/>
      </rPr>
      <t xml:space="preserve">東村山市春季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ﾀﾞﾝｽｽﾎﾟｰﾂ大会</t>
    </r>
  </si>
  <si>
    <t xml:space="preserve">東村山市市民　　　　ｽﾎﾟｰﾂｾﾝﾀｰ</t>
  </si>
  <si>
    <t xml:space="preserve">社団法人東村山市体育協会</t>
  </si>
  <si>
    <t xml:space="preserve">東村山市ﾀﾞﾝｽｽﾎﾟｰﾂ連盟</t>
  </si>
  <si>
    <t xml:space="preserve">東村山市
市長杯</t>
  </si>
  <si>
    <t xml:space="preserve">0905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江戸川区総合体育祭春季区民大会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江戸川区ﾀﾞﾝｽｽﾎﾟｰﾂ競技大会</t>
    </r>
  </si>
  <si>
    <t xml:space="preserve">江戸川区スポーツセンター　　　大体育室</t>
  </si>
  <si>
    <t xml:space="preserve">江戸川区・
江戸川区体育会</t>
  </si>
  <si>
    <t xml:space="preserve">江戸川区　　　ダンススポーツ連盟</t>
  </si>
  <si>
    <t xml:space="preserve">江戸川
区長杯</t>
  </si>
  <si>
    <t xml:space="preserve">0905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回浜松市市民スポーツ祭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浜松市ﾀﾞﾝｽｽﾎﾟｰﾂ大会</t>
    </r>
  </si>
  <si>
    <t xml:space="preserve">浜松市雄踏　　　　総合体育館</t>
  </si>
  <si>
    <t xml:space="preserve">浜松市、財団法人浜松市体育協会</t>
  </si>
  <si>
    <t xml:space="preserve">浜松市ダンススポーツ連盟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ﾌﾟﾚｼﾞｭﾆｱ、　　　　ｻｰｸﾙ対抗</t>
  </si>
  <si>
    <t xml:space="preserve">09053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三島市ダンス　　　　スポーツ大会</t>
    </r>
  </si>
  <si>
    <t xml:space="preserve">三島市民　　　　　体育館</t>
  </si>
  <si>
    <t xml:space="preserve">三島市ダンス　　　　スポーツ連盟</t>
  </si>
  <si>
    <t xml:space="preserve">ｼﾞｭﾆｱ戦他</t>
  </si>
  <si>
    <t xml:space="preserve">0905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富山県民ｽﾎﾟｰﾂﾚｸﾘｴｰｼｮﾝ祭
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回富山県ﾀﾞﾝｽ　　　ｽﾎﾟｰﾂ大会</t>
    </r>
  </si>
  <si>
    <r>
      <rPr>
        <sz val="8"/>
        <rFont val="Noto Sans"/>
        <family val="2"/>
      </rPr>
      <t xml:space="preserve">新湊アイシン軽金属ｽﾎﾟｰﾂｾﾝﾀ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射水市</t>
    </r>
    <r>
      <rPr>
        <sz val="8"/>
        <rFont val="ＭＳ Ｐゴシック"/>
        <family val="3"/>
        <charset val="128"/>
      </rPr>
      <t xml:space="preserve">)</t>
    </r>
  </si>
  <si>
    <t xml:space="preserve">富山県、富山県教育委員会、富山県体育協会、富山県生涯スポーツ協議会</t>
  </si>
  <si>
    <t xml:space="preserve">富山県ダンススポーツ連盟</t>
  </si>
  <si>
    <t xml:space="preserve">ｼﾞｭﾆｱ､
ﾌﾟﾚｼﾞｭﾆｱ他</t>
  </si>
  <si>
    <t xml:space="preserve">0905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狛江市ダンス　　　　スポーツ大会</t>
    </r>
  </si>
  <si>
    <t xml:space="preserve">狛江市民　　　　総合体育館</t>
  </si>
  <si>
    <t xml:space="preserve">狛江市ダンス　　　　スポーツ連盟</t>
  </si>
  <si>
    <t xml:space="preserve">Ｐ　　８</t>
  </si>
  <si>
    <t xml:space="preserve">090514</t>
  </si>
  <si>
    <t xml:space="preserve">Ｂ級ダンス競技会</t>
  </si>
  <si>
    <r>
      <rPr>
        <sz val="8"/>
        <rFont val="Noto Sans"/>
        <family val="2"/>
      </rPr>
      <t xml:space="preserve">ＴＦＴホール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江東区</t>
    </r>
    <r>
      <rPr>
        <sz val="8"/>
        <rFont val="ＭＳ Ｐゴシック"/>
        <family val="3"/>
        <charset val="128"/>
      </rPr>
      <t xml:space="preserve">)</t>
    </r>
  </si>
  <si>
    <t xml:space="preserve">0905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静岡県中部地区ﾀﾞﾝｽｽﾎﾟｰﾂ大会</t>
    </r>
  </si>
  <si>
    <t xml:space="preserve">静岡県ﾀﾞﾝｽｽﾎﾟｰﾂ連盟中部支部</t>
  </si>
  <si>
    <t xml:space="preserve">090526</t>
  </si>
  <si>
    <t xml:space="preserve">長野県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　　　　主催ダンス競技会 　　　　　長野県大会</t>
    </r>
  </si>
  <si>
    <t xml:space="preserve">軽井沢町　　　　　社会体育館</t>
  </si>
  <si>
    <t xml:space="preserve">090530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全九州
ｱﾏｵｰﾌﾟﾝﾀﾞﾝｽ競技
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下関</t>
    </r>
  </si>
  <si>
    <t xml:space="preserve">下関海峡ﾒｯｾ</t>
  </si>
  <si>
    <r>
      <rPr>
        <sz val="7"/>
        <rFont val="Noto Sans"/>
        <family val="2"/>
      </rPr>
      <t xml:space="preserve">ＪＰＢＤ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九州総局山口支局</t>
    </r>
  </si>
  <si>
    <t xml:space="preserve">プロ１０アマ　１</t>
  </si>
  <si>
    <t xml:space="preserve">090534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前期ﾀﾞﾝｽｽﾎﾟｰﾂ東北ブロック　　　　　選手権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秋田</t>
    </r>
  </si>
  <si>
    <t xml:space="preserve">秋田市立
体育館</t>
  </si>
  <si>
    <t xml:space="preserve">（社）日本ﾀﾞﾝｽｽﾎﾟｰﾂ   連盟東北ﾌﾞﾛｯｸ</t>
  </si>
  <si>
    <t xml:space="preserve">秋田県ダンススポーツ連盟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ｼﾞｭﾆｱ他</t>
  </si>
  <si>
    <t xml:space="preserve">09053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栃木県北　　　　　ダンススポーツ大会</t>
    </r>
  </si>
  <si>
    <t xml:space="preserve">栃木県北　　　　　体育館</t>
  </si>
  <si>
    <t xml:space="preserve">栃木県ﾀﾞﾝｽｽﾎﾟｰﾂ連盟塩那支部</t>
  </si>
  <si>
    <t xml:space="preserve">090538</t>
  </si>
  <si>
    <t xml:space="preserve">ライジングスター　　　　グランプリ</t>
  </si>
  <si>
    <t xml:space="preserve">プロ１３アマ　２</t>
  </si>
  <si>
    <t xml:space="preserve">090602</t>
  </si>
  <si>
    <r>
      <rPr>
        <sz val="8"/>
        <rFont val="Noto Sans"/>
        <family val="2"/>
      </rPr>
      <t xml:space="preserve">熱海市長杯</t>
    </r>
    <r>
      <rPr>
        <sz val="8"/>
        <rFont val="ＭＳ Ｐゴシック"/>
        <family val="3"/>
        <charset val="128"/>
      </rPr>
      <t xml:space="preserve">'09Ⅱ</t>
    </r>
    <r>
      <rPr>
        <sz val="8"/>
        <rFont val="Noto Sans"/>
        <family val="2"/>
      </rPr>
      <t xml:space="preserve">　　　　　ＪＰカップ静岡　　　　　　　ダンス競技大会</t>
    </r>
  </si>
  <si>
    <t xml:space="preserve">090606</t>
  </si>
  <si>
    <t xml:space="preserve">宮崎県</t>
  </si>
  <si>
    <r>
      <rPr>
        <sz val="8"/>
        <rFont val="Noto Sans"/>
        <family val="2"/>
      </rPr>
      <t xml:space="preserve">九州ﾌﾞﾛｯｸ選手権 ・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九州ﾀﾞﾝｽｽﾎﾟｰﾂ競技会宮崎大会</t>
    </r>
  </si>
  <si>
    <r>
      <rPr>
        <sz val="8"/>
        <rFont val="Noto Sans"/>
        <family val="2"/>
      </rPr>
      <t xml:space="preserve">高千穂町武道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西臼杵郡</t>
    </r>
    <r>
      <rPr>
        <sz val="8"/>
        <rFont val="ＭＳ Ｐゴシック"/>
        <family val="3"/>
        <charset val="128"/>
      </rPr>
      <t xml:space="preserve">)</t>
    </r>
  </si>
  <si>
    <t xml:space="preserve">宮崎県ダンス　　　　スポーツ連盟</t>
  </si>
  <si>
    <t xml:space="preserve">0906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ベイサイドカップ争奪 横浜市ダンススポーツ大会</t>
    </r>
  </si>
  <si>
    <t xml:space="preserve">横浜文化　　　　　体育館</t>
  </si>
  <si>
    <t xml:space="preserve">横浜市ダンス　　　スポーツ連盟</t>
  </si>
  <si>
    <t xml:space="preserve">090608</t>
  </si>
  <si>
    <r>
      <rPr>
        <sz val="8"/>
        <rFont val="Noto Sans"/>
        <family val="2"/>
      </rPr>
      <t xml:space="preserve">「前期」ウエストジャパンカップ 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選手権大会</t>
    </r>
  </si>
  <si>
    <t xml:space="preserve">090609</t>
  </si>
  <si>
    <r>
      <rPr>
        <sz val="8"/>
        <rFont val="ＭＳ Ｐゴシック"/>
        <family val="3"/>
        <charset val="128"/>
      </rPr>
      <t xml:space="preserve">JDC</t>
    </r>
    <r>
      <rPr>
        <sz val="8"/>
        <rFont val="Noto Sans"/>
        <family val="2"/>
      </rPr>
      <t xml:space="preserve">栃木ダンス            フェスティバル</t>
    </r>
  </si>
  <si>
    <t xml:space="preserve">栃木市　　　　　総合体育館</t>
  </si>
  <si>
    <t xml:space="preserve">日本ダンス議会東部総局　　　　　栃木県支局</t>
  </si>
  <si>
    <t xml:space="preserve">090614</t>
  </si>
  <si>
    <r>
      <rPr>
        <sz val="8"/>
        <rFont val="Noto Sans"/>
        <family val="2"/>
      </rPr>
      <t xml:space="preserve">北海道知事杯争奪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後期北海道ﾀﾞﾝｽｽﾎﾟｰﾂ選手権大会</t>
    </r>
  </si>
  <si>
    <t xml:space="preserve">北海道立　　　　　　総合体育館　　　　　　　ｻﾌﾞｱﾘｰﾅ</t>
  </si>
  <si>
    <t xml:space="preserve">北海道ダンス          スポーツ連盟</t>
  </si>
  <si>
    <t xml:space="preserve">北海道ダンススポーツ連盟</t>
  </si>
  <si>
    <t xml:space="preserve">小学生、中学生の部他</t>
  </si>
  <si>
    <t xml:space="preserve">0906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都民体育大会春季大会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回東京都民ﾀﾞﾝｽｽﾎﾟｰﾂ大会</t>
    </r>
  </si>
  <si>
    <t xml:space="preserve">駒沢ｵﾘﾝﾋﾟｯｸ　　　公園総合運動場体育館</t>
  </si>
  <si>
    <t xml:space="preserve">プロ　８アマ　６</t>
  </si>
  <si>
    <t xml:space="preserve">0906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大阪府ダンススポーツ競技大会</t>
    </r>
  </si>
  <si>
    <t xml:space="preserve">西成区民　　　　     センター</t>
  </si>
  <si>
    <t xml:space="preserve">大阪府ﾀﾞﾝｽ　　　ｽﾎﾟｰﾂ連盟　　大阪中央支部</t>
  </si>
  <si>
    <t xml:space="preserve">090628</t>
  </si>
  <si>
    <r>
      <rPr>
        <sz val="8"/>
        <rFont val="Noto Sans"/>
        <family val="2"/>
      </rPr>
      <t xml:space="preserve">東北ｵｰﾌﾟﾝﾀﾞﾝｽ競技会青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弘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会</t>
    </r>
  </si>
  <si>
    <t xml:space="preserve">弘前文化　　　　センター</t>
  </si>
  <si>
    <t xml:space="preserve">ｽｰﾊﾟｰﾐﾄﾞﾙ</t>
  </si>
  <si>
    <t xml:space="preserve">090603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〕</t>
    </r>
  </si>
  <si>
    <t xml:space="preserve">0906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広島県ダンス                スポーツ競技　　　　　　広島大会</t>
    </r>
  </si>
  <si>
    <t xml:space="preserve">東区スポーツ　　　センター</t>
  </si>
  <si>
    <t xml:space="preserve">広島県ﾀﾞﾝｽｽﾎﾟｰﾂ連盟広島市ﾀﾞﾝｽ   ｽﾎﾟｰﾂ連盟</t>
  </si>
  <si>
    <t xml:space="preserve">0906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回茨城県水戸　　　地区ﾀﾞﾝｽｽﾎﾟｰﾂ競技大会・茨城県ﾀﾞﾝｽ　　　ｽﾎﾟｰﾂ競技大会</t>
    </r>
  </si>
  <si>
    <t xml:space="preserve">内原ヘルス　　　パーク</t>
  </si>
  <si>
    <t xml:space="preserve">茨城県水戸地区　　　ﾀﾞﾝｽｽﾎﾟｰﾂ連盟・茨城県ﾀﾞﾝｽ　　　　　　ｽﾎﾟｰﾂ連盟</t>
  </si>
  <si>
    <t xml:space="preserve">茨城県水戸　　　地区ﾀﾞﾝｽ　　　　　ｽﾎﾟｰﾂ連盟</t>
  </si>
  <si>
    <t xml:space="preserve">ねんりんピック選考</t>
  </si>
  <si>
    <t xml:space="preserve">09062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回京都府ダンススポーツ競技会</t>
    </r>
  </si>
  <si>
    <t xml:space="preserve">090623</t>
  </si>
  <si>
    <r>
      <rPr>
        <sz val="8"/>
        <rFont val="Noto Sans"/>
        <family val="2"/>
      </rPr>
      <t xml:space="preserve">全九州オープンダンス競技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宗像</t>
    </r>
  </si>
  <si>
    <t xml:space="preserve">090625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ﾀﾞﾝｽ日本ｼﾘｰｽﾞ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北海道 併設北海道ｱﾏﾁｭｱｵｰﾌﾟﾝﾀﾞﾝｽｽﾎﾟｰﾂ競技会</t>
    </r>
  </si>
  <si>
    <t xml:space="preserve">シェラトン　　　　　　ホテル札幌</t>
  </si>
  <si>
    <t xml:space="preserve">日本ダンス議会　　　北海道総局</t>
  </si>
  <si>
    <t xml:space="preserve">Ｐ　　９</t>
  </si>
  <si>
    <t xml:space="preserve">0906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板橋区ダンススポーツ競技会</t>
    </r>
  </si>
  <si>
    <t xml:space="preserve">板橋区立　　　　　東板橋体育館</t>
  </si>
  <si>
    <t xml:space="preserve">0906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世田谷区　　　　　ダンススポーツ大会　　　　　　世田谷区長杯争奪</t>
    </r>
  </si>
  <si>
    <t xml:space="preserve">世田谷区立　　　　　　　総合運動場　　　　　　体育館</t>
  </si>
  <si>
    <t xml:space="preserve">世田谷区ダンス　　　スポーツ連盟</t>
  </si>
  <si>
    <t xml:space="preserve">世田谷区ﾀﾞﾝｽｽﾎﾟｰﾂ連盟</t>
  </si>
  <si>
    <r>
      <rPr>
        <sz val="8"/>
        <rFont val="Noto Sans"/>
        <family val="2"/>
      </rPr>
      <t xml:space="preserve">アマ　７</t>
    </r>
    <r>
      <rPr>
        <sz val="8"/>
        <color rgb="FFFF0000"/>
        <rFont val="Noto Sans"/>
        <family val="2"/>
      </rPr>
      <t xml:space="preserve">⇒１４</t>
    </r>
  </si>
  <si>
    <t xml:space="preserve">090613</t>
  </si>
  <si>
    <t xml:space="preserve">群馬県ﾀﾞﾝｽｽﾎﾟｰﾂ　　　大会 前橋市ﾀﾞﾝｽ　　　ｽﾎﾟｰﾂ大会</t>
  </si>
  <si>
    <t xml:space="preserve">前橋市ダンススポーツ連盟</t>
  </si>
  <si>
    <t xml:space="preserve">ｼﾞｭﾆｱ､
ｽｰﾊﾟｰｼﾆｱ</t>
  </si>
  <si>
    <t xml:space="preserve">0906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回茨城県ダンススポーツ競技大会</t>
    </r>
  </si>
  <si>
    <t xml:space="preserve">茨城県ダンス　　　　スポーツ連盟</t>
  </si>
  <si>
    <t xml:space="preserve">茨城県中央地区ﾀﾞﾝｽｽﾎﾟｰﾂ連盟</t>
  </si>
  <si>
    <r>
      <rPr>
        <sz val="8"/>
        <rFont val="Noto Sans"/>
        <family val="2"/>
      </rPr>
      <t xml:space="preserve">アマ　５　　　</t>
    </r>
    <r>
      <rPr>
        <sz val="8"/>
        <color rgb="FFFF0000"/>
        <rFont val="Noto Sans"/>
        <family val="2"/>
      </rPr>
      <t xml:space="preserve">⇒７</t>
    </r>
  </si>
  <si>
    <t xml:space="preserve">090621</t>
  </si>
  <si>
    <r>
      <rPr>
        <sz val="8"/>
        <rFont val="Noto Sans"/>
        <family val="2"/>
      </rPr>
      <t xml:space="preserve">ＪＤＣカップダンス </t>
    </r>
    <r>
      <rPr>
        <sz val="8"/>
        <rFont val="ＭＳ Ｐゴシック"/>
        <family val="3"/>
        <charset val="128"/>
      </rPr>
      <t xml:space="preserve">2009</t>
    </r>
  </si>
  <si>
    <t xml:space="preserve">東京ビッグ
サイト</t>
  </si>
  <si>
    <t xml:space="preserve">0906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回山形県ﾀﾞﾝｽ
ｽﾎﾟｰﾂ競技会 </t>
    </r>
    <r>
      <rPr>
        <sz val="8"/>
        <rFont val="ＭＳ Ｐゴシック"/>
        <family val="3"/>
        <charset val="128"/>
      </rPr>
      <t xml:space="preserve">&amp; </t>
    </r>
    <r>
      <rPr>
        <sz val="8"/>
        <rFont val="Noto Sans"/>
        <family val="2"/>
      </rPr>
      <t xml:space="preserve">ﾀﾞﾝｽｽﾎﾟｰﾂﾌｪｽﾃｨﾊﾞﾙ
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南陽</t>
    </r>
  </si>
  <si>
    <t xml:space="preserve">南陽市民
体育館</t>
  </si>
  <si>
    <t xml:space="preserve">090601</t>
  </si>
  <si>
    <r>
      <rPr>
        <sz val="8"/>
        <rFont val="Noto Sans"/>
        <family val="2"/>
      </rPr>
      <t xml:space="preserve">ＪＰカップ石川　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競技大会</t>
    </r>
  </si>
  <si>
    <t xml:space="preserve">いしかわ総合　　ｽﾎﾟｰﾂｾﾝﾀｰ</t>
  </si>
  <si>
    <t xml:space="preserve">0906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函館ダンス　　　　スポーツ競技大会</t>
    </r>
  </si>
  <si>
    <t xml:space="preserve">サン・リフレ        函館</t>
  </si>
  <si>
    <t xml:space="preserve">函館圏ダンス　　　　スポーツ連盟</t>
  </si>
  <si>
    <t xml:space="preserve">ｼﾞｭﾆｱ､
ｽｰﾊﾟｰｼﾆｱ他</t>
  </si>
  <si>
    <t xml:space="preserve">090605</t>
  </si>
  <si>
    <t xml:space="preserve">090612</t>
  </si>
  <si>
    <r>
      <rPr>
        <sz val="7"/>
        <rFont val="ＭＳ Ｐゴシック"/>
        <family val="3"/>
        <charset val="128"/>
      </rPr>
      <t xml:space="preserve">2009</t>
    </r>
    <r>
      <rPr>
        <sz val="7"/>
        <rFont val="Noto Sans"/>
        <family val="2"/>
      </rPr>
      <t xml:space="preserve">前期中部日本ﾀﾞﾝｽ　　　　選手権</t>
    </r>
    <r>
      <rPr>
        <sz val="7"/>
        <rFont val="ＭＳ Ｐゴシック"/>
        <family val="3"/>
        <charset val="128"/>
      </rPr>
      <t xml:space="preserve">2009</t>
    </r>
    <r>
      <rPr>
        <sz val="7"/>
        <rFont val="Noto Sans"/>
        <family val="2"/>
      </rPr>
      <t xml:space="preserve">中部ﾀﾞﾝｽ　　　　　　　ｽﾎﾟｰﾂﾌｪｽﾃｨﾊﾞﾙ　　　　　　　 </t>
    </r>
    <r>
      <rPr>
        <sz val="7"/>
        <rFont val="ＭＳ Ｐゴシック"/>
        <family val="3"/>
        <charset val="128"/>
      </rPr>
      <t xml:space="preserve">in </t>
    </r>
    <r>
      <rPr>
        <sz val="7"/>
        <rFont val="Noto Sans"/>
        <family val="2"/>
      </rPr>
      <t xml:space="preserve">名古屋  　　　　　　　　                                                 </t>
    </r>
  </si>
  <si>
    <t xml:space="preserve">0906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KITA</t>
    </r>
    <r>
      <rPr>
        <sz val="8"/>
        <rFont val="Noto Sans"/>
        <family val="2"/>
      </rPr>
      <t xml:space="preserve">アマチュア                   ダンススポーツ大会</t>
    </r>
  </si>
  <si>
    <t xml:space="preserve">090627</t>
  </si>
  <si>
    <t xml:space="preserve">ダンシンググランプリ京都</t>
  </si>
  <si>
    <r>
      <rPr>
        <sz val="8"/>
        <rFont val="Noto Sans"/>
        <family val="2"/>
      </rPr>
      <t xml:space="preserve">京都</t>
    </r>
    <r>
      <rPr>
        <sz val="8"/>
        <rFont val="ＭＳ Ｐゴシック"/>
        <family val="3"/>
        <charset val="128"/>
      </rPr>
      <t xml:space="preserve">KBS</t>
    </r>
    <r>
      <rPr>
        <sz val="8"/>
        <rFont val="Noto Sans"/>
        <family val="2"/>
      </rPr>
      <t xml:space="preserve">ホール</t>
    </r>
  </si>
  <si>
    <r>
      <rPr>
        <sz val="8"/>
        <color rgb="FFFF0000"/>
        <rFont val="Noto Sans"/>
        <family val="2"/>
      </rPr>
      <t xml:space="preserve">アマ　２</t>
    </r>
    <r>
      <rPr>
        <sz val="8"/>
        <rFont val="Noto Sans"/>
        <family val="2"/>
      </rPr>
      <t xml:space="preserve">プロ２０</t>
    </r>
  </si>
  <si>
    <t xml:space="preserve">090618</t>
  </si>
  <si>
    <t xml:space="preserve">090706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栃木県ダンス競技会 真岡大会</t>
    </r>
  </si>
  <si>
    <r>
      <rPr>
        <sz val="7"/>
        <rFont val="Noto Sans"/>
        <family val="2"/>
      </rPr>
      <t xml:space="preserve">ＪＰＢＤ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東部総局栃木県支局</t>
    </r>
  </si>
  <si>
    <t xml:space="preserve">090709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09Ⅲ</t>
    </r>
    <r>
      <rPr>
        <sz val="8"/>
        <rFont val="Noto Sans"/>
        <family val="2"/>
      </rPr>
      <t xml:space="preserve">ダンス競技大会</t>
    </r>
  </si>
  <si>
    <t xml:space="preserve">不死王閣
ｸﾞﾘｰﾝﾎｰﾙ</t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       </t>
    </r>
    <r>
      <rPr>
        <sz val="8"/>
        <rFont val="Noto Sans"/>
        <family val="2"/>
      </rPr>
      <t xml:space="preserve">西部総局</t>
    </r>
  </si>
  <si>
    <t xml:space="preserve">0907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福島県総合体育大会ﾀﾞﾝｽｽﾎﾟｰﾂ競技・</t>
    </r>
    <r>
      <rPr>
        <sz val="7"/>
        <rFont val="ＭＳ Ｐゴシック"/>
        <family val="3"/>
        <charset val="128"/>
      </rPr>
      <t xml:space="preserve">DSCJ</t>
    </r>
    <r>
      <rPr>
        <sz val="8"/>
        <rFont val="Noto Sans"/>
        <family val="2"/>
      </rPr>
      <t xml:space="preserve">公認級別戦</t>
    </r>
  </si>
  <si>
    <r>
      <rPr>
        <sz val="8"/>
        <rFont val="Noto Sans"/>
        <family val="2"/>
      </rPr>
      <t xml:space="preserve">川俣町体育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伊達郡</t>
    </r>
    <r>
      <rPr>
        <sz val="8"/>
        <rFont val="ＭＳ Ｐゴシック"/>
        <family val="3"/>
        <charset val="128"/>
      </rPr>
      <t xml:space="preserve">)</t>
    </r>
  </si>
  <si>
    <t xml:space="preserve">財団法人福島県　　　　体育協会</t>
  </si>
  <si>
    <t xml:space="preserve">福島県ダンススポーツ連盟</t>
  </si>
  <si>
    <t xml:space="preserve">ｼﾞｭﾌﾞﾅｲﾙ他</t>
  </si>
  <si>
    <t xml:space="preserve">090718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〕</t>
    </r>
  </si>
  <si>
    <t xml:space="preserve">090704</t>
  </si>
  <si>
    <t xml:space="preserve">沖縄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回沖縄県民体育大会・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沖縄県　　　　　ﾀﾞﾝｽｽﾎﾟｰﾂ競技会</t>
    </r>
  </si>
  <si>
    <t xml:space="preserve">ちゃたんニライセンターカナイホール</t>
  </si>
  <si>
    <r>
      <rPr>
        <sz val="8"/>
        <rFont val="Noto Sans"/>
        <family val="2"/>
      </rPr>
      <t xml:space="preserve">沖縄県･沖縄県教育委員会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沖縄県体育協会</t>
    </r>
  </si>
  <si>
    <t xml:space="preserve">沖縄県ダンススポーツ連盟</t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0907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埼玉県西支部　　　ﾀﾞﾝｽｽﾎﾟｰﾂ競技大会</t>
    </r>
  </si>
  <si>
    <t xml:space="preserve">川越市運動公園総合体育館</t>
  </si>
  <si>
    <t xml:space="preserve">川越市ﾀﾞﾝｽ　　　ｽﾎﾟｰﾂ連盟</t>
  </si>
  <si>
    <r>
      <rPr>
        <sz val="8"/>
        <rFont val="Noto Sans"/>
        <family val="2"/>
      </rPr>
      <t xml:space="preserve">アマ　５</t>
    </r>
    <r>
      <rPr>
        <sz val="8"/>
        <color rgb="FFFF0000"/>
        <rFont val="Noto Sans"/>
        <family val="2"/>
      </rPr>
      <t xml:space="preserve">⇒１０</t>
    </r>
  </si>
  <si>
    <t xml:space="preserve">090708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大阪府ダンススポーツ選手権</t>
    </r>
  </si>
  <si>
    <r>
      <rPr>
        <sz val="8"/>
        <rFont val="Noto Sans"/>
        <family val="2"/>
      </rPr>
      <t xml:space="preserve">大阪府立体育会館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競技場</t>
    </r>
  </si>
  <si>
    <t xml:space="preserve">プロ　３アマ　８</t>
  </si>
  <si>
    <t xml:space="preserve">0907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宮城県ダンススポーツ石巻大会</t>
    </r>
  </si>
  <si>
    <t xml:space="preserve">石巻市河北　　　　　総合ｾﾝﾀｰ　　　　　　ﾋﾞｯｸﾞﾊﾞﾝ</t>
  </si>
  <si>
    <t xml:space="preserve">宮城県ダンス　　　スポーツ連盟</t>
  </si>
  <si>
    <t xml:space="preserve">宮城県ﾀﾞﾝｽ　　　　ｽﾎﾟｰﾂ連盟　　　　　石巻支部</t>
  </si>
  <si>
    <t xml:space="preserve">090721</t>
  </si>
  <si>
    <t xml:space="preserve">090702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'09Ⅲ</t>
    </r>
    <r>
      <rPr>
        <sz val="8"/>
        <rFont val="Noto Sans"/>
        <family val="2"/>
      </rPr>
      <t xml:space="preserve">ダンス競技大会</t>
    </r>
  </si>
  <si>
    <t xml:space="preserve">高松市民
文化センター</t>
  </si>
  <si>
    <t xml:space="preserve">Ｐ　　１０</t>
  </si>
  <si>
    <t xml:space="preserve">090705</t>
  </si>
  <si>
    <t xml:space="preserve">大分県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九州ダンス　　　　スポーツ競技会　　　　　大分大会</t>
    </r>
  </si>
  <si>
    <t xml:space="preserve">べっぷアリーナ</t>
  </si>
  <si>
    <t xml:space="preserve">大分県ダンス　　　　スポーツ連盟</t>
  </si>
  <si>
    <t xml:space="preserve">090711</t>
  </si>
  <si>
    <t xml:space="preserve">三重県</t>
  </si>
  <si>
    <r>
      <rPr>
        <sz val="8"/>
        <rFont val="ＭＳ Ｐゴシック"/>
        <family val="3"/>
        <charset val="128"/>
      </rPr>
      <t xml:space="preserve">2009JDC</t>
    </r>
    <r>
      <rPr>
        <sz val="8"/>
        <rFont val="Noto Sans"/>
        <family val="2"/>
      </rPr>
      <t xml:space="preserve">中部ﾀﾞﾝｽ     ｽﾎﾟｰﾂﾌｪｽﾃｨﾊﾞﾙ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三重</t>
    </r>
  </si>
  <si>
    <t xml:space="preserve">メッセウィング　　　みえ</t>
  </si>
  <si>
    <t xml:space="preserve">090716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ダンススポーツ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　併催世界ｼﾆｱｽﾀﾝﾀﾞｰﾄﾞ選手権選考会全日本選手権ﾕｰｽ全日本選手権ｼﾞｭﾆｱ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ﾀﾞﾝｽ</t>
    </r>
  </si>
  <si>
    <t xml:space="preserve">ＪＤＳＦ中部   ﾌﾞﾛｯｸ・静岡県ﾀﾞﾝｽｽﾎﾟｰﾂ   連盟</t>
  </si>
  <si>
    <r>
      <rPr>
        <sz val="8"/>
        <rFont val="Noto Sans"/>
        <family val="2"/>
      </rPr>
      <t xml:space="preserve">プロ　２アマ８</t>
    </r>
    <r>
      <rPr>
        <sz val="8"/>
        <color rgb="FFFF0000"/>
        <rFont val="Noto Sans"/>
        <family val="2"/>
      </rPr>
      <t xml:space="preserve">⇒１０</t>
    </r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090719</t>
  </si>
  <si>
    <t xml:space="preserve">ダンシンググランプリ大阪</t>
  </si>
  <si>
    <t xml:space="preserve">0907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長野県ダンススポーツ大会</t>
    </r>
  </si>
  <si>
    <t xml:space="preserve">佐久市　　　　　　総合体育館</t>
  </si>
  <si>
    <t xml:space="preserve">長野県ダンス　　　　スポーツ連盟</t>
  </si>
  <si>
    <r>
      <rPr>
        <sz val="8"/>
        <rFont val="Noto Sans"/>
        <family val="2"/>
      </rPr>
      <t xml:space="preserve">プロ　２アマ　３</t>
    </r>
    <r>
      <rPr>
        <sz val="8"/>
        <color rgb="FFFF0000"/>
        <rFont val="Noto Sans"/>
        <family val="2"/>
      </rPr>
      <t xml:space="preserve">⇒５</t>
    </r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</t>
    </r>
  </si>
  <si>
    <t xml:space="preserve">ｼﾞｭﾆｱ、
ﾚﾃﾞｨｰｽ他</t>
  </si>
  <si>
    <t xml:space="preserve">0907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回湘南ダンス　　　スポーツ競技大会</t>
    </r>
  </si>
  <si>
    <t xml:space="preserve">ひらつか　　　　　　アリーナ</t>
  </si>
  <si>
    <t xml:space="preserve">アマ　１０</t>
  </si>
  <si>
    <t xml:space="preserve">0907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足利市ダンス　　　　スポーツ大会</t>
    </r>
  </si>
  <si>
    <t xml:space="preserve">足利市民　　　　　体育館</t>
  </si>
  <si>
    <t xml:space="preserve">足利ダンス　　　　　スポーツ連盟</t>
  </si>
  <si>
    <t xml:space="preserve">栃木県ダンス　　　　　　スポーツ連盟　　　　　　　　　　安足佐支部</t>
  </si>
  <si>
    <t xml:space="preserve">090714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アマチュア　　　　ダンス競技大会</t>
    </r>
  </si>
  <si>
    <t xml:space="preserve">千歳市公民館</t>
  </si>
  <si>
    <r>
      <rPr>
        <sz val="8"/>
        <rFont val="ＭＳ Ｐゴシック"/>
        <family val="3"/>
        <charset val="128"/>
      </rPr>
      <t xml:space="preserve">6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0907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愛知県ダンススポーツ選手権大会</t>
    </r>
  </si>
  <si>
    <t xml:space="preserve">ｺﾞｰﾙﾄﾞ級戦</t>
  </si>
  <si>
    <t xml:space="preserve">09071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千葉県ダンススポーツ選手権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三笠宮杯出場　　　　　　選抜対象競技会</t>
    </r>
    <r>
      <rPr>
        <sz val="8"/>
        <rFont val="ＭＳ Ｐゴシック"/>
        <family val="3"/>
        <charset val="128"/>
      </rPr>
      <t xml:space="preserve">)</t>
    </r>
  </si>
  <si>
    <t xml:space="preserve">船橋市　　　　　　総合体育館　　　　　　　（船橋アリーナ）</t>
  </si>
  <si>
    <r>
      <rPr>
        <sz val="8"/>
        <rFont val="Noto Sans"/>
        <family val="2"/>
      </rPr>
      <t xml:space="preserve">プロ　３アマ　４</t>
    </r>
    <r>
      <rPr>
        <sz val="8"/>
        <color rgb="FFFF0000"/>
        <rFont val="Noto Sans"/>
        <family val="2"/>
      </rPr>
      <t xml:space="preserve">⇒７</t>
    </r>
  </si>
  <si>
    <t xml:space="preserve">090720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全九州ｵｰﾌﾟﾝﾀﾞﾝｽ競技大会</t>
    </r>
  </si>
  <si>
    <t xml:space="preserve">阿蘇ビラパークホテル</t>
  </si>
  <si>
    <r>
      <rPr>
        <sz val="6"/>
        <rFont val="Noto Sans"/>
        <family val="2"/>
      </rPr>
      <t xml:space="preserve">ＪＰＢＤ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熊本県　　　　支局・</t>
    </r>
    <r>
      <rPr>
        <sz val="6"/>
        <rFont val="ＭＳ Ｐゴシック"/>
        <family val="3"/>
        <charset val="128"/>
      </rPr>
      <t xml:space="preserve">MDLJ</t>
    </r>
    <r>
      <rPr>
        <sz val="6"/>
        <rFont val="Noto Sans"/>
        <family val="2"/>
      </rPr>
      <t xml:space="preserve">九州</t>
    </r>
  </si>
  <si>
    <t xml:space="preserve">090801</t>
  </si>
  <si>
    <t xml:space="preserve">090805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09Ⅳ</t>
    </r>
    <r>
      <rPr>
        <sz val="8"/>
        <rFont val="Noto Sans"/>
        <family val="2"/>
      </rPr>
      <t xml:space="preserve">ダンス競技大会</t>
    </r>
  </si>
  <si>
    <t xml:space="preserve">090810</t>
  </si>
  <si>
    <t xml:space="preserve">0908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回常総市　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水海道市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　　　　　　ダンス競技大会　　　　　　常総市長杯争奪</t>
    </r>
  </si>
  <si>
    <t xml:space="preserve">常総市水海道　　　総合体育館</t>
  </si>
  <si>
    <t xml:space="preserve">常総市ダンス　　　　スポーツ連盟</t>
  </si>
  <si>
    <t xml:space="preserve">0908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西東京市       ﾀﾞﾝｽｽﾎﾟｰﾂ大会</t>
    </r>
  </si>
  <si>
    <t xml:space="preserve">西東京市ｽﾎﾟｰﾂｾﾝﾀｰ</t>
  </si>
  <si>
    <t xml:space="preserve">090820</t>
  </si>
  <si>
    <t xml:space="preserve">草加アコス　　　ホール</t>
  </si>
  <si>
    <t xml:space="preserve">0908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東京中央ﾌﾞﾛｯｸ</t>
    </r>
    <r>
      <rPr>
        <sz val="7"/>
        <rFont val="Noto Sans"/>
        <family val="2"/>
      </rPr>
      <t xml:space="preserve">大会</t>
    </r>
    <r>
      <rPr>
        <sz val="8"/>
        <rFont val="Noto Sans"/>
        <family val="2"/>
      </rPr>
      <t xml:space="preserve">・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新宿区ﾀﾞﾝｽｽﾎﾟｰﾂ</t>
    </r>
    <r>
      <rPr>
        <sz val="7"/>
        <rFont val="Noto Sans"/>
        <family val="2"/>
      </rPr>
      <t xml:space="preserve">大会</t>
    </r>
  </si>
  <si>
    <t xml:space="preserve">東京中央ﾌﾞﾛｯｸ・　　　新宿区ﾀﾞﾝｽ　　　　　ｽﾎﾟｰﾂ連盟</t>
  </si>
  <si>
    <t xml:space="preserve">新宿区ﾀﾞﾝｽ　　　　ｽﾎﾟｰﾂ連盟</t>
  </si>
  <si>
    <t xml:space="preserve">0908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回川崎市ダンススポーツ競技大会</t>
    </r>
  </si>
  <si>
    <t xml:space="preserve">090809</t>
  </si>
  <si>
    <t xml:space="preserve">後期関東ダンス        　選手権大会及び　　　　　併催競技会</t>
  </si>
  <si>
    <t xml:space="preserve">日本ダンス議会東部総局          埼玉県支局</t>
  </si>
  <si>
    <t xml:space="preserve">0908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富山県ﾀﾞﾝｽｽﾎﾟｰﾂ大会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北信越地区選手権大会</t>
    </r>
  </si>
  <si>
    <t xml:space="preserve">Ｐ　　１１</t>
  </si>
  <si>
    <t xml:space="preserve">0908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墨田区民大会　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墨田区ダンス　　　　スポーツ大会</t>
    </r>
  </si>
  <si>
    <t xml:space="preserve">墨田区産業会館ｻﾝﾗｲｽﾞﾎｰﾙ</t>
  </si>
  <si>
    <t xml:space="preserve">墨田区教育　　　　委員会、墨田区　　　　体育協会</t>
  </si>
  <si>
    <t xml:space="preserve">墨田区ﾀﾞﾝｽ　　　ｽﾎﾟｰﾂ連盟</t>
  </si>
  <si>
    <t xml:space="preserve">0908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佐倉市ダンス　　スポーツ競技大会</t>
    </r>
  </si>
  <si>
    <t xml:space="preserve">佐倉市志津　　　ｺﾐｭﾆﾃｨｾﾝﾀｰ</t>
  </si>
  <si>
    <t xml:space="preserve">千葉県ﾀﾞﾝｽｽﾎﾟｰﾂ連盟千葉東支部</t>
  </si>
  <si>
    <t xml:space="preserve">佐倉市ﾀﾞﾝｽ　　ｽﾎﾟｰﾂ協会</t>
  </si>
  <si>
    <t xml:space="preserve">ﾋﾞｷﾞﾅｰｽﾞ戦　　　ﾁｬﾚﾝｼﾞ戦</t>
  </si>
  <si>
    <t xml:space="preserve">090829</t>
  </si>
  <si>
    <t xml:space="preserve">仙台市民会館　　　　　地下展示ﾎｰﾙ</t>
  </si>
  <si>
    <t xml:space="preserve">0908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京都市ﾀﾞﾝｽ　　　　ｽﾎﾟｰﾂ競技会　京都市市民総合体育大会</t>
    </r>
  </si>
  <si>
    <t xml:space="preserve">090828</t>
  </si>
  <si>
    <r>
      <rPr>
        <sz val="8"/>
        <rFont val="Noto Sans"/>
        <family val="2"/>
      </rPr>
      <t xml:space="preserve">仙台市総合体育大会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仙台市ｼﾆｱﾀﾞﾝｽｽﾎﾟｰﾂ大会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仙台市ｼﾞｭﾆｱﾀﾞﾝｽｽﾎﾟｰﾂ大会･仙台市長杯</t>
    </r>
  </si>
  <si>
    <r>
      <rPr>
        <sz val="8"/>
        <rFont val="ＭＳ Ｐゴシック"/>
        <family val="3"/>
        <charset val="128"/>
      </rPr>
      <t xml:space="preserve">3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</t>
    </r>
  </si>
  <si>
    <t xml:space="preserve">0908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回氷見市民体育大会ﾀﾞﾝｽｽﾎﾟｰﾂ競技 ・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氷見市ﾀﾞﾝｽ　　　ｽﾎﾟｰﾂ大会</t>
    </r>
  </si>
  <si>
    <t xml:space="preserve">氷見市ふれあいｽﾎﾟｰﾂｾﾝﾀｰ</t>
  </si>
  <si>
    <t xml:space="preserve">氷見市ダンス　　　　スポーツ連盟</t>
  </si>
  <si>
    <r>
      <rPr>
        <sz val="8"/>
        <color rgb="FFFF0000"/>
        <rFont val="Noto Sans"/>
        <family val="2"/>
      </rPr>
      <t xml:space="preserve">プロ　１</t>
    </r>
    <r>
      <rPr>
        <sz val="8"/>
        <rFont val="Noto Sans"/>
        <family val="2"/>
      </rPr>
      <t xml:space="preserve">アマ５</t>
    </r>
    <r>
      <rPr>
        <sz val="8"/>
        <color rgb="FFFF0000"/>
        <rFont val="Noto Sans"/>
        <family val="2"/>
      </rPr>
      <t xml:space="preserve">⇒４</t>
    </r>
  </si>
  <si>
    <t xml:space="preserve">ｼﾞｭﾆｱ、　　　　　　ﾌﾟﾚｼﾞｭﾆｱ他</t>
  </si>
  <si>
    <t xml:space="preserve">090804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西部ﾌﾞﾛｯｸ
ﾀﾞﾝｽｽﾎﾟｰﾂ選手権</t>
    </r>
  </si>
  <si>
    <t xml:space="preserve">大阪市中央体育館ｻﾌﾞｱﾘｰﾅ</t>
  </si>
  <si>
    <t xml:space="preserve">ＪＤＳＦ西部　　　　　　ブロック</t>
  </si>
  <si>
    <t xml:space="preserve">大阪府ダンススポーツ連盟</t>
  </si>
  <si>
    <t xml:space="preserve">0908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大田区春季ｽﾎﾟｰﾂ大会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東京城南ﾌﾞﾛｯｸﾀﾞﾝｽｽﾎﾟｰﾂ大会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回大田区ﾀﾞﾝｽｽﾎﾟｰﾂ大会</t>
    </r>
  </si>
  <si>
    <t xml:space="preserve">大田区大森　　　ｽﾎﾟｰﾂｾﾝﾀｰ　　　　ｱﾘｰﾅ</t>
  </si>
  <si>
    <r>
      <rPr>
        <sz val="8"/>
        <rFont val="Noto Sans"/>
        <family val="2"/>
      </rPr>
      <t xml:space="preserve">大田区教育委員会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田区体育　　　　　　　協会</t>
    </r>
  </si>
  <si>
    <t xml:space="preserve">大田区長杯</t>
  </si>
  <si>
    <t xml:space="preserve">090821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〕</t>
    </r>
  </si>
  <si>
    <r>
      <rPr>
        <sz val="8"/>
        <color rgb="FFFF0000"/>
        <rFont val="ＭＳ Ｐゴシック"/>
        <family val="3"/>
        <charset val="128"/>
      </rPr>
      <t xml:space="preserve">2  </t>
    </r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ゴシック"/>
        <family val="3"/>
        <charset val="128"/>
      </rPr>
      <t xml:space="preserve">2</t>
    </r>
  </si>
  <si>
    <t xml:space="preserve">090825</t>
  </si>
  <si>
    <t xml:space="preserve">090827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中部ﾀﾞﾝｽ         　ｽﾎﾟｰﾂﾌｪｽﾃｨﾊﾞﾙ       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氷見</t>
    </r>
  </si>
  <si>
    <r>
      <rPr>
        <sz val="8"/>
        <rFont val="Noto Sans"/>
        <family val="2"/>
      </rPr>
      <t xml:space="preserve">プロ　</t>
    </r>
    <r>
      <rPr>
        <sz val="8"/>
        <color rgb="FFFF0000"/>
        <rFont val="Noto Sans"/>
        <family val="2"/>
      </rPr>
      <t xml:space="preserve">８</t>
    </r>
    <r>
      <rPr>
        <sz val="8"/>
        <rFont val="Noto Sans"/>
        <family val="2"/>
      </rPr>
      <t xml:space="preserve">アマ　</t>
    </r>
    <r>
      <rPr>
        <sz val="8"/>
        <color rgb="FFFF0000"/>
        <rFont val="Noto Sans"/>
        <family val="2"/>
      </rPr>
      <t xml:space="preserve">１</t>
    </r>
  </si>
  <si>
    <t xml:space="preserve">090803</t>
  </si>
  <si>
    <t xml:space="preserve">台東区立
台東区民会館</t>
  </si>
  <si>
    <r>
      <rPr>
        <sz val="7"/>
        <rFont val="ＭＳ Ｐゴシック"/>
        <family val="3"/>
        <charset val="128"/>
      </rPr>
      <t xml:space="preserve">JPBDA</t>
    </r>
    <r>
      <rPr>
        <sz val="7"/>
        <rFont val="Noto Sans"/>
        <family val="2"/>
      </rPr>
      <t xml:space="preserve">東部総局東東京支部</t>
    </r>
  </si>
  <si>
    <t xml:space="preserve">090807</t>
  </si>
  <si>
    <r>
      <rPr>
        <sz val="8"/>
        <rFont val="Noto Sans"/>
        <family val="2"/>
      </rPr>
      <t xml:space="preserve">セントラルジャパン　　　　カップ</t>
    </r>
    <r>
      <rPr>
        <sz val="8"/>
        <rFont val="ＭＳ Ｐゴシック"/>
        <family val="3"/>
        <charset val="128"/>
      </rPr>
      <t xml:space="preserve">(JP</t>
    </r>
    <r>
      <rPr>
        <sz val="8"/>
        <rFont val="Noto Sans"/>
        <family val="2"/>
      </rPr>
      <t xml:space="preserve">中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ダンス競技大会</t>
    </r>
  </si>
  <si>
    <t xml:space="preserve">0908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鎌倉市ダンススポーツ競技会</t>
    </r>
  </si>
  <si>
    <t xml:space="preserve">鎌倉芸術館　　　小ホール</t>
  </si>
  <si>
    <t xml:space="preserve">鎌倉市ダンス　　　　スポーツ連盟</t>
  </si>
  <si>
    <t xml:space="preserve">090815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ダンススポーツ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北海道　併催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世界選手権ｽﾀﾝﾀﾞｰﾄﾞ代表選考会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ｼﾆｱ世界選手権ﾗﾃﾝ代表選考会</t>
    </r>
  </si>
  <si>
    <t xml:space="preserve">北海道ﾀﾞﾝｽ  　ｽﾎﾟｰﾂ連盟</t>
  </si>
  <si>
    <t xml:space="preserve">小学生の部　中学生の部</t>
  </si>
  <si>
    <t xml:space="preserve">0908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岩手県ダンススポーツ大会</t>
    </r>
  </si>
  <si>
    <t xml:space="preserve">奥州市江刺　　　　　中央体育館</t>
  </si>
  <si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7</t>
    </r>
  </si>
  <si>
    <t xml:space="preserve">ｼﾞｭﾆｱ､
ｼﾞｭﾌﾞﾅｲﾙ他</t>
  </si>
  <si>
    <t xml:space="preserve">090819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ダンス日本シリーズ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西部</t>
    </r>
  </si>
  <si>
    <t xml:space="preserve">大阪市中央　　　　公会堂</t>
  </si>
  <si>
    <t xml:space="preserve">0908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回静岡県ﾀﾞﾝｽ　　　　　ｽﾎﾟｰﾂ選手権大会 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浜松大会</t>
    </r>
    <r>
      <rPr>
        <sz val="8"/>
        <rFont val="ＭＳ Ｐゴシック"/>
        <family val="3"/>
        <charset val="128"/>
      </rPr>
      <t xml:space="preserve">)</t>
    </r>
  </si>
  <si>
    <t xml:space="preserve">浜松アリーナ　　　ｻﾌﾞｱﾘｰﾅ</t>
  </si>
  <si>
    <t xml:space="preserve">静岡県ﾀﾞﾝｽ　　　ｽﾎﾟｰﾂ連盟　　　　　西部支部</t>
  </si>
  <si>
    <t xml:space="preserve">090903</t>
  </si>
  <si>
    <t xml:space="preserve">台東区民会館</t>
  </si>
  <si>
    <t xml:space="preserve">0909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スーパー　　　　　ダンスフェスティバル　　　　　選手権大会</t>
    </r>
  </si>
  <si>
    <t xml:space="preserve">プロ複数   アマ複数</t>
  </si>
  <si>
    <t xml:space="preserve">Ｐ　　１２</t>
  </si>
  <si>
    <t xml:space="preserve">09091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青森県ダンス　　スポーツ大会</t>
    </r>
  </si>
  <si>
    <r>
      <rPr>
        <sz val="8"/>
        <rFont val="Noto Sans"/>
        <family val="2"/>
      </rPr>
      <t xml:space="preserve">はまなす会館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青森市</t>
    </r>
    <r>
      <rPr>
        <sz val="8"/>
        <rFont val="ＭＳ Ｐゴシック"/>
        <family val="3"/>
        <charset val="128"/>
      </rPr>
      <t xml:space="preserve">)</t>
    </r>
  </si>
  <si>
    <t xml:space="preserve">青森県ダンス　　　スポーツ連盟</t>
  </si>
  <si>
    <t xml:space="preserve">ﾛｲﾔﾙｼﾆｱ他</t>
  </si>
  <si>
    <t xml:space="preserve">090914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〕</t>
    </r>
  </si>
  <si>
    <t xml:space="preserve">090915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立川ﾀﾞﾝｽ　　ｽﾎﾟｰﾂﾌｪｽﾃｨﾊﾞﾙ</t>
    </r>
  </si>
  <si>
    <t xml:space="preserve">立川市　　　　　　　ダンス連盟</t>
  </si>
  <si>
    <t xml:space="preserve">090925</t>
  </si>
  <si>
    <r>
      <rPr>
        <sz val="7"/>
        <rFont val="ＭＳ Ｐゴシック"/>
        <family val="3"/>
        <charset val="128"/>
      </rPr>
      <t xml:space="preserve">2009</t>
    </r>
    <r>
      <rPr>
        <sz val="7"/>
        <rFont val="Noto Sans"/>
        <family val="2"/>
      </rPr>
      <t xml:space="preserve">後期中部日本ﾀﾞﾝｽ　　　　選手権</t>
    </r>
    <r>
      <rPr>
        <sz val="7"/>
        <rFont val="ＭＳ Ｐゴシック"/>
        <family val="3"/>
        <charset val="128"/>
      </rPr>
      <t xml:space="preserve">2009</t>
    </r>
    <r>
      <rPr>
        <sz val="7"/>
        <rFont val="Noto Sans"/>
        <family val="2"/>
      </rPr>
      <t xml:space="preserve">中部ﾀﾞﾝｽ　　　　　　　ｽﾎﾟｰﾂﾌｪｽﾃｨﾊﾞﾙ　　　　　　　 </t>
    </r>
    <r>
      <rPr>
        <sz val="7"/>
        <rFont val="ＭＳ Ｐゴシック"/>
        <family val="3"/>
        <charset val="128"/>
      </rPr>
      <t xml:space="preserve">in </t>
    </r>
    <r>
      <rPr>
        <sz val="7"/>
        <rFont val="Noto Sans"/>
        <family val="2"/>
      </rPr>
      <t xml:space="preserve">名古屋  　　　　　　　　                                                 </t>
    </r>
  </si>
  <si>
    <t xml:space="preserve">0909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回兵庫県ダンススポーツ競技会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兵庫県知事杯</t>
    </r>
    <r>
      <rPr>
        <sz val="8"/>
        <rFont val="ＭＳ Ｐゴシック"/>
        <family val="3"/>
        <charset val="128"/>
      </rPr>
      <t xml:space="preserve">)</t>
    </r>
  </si>
  <si>
    <t xml:space="preserve">兵庫県立　　　　　文化体育館　　　　多目的室</t>
  </si>
  <si>
    <t xml:space="preserve">ｼﾆｱ戦他</t>
  </si>
  <si>
    <t xml:space="preserve">090913</t>
  </si>
  <si>
    <r>
      <rPr>
        <sz val="8"/>
        <rFont val="Noto Sans"/>
        <family val="2"/>
      </rPr>
      <t xml:space="preserve">甲斐路の秋山梨県     ﾀﾞﾝｽｽﾎﾟｰﾂ大会</t>
    </r>
    <r>
      <rPr>
        <sz val="8"/>
        <rFont val="ＭＳ Ｐゴシック"/>
        <family val="3"/>
        <charset val="128"/>
      </rPr>
      <t xml:space="preserve">No.6</t>
    </r>
  </si>
  <si>
    <t xml:space="preserve">小瀬ｽﾎﾟｰﾂ　　　　　　公園体育館</t>
  </si>
  <si>
    <t xml:space="preserve">ｽｰﾊﾟｰｼﾆｱ､　　　ﾛｲﾔﾙｼﾆｱ他</t>
  </si>
  <si>
    <t xml:space="preserve">0909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千葉西支部  　　ﾀﾞﾝｽｽﾎﾟｰﾂ競技大会</t>
    </r>
  </si>
  <si>
    <t xml:space="preserve">千葉県ダンス　　　スポーツ連盟　　　　千葉西支部</t>
  </si>
  <si>
    <t xml:space="preserve">千葉県ﾀﾞﾝｽ　　　ｽﾎﾟｰﾂ連盟　　　千葉西支部</t>
  </si>
  <si>
    <t xml:space="preserve">090919</t>
  </si>
  <si>
    <t xml:space="preserve">アスカル幸手</t>
  </si>
  <si>
    <t xml:space="preserve">0909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YOKOHAMA</t>
    </r>
    <r>
      <rPr>
        <sz val="8"/>
        <rFont val="Noto Sans"/>
        <family val="2"/>
      </rPr>
      <t xml:space="preserve">　　　赤い靴杯ﾀﾞﾝｽ　　　　　　　　ｽﾎﾟｰﾂ大会</t>
    </r>
  </si>
  <si>
    <t xml:space="preserve">090929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後期ﾀﾞﾝｽｽﾎﾟｰﾂ東北ブロック　　　　　選手権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宮城</t>
    </r>
  </si>
  <si>
    <t xml:space="preserve">仙台市青葉　　　　　　体育館</t>
  </si>
  <si>
    <t xml:space="preserve">（社）日本ﾀﾞﾝｽ
ｽﾎﾟｰﾂ連盟
東北ﾌﾞﾛｯｸ</t>
  </si>
  <si>
    <t xml:space="preserve">宮城県ダンススポーツ連盟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5</t>
    </r>
  </si>
  <si>
    <t xml:space="preserve">ﾛｲﾔﾙｼﾆｱ、　　ﾌﾟﾚｼﾞｭﾆｱ他</t>
  </si>
  <si>
    <t xml:space="preserve">090932</t>
  </si>
  <si>
    <r>
      <rPr>
        <sz val="8"/>
        <rFont val="Noto Sans"/>
        <family val="2"/>
      </rPr>
      <t xml:space="preserve">全九州オープン　　　ダンス競技大会　　　　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熊本</t>
    </r>
  </si>
  <si>
    <t xml:space="preserve">熊本テルサ</t>
  </si>
  <si>
    <t xml:space="preserve">プロ２２</t>
  </si>
  <si>
    <t xml:space="preserve">090934</t>
  </si>
  <si>
    <t xml:space="preserve">プロ　９　</t>
  </si>
  <si>
    <r>
      <rPr>
        <sz val="7"/>
        <rFont val="ＭＳ Ｐゴシック"/>
        <family val="3"/>
        <charset val="128"/>
      </rPr>
      <t xml:space="preserve">C,D</t>
    </r>
    <r>
      <rPr>
        <sz val="7"/>
        <rFont val="Noto Sans"/>
        <family val="2"/>
      </rPr>
      <t xml:space="preserve">＊特例
</t>
    </r>
    <r>
      <rPr>
        <sz val="7"/>
        <rFont val="ＭＳ Ｐゴシック"/>
        <family val="3"/>
        <charset val="128"/>
      </rPr>
      <t xml:space="preserve">C,D</t>
    </r>
    <r>
      <rPr>
        <sz val="7"/>
        <rFont val="Noto Sans"/>
        <family val="2"/>
      </rPr>
      <t xml:space="preserve">＊特例</t>
    </r>
  </si>
  <si>
    <t xml:space="preserve">090936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後期北海道　　　　ｱﾏﾁｭｱｸﾗｽ別　　　　　　ﾀﾞﾝｽｽﾎﾟｰﾂ競技会</t>
    </r>
  </si>
  <si>
    <t xml:space="preserve">札幌市南　　　　区民センター　　　　大ホール　　　　　　</t>
  </si>
  <si>
    <t xml:space="preserve">日本ダンス議会
北海道総局</t>
  </si>
  <si>
    <t xml:space="preserve">090902</t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BDA</t>
    </r>
    <r>
      <rPr>
        <sz val="8"/>
        <rFont val="Noto Sans"/>
        <family val="2"/>
      </rPr>
      <t xml:space="preserve">カップ富山　　　　　</t>
    </r>
    <r>
      <rPr>
        <sz val="8"/>
        <rFont val="ＭＳ Ｐゴシック"/>
        <family val="3"/>
        <charset val="128"/>
      </rPr>
      <t xml:space="preserve">'09Ⅱ</t>
    </r>
    <r>
      <rPr>
        <sz val="8"/>
        <rFont val="Noto Sans"/>
        <family val="2"/>
      </rPr>
      <t xml:space="preserve">ダンス競技大会</t>
    </r>
  </si>
  <si>
    <r>
      <rPr>
        <sz val="7"/>
        <rFont val="Noto Sans"/>
        <family val="2"/>
      </rPr>
      <t xml:space="preserve">ＪＰＢＤ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中部総局富山支局</t>
    </r>
  </si>
  <si>
    <t xml:space="preserve">090905</t>
  </si>
  <si>
    <r>
      <rPr>
        <sz val="6"/>
        <rFont val="Noto Sans"/>
        <family val="2"/>
      </rPr>
      <t xml:space="preserve">ＮＢＤＡ</t>
    </r>
    <r>
      <rPr>
        <sz val="6"/>
        <rFont val="ＭＳ Ｐゴシック"/>
        <family val="3"/>
        <charset val="128"/>
      </rPr>
      <t xml:space="preserve">/The 6th Asian-WorldStars D.S.Festival IDSF Open Standard </t>
    </r>
    <r>
      <rPr>
        <sz val="6"/>
        <rFont val="Noto Sans"/>
        <family val="2"/>
      </rPr>
      <t xml:space="preserve">＆</t>
    </r>
    <r>
      <rPr>
        <sz val="6"/>
        <rFont val="ＭＳ Ｐゴシック"/>
        <family val="3"/>
        <charset val="128"/>
      </rPr>
      <t xml:space="preserve">Latin</t>
    </r>
  </si>
  <si>
    <t xml:space="preserve">台東区ﾘﾊﾞｰｻｲﾄﾞｽﾎﾟｰﾂｾﾝﾀｰ</t>
  </si>
  <si>
    <t xml:space="preserve">0909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埼玉県中央　　　支部ﾀﾞﾝｽｽﾎﾟｰﾂ大会　　　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上尾市ﾀﾞﾝｽ　　　　ｽﾎﾟｰﾂ大会</t>
    </r>
  </si>
  <si>
    <t xml:space="preserve">上尾市民　　　　　体育館</t>
  </si>
  <si>
    <t xml:space="preserve">埼玉県ダンス　　　　スポーツ連盟　　　　中央支部</t>
  </si>
  <si>
    <t xml:space="preserve">上尾市ダンススポーツ連盟</t>
  </si>
  <si>
    <t xml:space="preserve">090920</t>
  </si>
  <si>
    <t xml:space="preserve">愛媛県</t>
  </si>
  <si>
    <r>
      <rPr>
        <sz val="8"/>
        <rFont val="Noto Sans"/>
        <family val="2"/>
      </rPr>
      <t xml:space="preserve">結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周年記念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愛媛県ダンス　　　スポーツ競技大会　　　　伊予市長杯争奪</t>
    </r>
  </si>
  <si>
    <t xml:space="preserve">伊予市民　　　　体育館</t>
  </si>
  <si>
    <t xml:space="preserve">愛媛県ダンス　　　　スポーツ連盟</t>
  </si>
  <si>
    <t xml:space="preserve">09093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秋田県ダンススポーツ大会</t>
    </r>
  </si>
  <si>
    <t xml:space="preserve">秋田県ダンス　　　　　スポーツ連盟</t>
  </si>
  <si>
    <t xml:space="preserve">09093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練馬区民体育大会ﾀﾞﾝｽｽﾎﾟｰﾂ競技会　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東京城西ﾌﾞﾛｯｸﾀﾞﾝｽｽﾎﾟｰﾂ大会</t>
    </r>
  </si>
  <si>
    <t xml:space="preserve">練馬区立　　　　　光が丘体育館</t>
  </si>
  <si>
    <t xml:space="preserve">練馬区教育委員会、社団法人練馬区体育協会</t>
  </si>
  <si>
    <t xml:space="preserve">練馬区ﾀﾞﾝｽ　　ｽﾎﾟｰﾂ連盟</t>
  </si>
  <si>
    <t xml:space="preserve">ﾋﾞｷﾞﾅｰ、　　　　ﾚﾃﾞｨｰｽ他</t>
  </si>
  <si>
    <t xml:space="preserve">09091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　　　　　　　　オールジャパン･　　　　　ジュニアダンススポーツカップ</t>
    </r>
    <r>
      <rPr>
        <sz val="8"/>
        <rFont val="ＭＳ Ｐゴシック"/>
        <family val="3"/>
        <charset val="128"/>
      </rPr>
      <t xml:space="preserve">'09 in </t>
    </r>
    <r>
      <rPr>
        <sz val="8"/>
        <rFont val="Noto Sans"/>
        <family val="2"/>
      </rPr>
      <t xml:space="preserve">埼玉</t>
    </r>
  </si>
  <si>
    <t xml:space="preserve">埼玉県ダンス　　　　スポーツ連盟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9</t>
    </r>
  </si>
  <si>
    <t xml:space="preserve">子どもﾀﾞﾝｽ　　うんどう</t>
  </si>
  <si>
    <t xml:space="preserve">Ｐ　　１３</t>
  </si>
  <si>
    <t xml:space="preserve">09092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竜の里須坂　　　ダンススポーツ大会</t>
    </r>
  </si>
  <si>
    <t xml:space="preserve">須坂市北部　　　　体育館</t>
  </si>
  <si>
    <t xml:space="preserve">須坂市体育協会</t>
  </si>
  <si>
    <t xml:space="preserve">長野県ﾀﾞﾝｽｽﾎﾟｰﾂ連盟北信支部・須坂市ﾀﾞﾝｽｽﾎﾟｰﾂ協会</t>
  </si>
  <si>
    <t xml:space="preserve">プロ　２アマ　３</t>
  </si>
  <si>
    <t xml:space="preserve">090926</t>
  </si>
  <si>
    <r>
      <rPr>
        <sz val="8"/>
        <rFont val="Noto Sans"/>
        <family val="2"/>
      </rPr>
      <t xml:space="preserve">ﾐﾄﾞﾙｼﾆｱ東北選手権　　　　　　　第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回山形県ﾀﾞﾝｽ　　　　ｽﾎﾟｰﾂ競技会</t>
    </r>
  </si>
  <si>
    <t xml:space="preserve">南陽市民　　　　体育館</t>
  </si>
  <si>
    <t xml:space="preserve">09093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回沼津市ｽﾎﾟｰﾂ祭 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沼津市民   ﾀﾞﾝｽｽﾎﾟｰﾂ大会</t>
    </r>
  </si>
  <si>
    <t xml:space="preserve">沼津市ﾀﾞﾝｽ   ｽﾎﾟｰﾂ連盟</t>
  </si>
  <si>
    <t xml:space="preserve">初級戦、　　　　ｼﾞｭﾆｱ戦他</t>
  </si>
  <si>
    <t xml:space="preserve">09091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千葉中央支部　　　　ﾀﾞﾝｽｽﾎﾟｰﾂ競技大会</t>
    </r>
  </si>
  <si>
    <t xml:space="preserve">千葉ポート　　　　アリーナ</t>
  </si>
  <si>
    <t xml:space="preserve">千葉県ﾀﾞﾝｽｽﾎﾟｰﾂ連盟千葉中央支部</t>
  </si>
  <si>
    <t xml:space="preserve">千葉県ダンススポーツ連盟</t>
  </si>
  <si>
    <t xml:space="preserve">090911</t>
  </si>
  <si>
    <t xml:space="preserve">ダンシンググランプリ徳島</t>
  </si>
  <si>
    <t xml:space="preserve">北島北公園　　　　総合体育館</t>
  </si>
  <si>
    <t xml:space="preserve">09092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回岐阜県ﾀﾞﾝｽｽﾎﾟｰﾂ大会  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岐阜県民ｽﾎﾟｰﾂ大会   </t>
    </r>
  </si>
  <si>
    <r>
      <rPr>
        <sz val="8"/>
        <rFont val="Noto Sans"/>
        <family val="2"/>
      </rPr>
      <t xml:space="preserve">若草ﾌﾟﾗｻ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関市総合体育館</t>
    </r>
    <r>
      <rPr>
        <sz val="8"/>
        <rFont val="ＭＳ Ｐゴシック"/>
        <family val="3"/>
        <charset val="128"/>
      </rPr>
      <t xml:space="preserve">)</t>
    </r>
  </si>
  <si>
    <t xml:space="preserve">岐阜県ダンス　　　スポーツ連盟</t>
  </si>
  <si>
    <t xml:space="preserve">0909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宇都宮市　　　　　ダンススポーツ大会　　　　　（宇都宮市長杯）</t>
    </r>
  </si>
  <si>
    <t xml:space="preserve">宇都宮市　　　　体育館</t>
  </si>
  <si>
    <t xml:space="preserve">宇都宮市ダンス　　　　スポーツ連盟</t>
  </si>
  <si>
    <t xml:space="preserve">090901</t>
  </si>
  <si>
    <r>
      <rPr>
        <sz val="8"/>
        <rFont val="Noto Sans"/>
        <family val="2"/>
      </rPr>
      <t xml:space="preserve">熱海市長杯</t>
    </r>
    <r>
      <rPr>
        <sz val="8"/>
        <rFont val="ＭＳ Ｐゴシック"/>
        <family val="3"/>
        <charset val="128"/>
      </rPr>
      <t xml:space="preserve">'09Ⅲ</t>
    </r>
    <r>
      <rPr>
        <sz val="8"/>
        <rFont val="Noto Sans"/>
        <family val="2"/>
      </rPr>
      <t xml:space="preserve">　　　　　ＪＰカップ静岡　　　　　　　ダンス競技大会</t>
    </r>
  </si>
  <si>
    <t xml:space="preserve">0909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相模原市ダンススポーツ競技大会　相模原市長杯争奪</t>
    </r>
  </si>
  <si>
    <t xml:space="preserve">相模原市ダンス　　　　スポーツ連盟</t>
  </si>
  <si>
    <t xml:space="preserve">090908</t>
  </si>
  <si>
    <r>
      <rPr>
        <sz val="8"/>
        <rFont val="Noto Sans"/>
        <family val="2"/>
      </rPr>
      <t xml:space="preserve">ＪＰカップ四国　　　　　</t>
    </r>
    <r>
      <rPr>
        <sz val="8"/>
        <rFont val="ＭＳ Ｐゴシック"/>
        <family val="3"/>
        <charset val="128"/>
      </rPr>
      <t xml:space="preserve">'09Ⅳ</t>
    </r>
    <r>
      <rPr>
        <sz val="8"/>
        <rFont val="Noto Sans"/>
        <family val="2"/>
      </rPr>
      <t xml:space="preserve">ダンス競技大会</t>
    </r>
  </si>
  <si>
    <t xml:space="preserve">高松市民文化　　　　センター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総局四国支局</t>
    </r>
  </si>
  <si>
    <t xml:space="preserve">0909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葛飾区ﾀﾞﾝｽ　　　　ｽﾎﾟｰﾂ競技大会</t>
    </r>
  </si>
  <si>
    <t xml:space="preserve">葛飾区立　　　　　エイトホール</t>
  </si>
  <si>
    <t xml:space="preserve">葛飾区ﾀﾞﾝｽ連盟　葛飾区体育協会</t>
  </si>
  <si>
    <t xml:space="preserve">葛飾区　　　　　ダンス連盟</t>
  </si>
  <si>
    <t xml:space="preserve">09092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茨城県ダンススポーツ競技大会</t>
    </r>
  </si>
  <si>
    <r>
      <rPr>
        <sz val="8"/>
        <rFont val="Noto Sans"/>
        <family val="2"/>
      </rPr>
      <t xml:space="preserve">内原ヘルス
パーク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水戸市</t>
    </r>
    <r>
      <rPr>
        <sz val="8"/>
        <rFont val="ＭＳ Ｐゴシック"/>
        <family val="3"/>
        <charset val="128"/>
      </rPr>
      <t xml:space="preserve">)</t>
    </r>
  </si>
  <si>
    <t xml:space="preserve">茨城県水戸地区ダンススポーツ連盟</t>
  </si>
  <si>
    <t xml:space="preserve">090927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九州ダンス　　　　スポーツ競技会　　　　　秋季熊本大会 </t>
    </r>
  </si>
  <si>
    <r>
      <rPr>
        <sz val="8"/>
        <rFont val="Noto Sans"/>
        <family val="2"/>
      </rPr>
      <t xml:space="preserve">益城町　　　　　総合体育館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益城郡</t>
    </r>
    <r>
      <rPr>
        <sz val="8"/>
        <rFont val="ＭＳ Ｐゴシック"/>
        <family val="3"/>
        <charset val="128"/>
      </rPr>
      <t xml:space="preserve">)</t>
    </r>
  </si>
  <si>
    <t xml:space="preserve">09093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回福島県ダンススポーツ大会　　　　　　福島県知事杯争奪</t>
    </r>
  </si>
  <si>
    <t xml:space="preserve">福島市　　　　　　　十六沼運動公園体育館</t>
  </si>
  <si>
    <t xml:space="preserve">ｼﾞｭﾌﾞﾅｲﾙ</t>
  </si>
  <si>
    <t xml:space="preserve">09093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滋賀県ダンススポーツ競技大会</t>
    </r>
  </si>
  <si>
    <t xml:space="preserve">0910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回相模ダンス    スポーツ競技大会</t>
    </r>
  </si>
  <si>
    <t xml:space="preserve">秦野市　　　　　総合体育館</t>
  </si>
  <si>
    <t xml:space="preserve">09103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回豊島区ダンススポーツ大会</t>
    </r>
  </si>
  <si>
    <r>
      <rPr>
        <sz val="8"/>
        <rFont val="Noto Sans"/>
        <family val="2"/>
      </rPr>
      <t xml:space="preserve">雑司ヶ谷　　　　　体育館</t>
    </r>
    <r>
      <rPr>
        <sz val="8"/>
        <rFont val="ＭＳ Ｐゴシック"/>
        <family val="3"/>
        <charset val="128"/>
      </rPr>
      <t xml:space="preserve">3F</t>
    </r>
  </si>
  <si>
    <t xml:space="preserve">プロ　３</t>
  </si>
  <si>
    <t xml:space="preserve">09100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石川県ﾀﾞﾝｽ　　　　ｽﾎﾟｰﾂ選手権大会　　　　　　北國新聞社杯争奪</t>
    </r>
  </si>
  <si>
    <r>
      <rPr>
        <sz val="8"/>
        <rFont val="Noto Sans"/>
        <family val="2"/>
      </rPr>
      <t xml:space="preserve">いしかわ総合　　　　ｽﾎﾟｰﾂｾﾝﾀｰ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沢市</t>
    </r>
    <r>
      <rPr>
        <sz val="8"/>
        <rFont val="ＭＳ Ｐゴシック"/>
        <family val="3"/>
        <charset val="128"/>
      </rPr>
      <t xml:space="preserve">)</t>
    </r>
  </si>
  <si>
    <t xml:space="preserve">石川県ダンス　　　　スポーツ連盟</t>
  </si>
  <si>
    <t xml:space="preserve">プロ　３アマ　５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級戦特例</t>
    </r>
  </si>
  <si>
    <t xml:space="preserve">091003</t>
  </si>
  <si>
    <r>
      <rPr>
        <sz val="8"/>
        <rFont val="Noto Sans"/>
        <family val="2"/>
      </rPr>
      <t xml:space="preserve">ＴＦＴホール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江東区</t>
    </r>
    <r>
      <rPr>
        <sz val="8"/>
        <rFont val="ＭＳ Ｐゴシック"/>
        <family val="3"/>
        <charset val="128"/>
      </rPr>
      <t xml:space="preserve">)</t>
    </r>
  </si>
  <si>
    <t xml:space="preserve">09100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回八王子市民体育大会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回八王子市ﾀﾞﾝｽｽﾎﾟｰﾂ大会</t>
    </r>
  </si>
  <si>
    <t xml:space="preserve">八王子市民　　　体育館</t>
  </si>
  <si>
    <t xml:space="preserve">八王子市、八王子市教育委員会、八王子市体育協会</t>
  </si>
  <si>
    <t xml:space="preserve">八王子市ﾀﾞﾝｽｽﾎﾟｰﾂ連盟</t>
  </si>
  <si>
    <t xml:space="preserve">091008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九州ダンススポーツ競技会福岡秋季大会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回福岡県ねんりんｽﾎﾟｰﾂ・文化祭 ﾀﾞﾝｽｽﾎﾟｰﾂ交流大会</t>
    </r>
    <r>
      <rPr>
        <sz val="7"/>
        <rFont val="ＭＳ Ｐゴシック"/>
        <family val="3"/>
        <charset val="128"/>
      </rPr>
      <t xml:space="preserve">)</t>
    </r>
  </si>
  <si>
    <t xml:space="preserve">北九州市若松　　　　　体育館</t>
  </si>
  <si>
    <r>
      <rPr>
        <sz val="8"/>
        <rFont val="Noto Sans"/>
        <family val="2"/>
      </rPr>
      <t xml:space="preserve">福岡県ダンス　　　　スポーツ連盟　　　　（</t>
    </r>
    <r>
      <rPr>
        <sz val="7"/>
        <rFont val="Noto Sans"/>
        <family val="2"/>
      </rPr>
      <t xml:space="preserve">福岡県、福岡県ねんりんｽﾎﾟｰﾂ・文化祭　　　実行委員会</t>
    </r>
    <r>
      <rPr>
        <sz val="8"/>
        <rFont val="Noto Sans"/>
        <family val="2"/>
      </rPr>
      <t xml:space="preserve">）</t>
    </r>
  </si>
  <si>
    <t xml:space="preserve">ｽｰﾊﾟｰｼﾆｱ、　　ﾋﾞｷﾞﾅｰ戦他</t>
  </si>
  <si>
    <t xml:space="preserve">Ｐ　　１４</t>
  </si>
  <si>
    <t xml:space="preserve">09101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和歌山県ﾀﾞﾝｽｽﾎﾟｰﾂ競技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和歌山県知事杯争奪</t>
    </r>
    <r>
      <rPr>
        <sz val="8"/>
        <rFont val="ＭＳ Ｐゴシック"/>
        <family val="3"/>
        <charset val="128"/>
      </rPr>
      <t xml:space="preserve">)</t>
    </r>
  </si>
  <si>
    <t xml:space="preserve">0910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栃木県ダンススポーツ大会</t>
    </r>
  </si>
  <si>
    <t xml:space="preserve">真岡市　　　　　スポーツ交流館</t>
  </si>
  <si>
    <t xml:space="preserve">真岡市ﾀﾞﾝｽ　　　ｽﾎﾟｰﾂ連盟</t>
  </si>
  <si>
    <t xml:space="preserve">091019</t>
  </si>
  <si>
    <t xml:space="preserve">091020</t>
  </si>
  <si>
    <t xml:space="preserve">岡山県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岡山県ダンス　　　スポーツ競技大会</t>
    </r>
  </si>
  <si>
    <t xml:space="preserve">岡山県体育館　　桃太郎ｱﾘｰﾅ</t>
  </si>
  <si>
    <t xml:space="preserve">岡山県ダンス　　　　スポーツ連盟</t>
  </si>
  <si>
    <t xml:space="preserve">09102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帯広圏ﾀﾞﾝｽ　　　　　ｽﾎﾟｰﾂ競技大会　　　　　　第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回北海道ﾀﾞﾝｽ　　　　　　ｽﾎﾟｰﾂ競技大会</t>
    </r>
  </si>
  <si>
    <t xml:space="preserve">帯広市　　　　　　　総合体育館</t>
  </si>
  <si>
    <t xml:space="preserve">帯広圏ダンス　　　スポーツ連盟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実行委員会、十勝ﾀﾞﾝｽｽﾎﾟｰﾂ協会</t>
    </r>
  </si>
  <si>
    <t xml:space="preserve">普及型　　　　競技有</t>
  </si>
  <si>
    <t xml:space="preserve">091024</t>
  </si>
  <si>
    <r>
      <rPr>
        <sz val="8"/>
        <rFont val="Noto Sans"/>
        <family val="2"/>
      </rPr>
      <t xml:space="preserve">ダンススポーツ　　　　　　フェスティバル　　　　　　　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京</t>
    </r>
    <r>
      <rPr>
        <sz val="8"/>
        <rFont val="ＭＳ Ｐゴシック"/>
        <family val="3"/>
        <charset val="128"/>
      </rPr>
      <t xml:space="preserve">2009</t>
    </r>
  </si>
  <si>
    <t xml:space="preserve">財団法人東京都　　　　スポーツ文化事業団、東京都ダンス　　　　　スポーツ連盟</t>
  </si>
  <si>
    <t xml:space="preserve">アマ１４</t>
  </si>
  <si>
    <t xml:space="preserve">091001</t>
  </si>
  <si>
    <t xml:space="preserve">ダンシンググランプリ兵庫</t>
  </si>
  <si>
    <t xml:space="preserve">大阪青山大学　　体育館</t>
  </si>
  <si>
    <t xml:space="preserve">091004</t>
  </si>
  <si>
    <r>
      <rPr>
        <sz val="8"/>
        <rFont val="Noto Sans"/>
        <family val="2"/>
      </rPr>
      <t xml:space="preserve">ＪＰカップ兵庫　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ﾀﾞﾝｽ競技大会</t>
    </r>
  </si>
  <si>
    <t xml:space="preserve">兵庫県立　　　　　文化体育館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総局兵庫支局</t>
    </r>
  </si>
  <si>
    <t xml:space="preserve">09100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三笠宮杯全日本ﾀﾞﾝｽｽﾎﾟｰﾂ選手権（</t>
    </r>
    <r>
      <rPr>
        <sz val="8"/>
        <rFont val="ＭＳ Ｐゴシック"/>
        <family val="3"/>
        <charset val="128"/>
      </rPr>
      <t xml:space="preserve">JOC</t>
    </r>
    <r>
      <rPr>
        <sz val="8"/>
        <rFont val="Noto Sans"/>
        <family val="2"/>
      </rPr>
      <t xml:space="preserve">ｼﾞｭﾆｱｵﾘﾝﾋﾟｯｸｶｯﾌﾟ大会全日本選手権ﾐﾄﾞﾙｼﾆｱ大会）</t>
    </r>
  </si>
  <si>
    <r>
      <rPr>
        <sz val="8"/>
        <color rgb="FFFF0000"/>
        <rFont val="Noto Sans"/>
        <family val="2"/>
      </rPr>
      <t xml:space="preserve">プロ　２</t>
    </r>
    <r>
      <rPr>
        <sz val="8"/>
        <color rgb="FFFF0000"/>
        <rFont val="ＭＳ Ｐゴシック"/>
        <family val="3"/>
        <charset val="128"/>
      </rPr>
      <t xml:space="preserve">IDSF  </t>
    </r>
    <r>
      <rPr>
        <sz val="8"/>
        <color rgb="FFFF0000"/>
        <rFont val="Noto Sans"/>
        <family val="2"/>
      </rPr>
      <t xml:space="preserve">１</t>
    </r>
    <r>
      <rPr>
        <sz val="8"/>
        <rFont val="Noto Sans"/>
        <family val="2"/>
      </rPr>
      <t xml:space="preserve">アマ１８</t>
    </r>
  </si>
  <si>
    <t xml:space="preserve">全国子ども　　ﾀﾞﾝｽうんどう大会</t>
  </si>
  <si>
    <t xml:space="preserve">0910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KITA</t>
    </r>
    <r>
      <rPr>
        <sz val="8"/>
        <rFont val="Noto Sans"/>
        <family val="2"/>
      </rPr>
      <t xml:space="preserve">アマチュア                   ダンススポーツ大会</t>
    </r>
  </si>
  <si>
    <t xml:space="preserve">091033</t>
  </si>
  <si>
    <r>
      <rPr>
        <sz val="8"/>
        <rFont val="Noto Sans"/>
        <family val="2"/>
      </rPr>
      <t xml:space="preserve">西日本ダンス選手権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宗像</t>
    </r>
  </si>
  <si>
    <t xml:space="preserve">プロ２３</t>
  </si>
  <si>
    <t xml:space="preserve">091012</t>
  </si>
  <si>
    <t xml:space="preserve">仙台市民　　　　会館</t>
  </si>
  <si>
    <t xml:space="preserve">091022</t>
  </si>
  <si>
    <t xml:space="preserve">09102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回京都府ﾀﾞﾝｽｽﾎﾟｰﾂ競技会京都府民総合体育大会併催</t>
    </r>
  </si>
  <si>
    <t xml:space="preserve">091015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ダンス　　　　　スポーツ年齢別　　　　　競技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大分</t>
    </r>
  </si>
  <si>
    <t xml:space="preserve">大分市南大分　　　体育館</t>
  </si>
  <si>
    <r>
      <rPr>
        <sz val="8"/>
        <rFont val="Noto Sans"/>
        <family val="2"/>
      </rPr>
      <t xml:space="preserve">大分市ﾀﾞﾝｽｽﾎﾟｰﾂ連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分県ﾀﾞﾝｽｽﾎﾟｰﾂ連盟共催</t>
    </r>
    <r>
      <rPr>
        <sz val="8"/>
        <rFont val="ＭＳ Ｐゴシック"/>
        <family val="3"/>
        <charset val="128"/>
      </rPr>
      <t xml:space="preserve">)</t>
    </r>
  </si>
  <si>
    <t xml:space="preserve">ﾛｲﾔﾙｼﾆｱ、　　ﾚﾃﾞｨｰｽ他</t>
  </si>
  <si>
    <t xml:space="preserve">091005</t>
  </si>
  <si>
    <t xml:space="preserve">イーストジャパン       ダンス選手権大会</t>
  </si>
  <si>
    <t xml:space="preserve">091010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九州ダンス　　　　スポーツ競技会　　　　長崎大会</t>
    </r>
  </si>
  <si>
    <t xml:space="preserve">雲仙市　　　　　　吾妻体育館</t>
  </si>
  <si>
    <t xml:space="preserve">長崎県ダンス　　　　スポーツ連盟</t>
  </si>
  <si>
    <t xml:space="preserve">091013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ﾀﾞﾝｽ日本ｼﾘｰｽﾞ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東北併催東北ｵｰﾌﾟﾝﾀﾞﾝｽ競技会青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八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会</t>
    </r>
  </si>
  <si>
    <r>
      <rPr>
        <sz val="8"/>
        <rFont val="Noto Sans"/>
        <family val="2"/>
      </rPr>
      <t xml:space="preserve">ホテルよねく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八戸市</t>
    </r>
    <r>
      <rPr>
        <sz val="8"/>
        <rFont val="ＭＳ Ｐゴシック"/>
        <family val="3"/>
        <charset val="128"/>
      </rPr>
      <t xml:space="preserve">)</t>
    </r>
  </si>
  <si>
    <t xml:space="preserve">091017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回秋季・茨城県水戸地区ﾀﾞﾝｽｽﾎﾟｰﾂ競技大会</t>
    </r>
  </si>
  <si>
    <t xml:space="preserve">水戸市民　　　　体育館</t>
  </si>
  <si>
    <t xml:space="preserve">茨城県水戸地区　　　ﾀﾞﾝｽｽﾎﾟｰﾂ連盟</t>
  </si>
  <si>
    <t xml:space="preserve">アマ  ５</t>
  </si>
  <si>
    <t xml:space="preserve">091023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ﾀﾞﾝｽ    ｽﾎﾟｰﾂﾌｪｽﾃｨﾊﾞﾙ
</t>
    </r>
    <r>
      <rPr>
        <sz val="8"/>
        <rFont val="ＭＳ Ｐゴシック"/>
        <family val="3"/>
        <charset val="128"/>
      </rPr>
      <t xml:space="preserve">IDSF</t>
    </r>
    <r>
      <rPr>
        <sz val="8"/>
        <rFont val="Noto Sans"/>
        <family val="2"/>
      </rPr>
      <t xml:space="preserve">ﾕｰｽ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ﾀﾞﾝｽ世界選手権代表選考会</t>
    </r>
  </si>
  <si>
    <t xml:space="preserve">伊藤園ﾎﾃﾙ鬼怒川ｸﾞﾘｰﾝﾊﾟﾚｽ</t>
  </si>
  <si>
    <r>
      <rPr>
        <sz val="8"/>
        <rFont val="Noto Sans"/>
        <family val="2"/>
      </rPr>
      <t xml:space="preserve">プロ</t>
    </r>
    <r>
      <rPr>
        <sz val="7"/>
        <rFont val="Noto Sans"/>
        <family val="2"/>
      </rPr>
      <t xml:space="preserve">複数</t>
    </r>
    <r>
      <rPr>
        <sz val="8"/>
        <rFont val="Noto Sans"/>
        <family val="2"/>
      </rPr>
      <t xml:space="preserve">アマ　２</t>
    </r>
  </si>
  <si>
    <t xml:space="preserve">ｼﾞｭﾆｱ</t>
  </si>
  <si>
    <t xml:space="preserve">0910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文京区ダンス　　　　スポーツ大会</t>
    </r>
  </si>
  <si>
    <r>
      <rPr>
        <sz val="8"/>
        <rFont val="Noto Sans"/>
        <family val="2"/>
      </rPr>
      <t xml:space="preserve">文京シビック　　　センター２</t>
    </r>
    <r>
      <rPr>
        <sz val="8"/>
        <rFont val="ＭＳ Ｐゴシック"/>
        <family val="3"/>
        <charset val="128"/>
      </rPr>
      <t xml:space="preserve">F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財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文京アカデミー、　　文京区教育委員会、　　文京区体育協会</t>
    </r>
  </si>
  <si>
    <t xml:space="preserve">文京区ダンススポーツ連盟</t>
  </si>
  <si>
    <t xml:space="preserve">Ｐ　　１５</t>
  </si>
  <si>
    <t xml:space="preserve">09101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回茨城県南ダンススポーツ競技大会</t>
    </r>
  </si>
  <si>
    <t xml:space="preserve">団体戦</t>
  </si>
  <si>
    <t xml:space="preserve">091021</t>
  </si>
  <si>
    <r>
      <rPr>
        <sz val="8"/>
        <rFont val="Noto Sans"/>
        <family val="2"/>
      </rPr>
      <t xml:space="preserve">ＪＰカップ大阪</t>
    </r>
    <r>
      <rPr>
        <sz val="8"/>
        <rFont val="ＭＳ Ｐゴシック"/>
        <family val="3"/>
        <charset val="128"/>
      </rPr>
      <t xml:space="preserve">'09      Ⅱ</t>
    </r>
    <r>
      <rPr>
        <sz val="8"/>
        <rFont val="Noto Sans"/>
        <family val="2"/>
      </rPr>
      <t xml:space="preserve">ダンス競技大会</t>
    </r>
  </si>
  <si>
    <r>
      <rPr>
        <sz val="8"/>
        <rFont val="Noto Sans"/>
        <family val="2"/>
      </rPr>
      <t xml:space="preserve">ＪＰ</t>
    </r>
    <r>
      <rPr>
        <sz val="8"/>
        <rFont val="ＭＳ Ｐゴシック"/>
        <family val="3"/>
        <charset val="128"/>
      </rPr>
      <t xml:space="preserve">DT/DSA    </t>
    </r>
    <r>
      <rPr>
        <sz val="8"/>
        <rFont val="Noto Sans"/>
        <family val="2"/>
      </rPr>
      <t xml:space="preserve">西部総局</t>
    </r>
  </si>
  <si>
    <t xml:space="preserve">091018</t>
  </si>
  <si>
    <t xml:space="preserve">島根県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ﾀﾞﾝｽｽﾎﾟｰﾂ選手権 島根大会</t>
    </r>
  </si>
  <si>
    <t xml:space="preserve">松江市　　　　　玉湯体育館</t>
  </si>
  <si>
    <t xml:space="preserve">島根県ダンス　　　スポーツ連盟</t>
  </si>
  <si>
    <t xml:space="preserve">09102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山口県体育大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九州ﾀﾞﾝｽｽﾎﾟｰﾂ　　　　競技 山口大会（光市長杯争奪団体戦）</t>
    </r>
  </si>
  <si>
    <t xml:space="preserve">光市総合　　　　　　　　体育館</t>
  </si>
  <si>
    <r>
      <rPr>
        <sz val="8"/>
        <rFont val="Noto Sans"/>
        <family val="2"/>
      </rPr>
      <t xml:space="preserve">山口県教育委員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山口県ﾀﾞﾝｽ　　　　　　　ｽﾎﾟｰﾂ連盟</t>
    </r>
  </si>
  <si>
    <t xml:space="preserve">091031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後期中部　　　    ﾌﾞﾛｯｸﾀﾞﾝｽｽﾎﾟｰﾂ　　　　　選手権大会</t>
    </r>
  </si>
  <si>
    <t xml:space="preserve">亀山市西野　　　　公園体育館</t>
  </si>
  <si>
    <t xml:space="preserve">中部ブロック</t>
  </si>
  <si>
    <t xml:space="preserve">三重県ダンススポーツ連盟</t>
  </si>
  <si>
    <t xml:space="preserve">09103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札幌圏ﾀﾞﾝｽｽﾎﾟｰﾂ競技大会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おたるﾀﾞﾝｽｽﾎﾟｰﾂ競技大会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全国ｼﾞｭﾆｱﾀﾞﾝｽｽﾎﾟｰﾂ・ｽﾎﾟｰﾂ少年団交流大会</t>
    </r>
  </si>
  <si>
    <t xml:space="preserve">小樽市稲北　　　ｺﾐｭﾆﾃｨｰｾﾝﾀｰ　　　　体育館</t>
  </si>
  <si>
    <t xml:space="preserve">札幌圏ダンス　　　スポーツ連盟</t>
  </si>
  <si>
    <t xml:space="preserve">小樽ダンス　　　スポーツ協会</t>
  </si>
  <si>
    <t xml:space="preserve">普及型競技小・中学生の部他</t>
  </si>
  <si>
    <t xml:space="preserve">091030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北区民体育祭    ダンススポーツ大会　　　北区長杯争奪</t>
    </r>
  </si>
  <si>
    <t xml:space="preserve">北区赤羽会館</t>
  </si>
  <si>
    <t xml:space="preserve">北区教育委員会</t>
  </si>
  <si>
    <t xml:space="preserve">北区ダンス　　スポーツ連盟</t>
  </si>
  <si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普及型ﾋﾞｷﾞ　　　ﾅｰｽﾞ戦他</t>
  </si>
  <si>
    <t xml:space="preserve">091035</t>
  </si>
  <si>
    <r>
      <rPr>
        <sz val="8"/>
        <rFont val="Noto Sans"/>
        <family val="2"/>
      </rPr>
      <t xml:space="preserve">東村山市秋季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回ﾀﾞﾝｽｽﾎﾟｰﾂ競技会</t>
    </r>
  </si>
  <si>
    <t xml:space="preserve">東村山市、東村山市教育委員会</t>
  </si>
  <si>
    <r>
      <rPr>
        <sz val="8"/>
        <rFont val="ＭＳ Ｐゴシック"/>
        <family val="3"/>
        <charset val="128"/>
      </rPr>
      <t xml:space="preserve">10  </t>
    </r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0</t>
    </r>
  </si>
  <si>
    <t xml:space="preserve">091032</t>
  </si>
  <si>
    <t xml:space="preserve">091112</t>
  </si>
  <si>
    <r>
      <rPr>
        <sz val="8"/>
        <rFont val="Noto Sans"/>
        <family val="2"/>
      </rPr>
      <t xml:space="preserve">内閣総理大臣賞争奪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回都道府県対抗全国ﾀﾞﾝｽｽﾎﾟｰﾂ大会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新潟</t>
    </r>
  </si>
  <si>
    <t xml:space="preserve">長岡市　　　　　市民体育館</t>
  </si>
  <si>
    <t xml:space="preserve">（社）日本ﾀﾞﾝｽｽﾎﾟｰﾂ連盟、新潟県ﾀﾞﾝｽｽﾎﾟｰﾂ連盟</t>
  </si>
  <si>
    <r>
      <rPr>
        <sz val="8"/>
        <rFont val="Noto Sans"/>
        <family val="2"/>
      </rPr>
      <t xml:space="preserve">アマ　７</t>
    </r>
    <r>
      <rPr>
        <sz val="8"/>
        <color rgb="FFFF0000"/>
        <rFont val="Noto Sans"/>
        <family val="2"/>
      </rPr>
      <t xml:space="preserve">⇒１０</t>
    </r>
  </si>
  <si>
    <t xml:space="preserve">091127</t>
  </si>
  <si>
    <t xml:space="preserve">苫小牧市　　　　プラザホール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　　　　　北海道総局</t>
    </r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　　　　北海道総局</t>
    </r>
  </si>
  <si>
    <r>
      <rPr>
        <sz val="8"/>
        <rFont val="ＭＳ Ｐゴシック"/>
        <family val="3"/>
        <charset val="128"/>
      </rPr>
      <t xml:space="preserve">8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7</t>
    </r>
  </si>
  <si>
    <t xml:space="preserve">09112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回江戸川区総合体育祭秋季区民大会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江戸川区長杯ﾀﾞﾝｽｽﾎﾟｰﾂ競技大会</t>
    </r>
  </si>
  <si>
    <t xml:space="preserve">江戸川区　　　　　　総合体育館　　　　　　　主競技場</t>
  </si>
  <si>
    <t xml:space="preserve">江戸川区、              江戸川区体育会</t>
  </si>
  <si>
    <t xml:space="preserve">江戸川区　　　ﾀﾞﾝｽｽﾎﾟｰﾂ　　　連盟</t>
  </si>
  <si>
    <r>
      <rPr>
        <sz val="8"/>
        <rFont val="ＭＳ Ｐゴシック"/>
        <family val="3"/>
        <charset val="128"/>
      </rPr>
      <t xml:space="preserve">8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8</t>
    </r>
  </si>
  <si>
    <t xml:space="preserve">相当戦</t>
  </si>
  <si>
    <t xml:space="preserve">091140</t>
  </si>
  <si>
    <t xml:space="preserve">アマチュアダンシンググランプリ</t>
  </si>
  <si>
    <t xml:space="preserve">伏見港公園
総合体育館</t>
  </si>
  <si>
    <t xml:space="preserve">日本ダンス議会　　　西部総局</t>
  </si>
  <si>
    <t xml:space="preserve">プロ　９アマ　１</t>
  </si>
  <si>
    <t xml:space="preserve">09111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茨城県鹿行地区ﾀﾞﾝｽｽﾎﾟｰﾂ競技大会・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鹿嶋市ﾀﾞﾝｽｽﾎﾟｰﾂ競技大会　　　　鹿嶋市長杯争奪</t>
    </r>
  </si>
  <si>
    <t xml:space="preserve">茨城県鹿行地区　　　ﾀﾞﾝｽｽﾎﾟｰﾂ連盟、
鹿嶋市ﾀﾞﾝｽ
ｽﾎﾟｰﾂ連盟</t>
  </si>
  <si>
    <t xml:space="preserve">091125</t>
  </si>
  <si>
    <r>
      <rPr>
        <sz val="8"/>
        <rFont val="Noto Sans"/>
        <family val="2"/>
      </rPr>
      <t xml:space="preserve">千葉市長杯争奪　　　　　　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千葉市ダンス　　　　　スポーツ大会</t>
    </r>
  </si>
  <si>
    <t xml:space="preserve">普及戦有</t>
  </si>
  <si>
    <t xml:space="preserve">091132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三世代交流
ﾀﾞﾝｽｽﾎﾟｰﾂ競技会</t>
    </r>
  </si>
  <si>
    <t xml:space="preserve">ｻﾞ･ｺﾞｰﾙﾃﾞﾝ
ﾊﾟﾚｽ大阪</t>
  </si>
  <si>
    <t xml:space="preserve">大阪府ﾀﾞﾝｽ　　ｽﾎﾟｰﾂ連盟　　　中央支部</t>
  </si>
  <si>
    <t xml:space="preserve">091101</t>
  </si>
  <si>
    <t xml:space="preserve">日本ダンス議会東部総局        埼玉県支局</t>
  </si>
  <si>
    <t xml:space="preserve">091102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栃木県ﾀﾞﾝｽ競技会　壬生大会</t>
    </r>
  </si>
  <si>
    <r>
      <rPr>
        <sz val="8"/>
        <rFont val="Noto Sans"/>
        <family val="2"/>
      </rPr>
      <t xml:space="preserve">壬生町体育館      　　　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下都賀郡</t>
    </r>
    <r>
      <rPr>
        <sz val="8"/>
        <rFont val="ＭＳ Ｐゴシック"/>
        <family val="3"/>
        <charset val="128"/>
      </rPr>
      <t xml:space="preserve">)</t>
    </r>
  </si>
  <si>
    <t xml:space="preserve">09110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回国民文化祭　　　しずおか・ﾀﾞﾝｽ交流　　　　　ﾌｪｽﾃｨﾊﾞﾙ</t>
    </r>
  </si>
  <si>
    <t xml:space="preserve">静岡ｸﾞﾗﾝｼｯﾌﾟ　　　　大ﾎｰﾙ</t>
  </si>
  <si>
    <r>
      <rPr>
        <sz val="6"/>
        <rFont val="Noto Sans"/>
        <family val="2"/>
      </rPr>
      <t xml:space="preserve">文化庁､静岡県､静岡県教育委員会､第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回国民文化祭静岡県実行委員会､静岡市､静岡市教育委員会､静岡県</t>
    </r>
    <r>
      <rPr>
        <sz val="6"/>
        <rFont val="ＭＳ Ｐゴシック"/>
        <family val="3"/>
        <charset val="128"/>
      </rPr>
      <t xml:space="preserve">DS</t>
    </r>
    <r>
      <rPr>
        <sz val="6"/>
        <rFont val="Noto Sans"/>
        <family val="2"/>
      </rPr>
      <t xml:space="preserve">連盟他</t>
    </r>
  </si>
  <si>
    <r>
      <rPr>
        <sz val="6"/>
        <rFont val="Noto Sans"/>
        <family val="2"/>
      </rPr>
      <t xml:space="preserve">第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回　　　　　　　　国民文化祭　　　　　静岡市実行委員会</t>
    </r>
  </si>
  <si>
    <t xml:space="preserve">091117</t>
  </si>
  <si>
    <t xml:space="preserve">Ｐ　　１６</t>
  </si>
  <si>
    <t xml:space="preserve">09112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広島県体育大会サークル対抗戦・
数字級競技会</t>
    </r>
  </si>
  <si>
    <t xml:space="preserve">広島市南区スポーツセンター</t>
  </si>
  <si>
    <t xml:space="preserve">広島県ﾀﾞﾝｽｽﾎﾟｰﾂ連盟・広島市ﾀﾞﾝｽ　　　　ｽﾎﾟｰﾂ連盟</t>
  </si>
  <si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普及型　　　　　ﾚﾃﾞｨｰｽ戦、　　ｼﾞﾙﾊﾞ戦他</t>
  </si>
  <si>
    <t xml:space="preserve">091131</t>
  </si>
  <si>
    <t xml:space="preserve">市制記念 川崎市ﾀﾞﾝｽｽﾎﾟｰﾂ競技大会</t>
  </si>
  <si>
    <t xml:space="preserve">川崎市体育館</t>
  </si>
  <si>
    <r>
      <rPr>
        <sz val="8"/>
        <rFont val="Noto Sans"/>
        <family val="2"/>
      </rPr>
      <t xml:space="preserve">川崎市教育委員会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　　　　体育協会</t>
    </r>
  </si>
  <si>
    <t xml:space="preserve">川崎市ダンススポーツ連盟</t>
  </si>
  <si>
    <t xml:space="preserve">ねんりんﾋﾟｯｸ戦、団体戦、
ﾚﾃﾞｨｰｽ戦他</t>
  </si>
  <si>
    <t xml:space="preserve">091133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西日本ｵｰﾌﾟﾝﾀﾞﾝｽ選手権大会</t>
    </r>
  </si>
  <si>
    <t xml:space="preserve">091109</t>
  </si>
  <si>
    <r>
      <rPr>
        <sz val="8"/>
        <rFont val="Noto Sans"/>
        <family val="2"/>
      </rPr>
      <t xml:space="preserve">ＪＰカップ奈良　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競技大会</t>
    </r>
  </si>
  <si>
    <t xml:space="preserve">三郷町スポーツ　　　　センター</t>
  </si>
  <si>
    <r>
      <rPr>
        <sz val="6"/>
        <rFont val="Noto Sans"/>
        <family val="2"/>
      </rPr>
      <t xml:space="preserve">ＪＰ</t>
    </r>
    <r>
      <rPr>
        <sz val="6"/>
        <rFont val="ＭＳ Ｐゴシック"/>
        <family val="3"/>
        <charset val="128"/>
      </rPr>
      <t xml:space="preserve">DT/DSA</t>
    </r>
    <r>
      <rPr>
        <sz val="6"/>
        <rFont val="Noto Sans"/>
        <family val="2"/>
      </rPr>
      <t xml:space="preserve">西部総局奈和支局</t>
    </r>
  </si>
  <si>
    <t xml:space="preserve">2  1</t>
  </si>
  <si>
    <t xml:space="preserve">091141</t>
  </si>
  <si>
    <r>
      <rPr>
        <sz val="8"/>
        <rFont val="ＭＳ Ｐゴシック"/>
        <family val="3"/>
        <charset val="128"/>
      </rPr>
      <t xml:space="preserve">2009JDC</t>
    </r>
    <r>
      <rPr>
        <sz val="8"/>
        <rFont val="Noto Sans"/>
        <family val="2"/>
      </rPr>
      <t xml:space="preserve">西部ダンス選手権大会 後期</t>
    </r>
  </si>
  <si>
    <t xml:space="preserve">プロ１３</t>
  </si>
  <si>
    <t xml:space="preserve">091110</t>
  </si>
  <si>
    <r>
      <rPr>
        <sz val="8"/>
        <rFont val="Noto Sans"/>
        <family val="2"/>
      </rPr>
      <t xml:space="preserve">「後期」ウエスト　　　　ジャパンカップ　　　　</t>
    </r>
    <r>
      <rPr>
        <sz val="8"/>
        <rFont val="ＭＳ Ｐゴシック"/>
        <family val="3"/>
        <charset val="128"/>
      </rPr>
      <t xml:space="preserve">'09</t>
    </r>
    <r>
      <rPr>
        <sz val="8"/>
        <rFont val="Noto Sans"/>
        <family val="2"/>
      </rPr>
      <t xml:space="preserve">ダンス選手権大会</t>
    </r>
  </si>
  <si>
    <t xml:space="preserve">091118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ﾀﾞﾝｽｽﾎﾟｰﾂ関東甲信越大会　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東部ﾌﾞﾛｯｸ選手権</t>
    </r>
  </si>
  <si>
    <t xml:space="preserve">日本ダンス　　　　　　スポーツ連盟　　　　　東部ブロック</t>
  </si>
  <si>
    <t xml:space="preserve">東京都ダンス　　スポーツ連盟</t>
  </si>
  <si>
    <t xml:space="preserve">プロ　４アマ　６</t>
  </si>
  <si>
    <t xml:space="preserve">091122</t>
  </si>
  <si>
    <r>
      <rPr>
        <sz val="8"/>
        <rFont val="ＭＳ Ｐゴシック"/>
        <family val="3"/>
        <charset val="128"/>
      </rPr>
      <t xml:space="preserve">DSCJ</t>
    </r>
    <r>
      <rPr>
        <sz val="8"/>
        <rFont val="Noto Sans"/>
        <family val="2"/>
      </rPr>
      <t xml:space="preserve">ﾗﾝｷﾝｸﾞﾌｧｲﾅﾙ
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静岡 </t>
    </r>
    <r>
      <rPr>
        <sz val="8"/>
        <rFont val="ＭＳ Ｐゴシック"/>
        <family val="3"/>
        <charset val="128"/>
      </rPr>
      <t xml:space="preserve">2009</t>
    </r>
  </si>
  <si>
    <t xml:space="preserve">静岡県ダンス　　　スポーツ連盟</t>
  </si>
  <si>
    <t xml:space="preserve">09112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回郡山市民　　　　　体育祭・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郡山　　　　　市ﾀﾞﾝｽｽﾎﾟｰﾂ大会　　　　　　　（郡山市長杯争奪）</t>
    </r>
  </si>
  <si>
    <t xml:space="preserve">郡山ユラックス熱海</t>
  </si>
  <si>
    <t xml:space="preserve">福島県ﾀﾞﾝｽｽﾎﾟｰﾂ連盟・郡山市ﾀﾞﾝｽｽﾎﾟｰﾂ連盟・郡山市・郡山市教育委員会・郡山市体育協会</t>
  </si>
  <si>
    <t xml:space="preserve">郡山市ﾀﾞﾝｽ　　　ｽﾎﾟｰﾂ連盟</t>
  </si>
  <si>
    <t xml:space="preserve">普及型初級戦ｼﾞｭﾆｱ戦他</t>
  </si>
  <si>
    <t xml:space="preserve">091137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ダンス日本シリーズ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戦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九州</t>
    </r>
  </si>
  <si>
    <t xml:space="preserve">北九州八幡
ﾛｲﾔﾙﾎﾃﾙ</t>
  </si>
  <si>
    <t xml:space="preserve">091103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全日本ｵｰﾌﾟﾝﾌﾟﾛﾌｪｯｼｮﾅﾙ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ﾀﾞﾝｽ選手権大会併催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中部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名古屋</t>
    </r>
  </si>
  <si>
    <t xml:space="preserve">091108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回羽村市総合体育大会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羽村市ﾀﾞﾝｽｽﾎﾟｰﾂ大会</t>
    </r>
  </si>
  <si>
    <t xml:space="preserve">羽村市スポーツセンター</t>
  </si>
  <si>
    <t xml:space="preserve">羽村市教育委員会､　　羽村市体育協会</t>
  </si>
  <si>
    <t xml:space="preserve">羽村市ﾀﾞﾝｽ　　　ｽﾎﾟｰﾂ連盟</t>
  </si>
  <si>
    <t xml:space="preserve">09111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多摩東ﾌﾞﾛｯｸﾀﾞﾝｽｽﾎﾟｰﾂ大会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調布市ﾀﾞﾝｽｽﾎﾟｰﾂ　　大会　日刊ｽﾎﾟｰﾂ　　　新聞社杯争奪</t>
    </r>
  </si>
  <si>
    <t xml:space="preserve">調布市　　　　　総合体育館</t>
  </si>
  <si>
    <t xml:space="preserve">東京多摩東　　　　　ブロック</t>
  </si>
  <si>
    <t xml:space="preserve">調布市ﾀﾞﾝｽ　　　　ｽﾎﾟｰﾂ連盟</t>
  </si>
  <si>
    <t xml:space="preserve">091120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ダンススポーツ　　　　　グランプリ　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鹿児島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ｽﾀﾝﾀﾞｰﾄﾞ世界選手権・ｼﾆｱﾗﾃﾝ世界選手権選考会</t>
    </r>
    <r>
      <rPr>
        <sz val="8"/>
        <rFont val="ＭＳ Ｐゴシック"/>
        <family val="3"/>
        <charset val="128"/>
      </rPr>
      <t xml:space="preserve">)</t>
    </r>
  </si>
  <si>
    <t xml:space="preserve">九州ブロック・　　　　　　鹿児島県ダンス　　　　スポーツ連盟</t>
  </si>
  <si>
    <t xml:space="preserve">091136</t>
  </si>
  <si>
    <t xml:space="preserve">091107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〕</t>
    </r>
  </si>
  <si>
    <t xml:space="preserve">091114</t>
  </si>
  <si>
    <r>
      <rPr>
        <sz val="8"/>
        <rFont val="ＭＳ Ｐゴシック"/>
        <family val="3"/>
        <charset val="128"/>
      </rPr>
      <t xml:space="preserve">JPBDA</t>
    </r>
    <r>
      <rPr>
        <sz val="8"/>
        <rFont val="Noto Sans"/>
        <family val="2"/>
      </rPr>
      <t xml:space="preserve">東部総局　　　　茨城県　　　　　　　　　ダンス競技大会</t>
    </r>
  </si>
  <si>
    <t xml:space="preserve">古河市生涯学習センター総和</t>
  </si>
  <si>
    <r>
      <rPr>
        <sz val="7"/>
        <rFont val="ＭＳ Ｐゴシック"/>
        <family val="3"/>
        <charset val="128"/>
      </rPr>
      <t xml:space="preserve">JPBDA</t>
    </r>
    <r>
      <rPr>
        <sz val="7"/>
        <rFont val="Noto Sans"/>
        <family val="2"/>
      </rPr>
      <t xml:space="preserve">東部総局茨城県支局</t>
    </r>
  </si>
  <si>
    <t xml:space="preserve">091115</t>
  </si>
  <si>
    <r>
      <rPr>
        <sz val="8"/>
        <rFont val="ＭＳ Ｐゴシック"/>
        <family val="3"/>
        <charset val="128"/>
      </rPr>
      <t xml:space="preserve"> '09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回埼玉県ﾀﾞﾝｽｽﾎﾟｰﾂ競技大会　　　（彩の国県民芸術文化祭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協賛事業､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県民　　　　　　総合体育大会）</t>
    </r>
  </si>
  <si>
    <t xml:space="preserve">上尾運動公園　　　　　　体育館</t>
  </si>
  <si>
    <t xml:space="preserve">埼玉県ダンス　　　スポーツ連盟</t>
  </si>
  <si>
    <t xml:space="preserve">09112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奈良県ダンス　　　スポーツ競技会</t>
    </r>
  </si>
  <si>
    <t xml:space="preserve">Ｐ　　１７</t>
  </si>
  <si>
    <t xml:space="preserve">09113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回習志野市　　　　　市民総合体育大会　　　　　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習志野市ﾀﾞﾝｽ　　　　　ｽﾎﾟｰﾂ競技大会</t>
    </r>
  </si>
  <si>
    <t xml:space="preserve">習志野市　　　　　東部体育館</t>
  </si>
  <si>
    <t xml:space="preserve">習志野市体育　　　　　協会・習志野市　　　　　教育委員会</t>
  </si>
  <si>
    <t xml:space="preserve">習志野市ﾀﾞﾝｽｽﾎﾟｰﾂ協会</t>
  </si>
  <si>
    <t xml:space="preserve">習志野市長杯争奪、
普及型有</t>
  </si>
  <si>
    <t xml:space="preserve">091138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回宇治市ﾀﾞﾝｽｽﾎﾟｰﾂ        競技会第</t>
    </r>
    <r>
      <rPr>
        <sz val="7"/>
        <rFont val="ＭＳ Ｐゴシック"/>
        <family val="3"/>
        <charset val="128"/>
      </rPr>
      <t xml:space="preserve">43</t>
    </r>
    <r>
      <rPr>
        <sz val="7"/>
        <rFont val="Noto Sans"/>
        <family val="2"/>
      </rPr>
      <t xml:space="preserve">回宇治市民         総合体育大会</t>
    </r>
  </si>
  <si>
    <t xml:space="preserve">府立伏見港公園総合体育館</t>
  </si>
  <si>
    <t xml:space="preserve">宇治市ダンススポーツ連盟</t>
  </si>
  <si>
    <t xml:space="preserve">0911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回藤沢市民総合</t>
    </r>
    <r>
      <rPr>
        <sz val="7"/>
        <rFont val="Noto Sans"/>
        <family val="2"/>
      </rPr>
      <t xml:space="preserve">体育大会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藤沢市ﾀﾞﾝｽｽﾎﾟｰﾂ競技大会  藤沢市長杯戦</t>
    </r>
  </si>
  <si>
    <t xml:space="preserve">藤沢市秩父宮　　　記念体育館　　　　ﾒｲﾝｱﾘｰﾅ</t>
  </si>
  <si>
    <r>
      <rPr>
        <sz val="8"/>
        <rFont val="Noto Sans"/>
        <family val="2"/>
      </rPr>
      <t xml:space="preserve">藤沢市教育　　　　　委員会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藤沢市体育協会</t>
    </r>
  </si>
  <si>
    <t xml:space="preserve">藤沢市ダンススポーツ連盟</t>
  </si>
  <si>
    <t xml:space="preserve">091105</t>
  </si>
  <si>
    <t xml:space="preserve">091111</t>
  </si>
  <si>
    <r>
      <rPr>
        <sz val="8"/>
        <rFont val="Noto Sans"/>
        <family val="2"/>
      </rPr>
      <t xml:space="preserve">ＪＰカップ西部　　　　　</t>
    </r>
    <r>
      <rPr>
        <sz val="8"/>
        <rFont val="ＭＳ Ｐゴシック"/>
        <family val="3"/>
        <charset val="128"/>
      </rPr>
      <t xml:space="preserve">'09 Ⅴ</t>
    </r>
    <r>
      <rPr>
        <sz val="8"/>
        <rFont val="Noto Sans"/>
        <family val="2"/>
      </rPr>
      <t xml:space="preserve">ﾀﾞﾝｽ競技大会</t>
    </r>
  </si>
  <si>
    <t xml:space="preserve">09111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渋谷区ダンス　　　　　　スポーツ大会</t>
    </r>
  </si>
  <si>
    <t xml:space="preserve">渋谷区スポーツセンター</t>
  </si>
  <si>
    <t xml:space="preserve">渋谷区ダンス　　　　スポーツ連盟</t>
  </si>
  <si>
    <t xml:space="preserve">091124</t>
  </si>
  <si>
    <t xml:space="preserve">ｼﾞｭﾆｱ､
ｼﾞｭﾋﾞﾅｲﾙ</t>
  </si>
  <si>
    <t xml:space="preserve">091126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茨城県　　　　　　県北地区ダンス　　　　　　　スポーツ競技大会</t>
    </r>
  </si>
  <si>
    <t xml:space="preserve">日立市民　　　　　　運動公園　　　　　　中央体育館</t>
  </si>
  <si>
    <t xml:space="preserve">茨城県ﾀﾞﾝｽｽﾎﾟｰﾂ連盟･県北地区　　　　　ﾀﾞﾝｽｽﾎﾟｰﾂ連盟</t>
  </si>
  <si>
    <t xml:space="preserve">茨城県県北　　　　　地区ダンス　　　　　スポーツ連盟</t>
  </si>
  <si>
    <t xml:space="preserve">091130</t>
  </si>
  <si>
    <t xml:space="preserve">金沢勤労者　　　　プラザ</t>
  </si>
  <si>
    <t xml:space="preserve">091135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回長野県ダンススポーツ大会</t>
    </r>
  </si>
  <si>
    <t xml:space="preserve">ﾌﾟﾚｼﾞｭﾆｱ、ｼﾞｭﾆｱ、ﾚﾃﾞｨｰｽ</t>
  </si>
  <si>
    <t xml:space="preserve">091139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回宮城県ｱﾏﾁｭｱﾀﾞﾝｽｽﾎﾟｰﾂ大会</t>
    </r>
  </si>
  <si>
    <t xml:space="preserve">大崎市古川
総合体育館</t>
  </si>
  <si>
    <r>
      <rPr>
        <sz val="8"/>
        <rFont val="ＭＳ Ｐゴシック"/>
        <family val="3"/>
        <charset val="128"/>
      </rPr>
      <t xml:space="preserve">6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</t>
    </r>
  </si>
  <si>
    <t xml:space="preserve">091142</t>
  </si>
  <si>
    <t xml:space="preserve">ダンシンググランプリ奈良</t>
  </si>
  <si>
    <t xml:space="preserve">大和郡山市
三の丸会館</t>
  </si>
  <si>
    <t xml:space="preserve">プロ　９アマ　２</t>
  </si>
  <si>
    <t xml:space="preserve">091205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横浜市民体育大会
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横浜市民ﾀﾞﾝｽｽﾎﾟｰﾂ選手権大会</t>
    </r>
  </si>
  <si>
    <r>
      <rPr>
        <sz val="8"/>
        <rFont val="Noto Sans"/>
        <family val="2"/>
      </rPr>
      <t xml:space="preserve">横浜市神奈川　　　ｽﾎﾟｰﾂｾﾝﾀｰ　　　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体育室</t>
    </r>
  </si>
  <si>
    <r>
      <rPr>
        <sz val="8"/>
        <rFont val="Noto Sans"/>
        <family val="2"/>
      </rPr>
      <t xml:space="preserve">横浜市市民活力推進局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横浜市体育協会、横浜市ﾀﾞﾝｽｽﾎﾟｰﾂ連盟</t>
    </r>
  </si>
  <si>
    <t xml:space="preserve">横浜市ダンススポーツ連盟</t>
  </si>
  <si>
    <r>
      <rPr>
        <sz val="8"/>
        <rFont val="ＭＳ Ｐゴシック"/>
        <family val="3"/>
        <charset val="128"/>
      </rPr>
      <t xml:space="preserve">7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7</t>
    </r>
  </si>
  <si>
    <t xml:space="preserve">普及型有</t>
  </si>
  <si>
    <t xml:space="preserve">091202</t>
  </si>
  <si>
    <r>
      <rPr>
        <sz val="8"/>
        <rFont val="Noto Sans"/>
        <family val="2"/>
      </rPr>
      <t xml:space="preserve">すみだダンススポーツ競技会〔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〕</t>
    </r>
  </si>
  <si>
    <t xml:space="preserve">091203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東京多摩南ﾌﾞﾛｯｸ大会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回多摩市ﾀﾞﾝｽｽﾎﾟｰﾂ大会　　　　多摩市長杯争奪</t>
    </r>
  </si>
  <si>
    <t xml:space="preserve">多摩市立　　　　　　　　　総合体育館</t>
  </si>
  <si>
    <t xml:space="preserve">多摩南ブロック　　　多摩市ﾀﾞﾝｽ　　　　　ｽﾎﾟｰﾂ連盟</t>
  </si>
  <si>
    <t xml:space="preserve">多摩市ﾀﾞﾝｽ　　　　　ｽﾎﾟｰﾂ連盟</t>
  </si>
  <si>
    <t xml:space="preserve">091201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回サントピア沖縄・ふれあいフェスタ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全国ﾀﾞﾝｽｽﾎﾟｰﾂﾌｪｽﾃｨﾊﾞﾙ </t>
    </r>
    <r>
      <rPr>
        <sz val="8"/>
        <rFont val="ＭＳ Ｐゴシック"/>
        <family val="3"/>
        <charset val="128"/>
      </rPr>
      <t xml:space="preserve">in </t>
    </r>
    <r>
      <rPr>
        <sz val="8"/>
        <rFont val="Noto Sans"/>
        <family val="2"/>
      </rPr>
      <t xml:space="preserve">沖縄
（沖縄県知事杯争奪）</t>
    </r>
  </si>
  <si>
    <t xml:space="preserve">琉球大学
体育館</t>
  </si>
  <si>
    <t xml:space="preserve">沖縄県ダンス　　　スポーツ連盟</t>
  </si>
  <si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</t>
    </r>
  </si>
  <si>
    <t xml:space="preserve">091204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市長杯争奪　　　市川市ダンス　　　　　スポーツ競技大会</t>
    </r>
  </si>
  <si>
    <t xml:space="preserve">市川市
信篤体育館</t>
  </si>
  <si>
    <t xml:space="preserve">市川市ダンス　　　スポーツ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color rgb="FFFF0000"/>
      <name val="Noto Sans"/>
      <family val="2"/>
    </font>
    <font>
      <sz val="11"/>
      <name val="Noto Sans"/>
      <family val="2"/>
    </font>
    <font>
      <sz val="7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1"/>
  <sheetViews>
    <sheetView showFormulas="false" showGridLines="true" showRowColHeaders="true" showZeros="true" rightToLeft="false" tabSelected="true" showOutlineSymbols="true" defaultGridColor="true" view="normal" topLeftCell="A644" colorId="64" zoomScale="100" zoomScaleNormal="100" zoomScalePageLayoutView="100" workbookViewId="0">
      <selection pane="topLeft" activeCell="H651" activeCellId="0" sqref="H651:H6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3.12"/>
    <col collapsed="false" customWidth="true" hidden="false" outlineLevel="0" max="3" min="3" style="2" width="6.62"/>
    <col collapsed="false" customWidth="true" hidden="false" outlineLevel="0" max="4" min="4" style="3" width="3.37"/>
    <col collapsed="false" customWidth="true" hidden="false" outlineLevel="0" max="5" min="5" style="3" width="6.74"/>
    <col collapsed="false" customWidth="true" hidden="false" outlineLevel="0" max="6" min="6" style="3" width="3.24"/>
    <col collapsed="false" customWidth="true" hidden="false" outlineLevel="0" max="7" min="7" style="3" width="5.99"/>
    <col collapsed="false" customWidth="true" hidden="false" outlineLevel="0" max="8" min="8" style="3" width="13.62"/>
    <col collapsed="false" customWidth="true" hidden="false" outlineLevel="0" max="9" min="9" style="4" width="10.25"/>
    <col collapsed="false" customWidth="true" hidden="false" outlineLevel="0" max="10" min="10" style="5" width="11.99"/>
    <col collapsed="false" customWidth="true" hidden="false" outlineLevel="0" max="11" min="11" style="6" width="9.12"/>
    <col collapsed="false" customWidth="true" hidden="false" outlineLevel="0" max="12" min="12" style="5" width="5.75"/>
    <col collapsed="false" customWidth="true" hidden="false" outlineLevel="0" max="13" min="13" style="3" width="2.74"/>
    <col collapsed="false" customWidth="true" hidden="false" outlineLevel="0" max="32" min="14" style="3" width="2.62"/>
    <col collapsed="false" customWidth="true" hidden="false" outlineLevel="0" max="33" min="33" style="3" width="4.49"/>
    <col collapsed="false" customWidth="false" hidden="false" outlineLevel="0" max="34" min="34" style="7" width="8.99"/>
    <col collapsed="false" customWidth="true" hidden="false" outlineLevel="0" max="35" min="35" style="0" width="4.49"/>
  </cols>
  <sheetData>
    <row r="1" customFormat="false" ht="13.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 t="s">
        <v>1</v>
      </c>
      <c r="AA1" s="11"/>
      <c r="AB1" s="11"/>
      <c r="AC1" s="11"/>
      <c r="AD1" s="11"/>
      <c r="AE1" s="11"/>
      <c r="AF1" s="11"/>
      <c r="AG1" s="12"/>
      <c r="AH1" s="13" t="s">
        <v>2</v>
      </c>
      <c r="AI1" s="14"/>
    </row>
    <row r="2" customFormat="false" ht="13.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2"/>
      <c r="AH2" s="13"/>
      <c r="AI2" s="14"/>
    </row>
    <row r="3" customFormat="false" ht="13.5" hidden="false" customHeight="true" outlineLevel="0" collapsed="false">
      <c r="A3" s="15"/>
      <c r="B3" s="16" t="s">
        <v>3</v>
      </c>
      <c r="C3" s="17" t="s">
        <v>4</v>
      </c>
      <c r="D3" s="18" t="s">
        <v>5</v>
      </c>
      <c r="E3" s="19" t="s">
        <v>6</v>
      </c>
      <c r="F3" s="19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1" t="s">
        <v>12</v>
      </c>
      <c r="L3" s="20" t="s">
        <v>13</v>
      </c>
      <c r="M3" s="20"/>
      <c r="N3" s="22" t="s">
        <v>14</v>
      </c>
      <c r="O3" s="22" t="s">
        <v>15</v>
      </c>
      <c r="P3" s="22" t="s">
        <v>16</v>
      </c>
      <c r="Q3" s="22" t="s">
        <v>17</v>
      </c>
      <c r="R3" s="18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2" t="s">
        <v>24</v>
      </c>
      <c r="Y3" s="22" t="s">
        <v>25</v>
      </c>
      <c r="Z3" s="22" t="s">
        <v>26</v>
      </c>
      <c r="AA3" s="22" t="s">
        <v>27</v>
      </c>
      <c r="AB3" s="22" t="s">
        <v>28</v>
      </c>
      <c r="AC3" s="22" t="s">
        <v>29</v>
      </c>
      <c r="AD3" s="22" t="s">
        <v>30</v>
      </c>
      <c r="AE3" s="22" t="s">
        <v>31</v>
      </c>
      <c r="AF3" s="22" t="s">
        <v>32</v>
      </c>
      <c r="AG3" s="18" t="s">
        <v>33</v>
      </c>
      <c r="AH3" s="20" t="s">
        <v>34</v>
      </c>
      <c r="AI3" s="18" t="s">
        <v>35</v>
      </c>
    </row>
    <row r="4" customFormat="false" ht="13.5" hidden="false" customHeight="false" outlineLevel="0" collapsed="false">
      <c r="A4" s="15"/>
      <c r="B4" s="16"/>
      <c r="C4" s="17"/>
      <c r="D4" s="18"/>
      <c r="E4" s="19"/>
      <c r="F4" s="19"/>
      <c r="G4" s="20"/>
      <c r="H4" s="20"/>
      <c r="I4" s="20"/>
      <c r="J4" s="20"/>
      <c r="K4" s="21"/>
      <c r="L4" s="20"/>
      <c r="M4" s="20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0"/>
      <c r="AI4" s="18"/>
    </row>
    <row r="5" customFormat="false" ht="13.5" hidden="false" customHeight="true" outlineLevel="0" collapsed="false">
      <c r="A5" s="15" t="n">
        <v>1</v>
      </c>
      <c r="B5" s="23" t="s">
        <v>36</v>
      </c>
      <c r="C5" s="24" t="s">
        <v>37</v>
      </c>
      <c r="D5" s="25" t="s">
        <v>38</v>
      </c>
      <c r="E5" s="26" t="n">
        <v>39824</v>
      </c>
      <c r="F5" s="27" t="s">
        <v>39</v>
      </c>
      <c r="G5" s="20" t="s">
        <v>40</v>
      </c>
      <c r="H5" s="18" t="s">
        <v>41</v>
      </c>
      <c r="I5" s="18" t="s">
        <v>42</v>
      </c>
      <c r="J5" s="18" t="s">
        <v>43</v>
      </c>
      <c r="K5" s="18" t="s">
        <v>44</v>
      </c>
      <c r="L5" s="20" t="s">
        <v>45</v>
      </c>
      <c r="M5" s="18" t="s">
        <v>46</v>
      </c>
      <c r="N5" s="22"/>
      <c r="O5" s="22"/>
      <c r="P5" s="22"/>
      <c r="Q5" s="28" t="s">
        <v>47</v>
      </c>
      <c r="R5" s="22"/>
      <c r="S5" s="28" t="s">
        <v>47</v>
      </c>
      <c r="T5" s="28" t="s">
        <v>47</v>
      </c>
      <c r="U5" s="22"/>
      <c r="V5" s="22"/>
      <c r="W5" s="22"/>
      <c r="X5" s="22"/>
      <c r="Y5" s="22"/>
      <c r="Z5" s="22"/>
      <c r="AA5" s="22"/>
      <c r="AB5" s="28" t="s">
        <v>47</v>
      </c>
      <c r="AC5" s="22"/>
      <c r="AD5" s="22"/>
      <c r="AE5" s="22"/>
      <c r="AF5" s="22"/>
      <c r="AG5" s="22"/>
      <c r="AH5" s="22"/>
      <c r="AI5" s="25"/>
    </row>
    <row r="6" customFormat="false" ht="13.5" hidden="false" customHeight="false" outlineLevel="0" collapsed="false">
      <c r="A6" s="15"/>
      <c r="B6" s="23"/>
      <c r="C6" s="24"/>
      <c r="D6" s="25"/>
      <c r="E6" s="26"/>
      <c r="F6" s="27"/>
      <c r="G6" s="20"/>
      <c r="H6" s="18"/>
      <c r="I6" s="18"/>
      <c r="J6" s="18"/>
      <c r="K6" s="18"/>
      <c r="L6" s="20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5"/>
    </row>
    <row r="7" customFormat="false" ht="13.5" hidden="false" customHeight="true" outlineLevel="0" collapsed="false">
      <c r="A7" s="15" t="n">
        <v>2</v>
      </c>
      <c r="B7" s="23" t="s">
        <v>36</v>
      </c>
      <c r="C7" s="24" t="s">
        <v>48</v>
      </c>
      <c r="D7" s="25" t="s">
        <v>38</v>
      </c>
      <c r="E7" s="26" t="n">
        <v>39824</v>
      </c>
      <c r="F7" s="27" t="s">
        <v>39</v>
      </c>
      <c r="G7" s="29" t="s">
        <v>49</v>
      </c>
      <c r="H7" s="18" t="s">
        <v>50</v>
      </c>
      <c r="I7" s="18" t="s">
        <v>51</v>
      </c>
      <c r="J7" s="18" t="s">
        <v>52</v>
      </c>
      <c r="K7" s="18" t="s">
        <v>53</v>
      </c>
      <c r="L7" s="20" t="s">
        <v>54</v>
      </c>
      <c r="M7" s="18" t="s">
        <v>46</v>
      </c>
      <c r="N7" s="22"/>
      <c r="O7" s="22"/>
      <c r="P7" s="22"/>
      <c r="Q7" s="28" t="s">
        <v>47</v>
      </c>
      <c r="R7" s="22"/>
      <c r="S7" s="28" t="s">
        <v>47</v>
      </c>
      <c r="T7" s="28" t="s">
        <v>47</v>
      </c>
      <c r="U7" s="28" t="s">
        <v>47</v>
      </c>
      <c r="V7" s="28" t="s">
        <v>47</v>
      </c>
      <c r="W7" s="28" t="s">
        <v>47</v>
      </c>
      <c r="X7" s="22"/>
      <c r="Y7" s="22"/>
      <c r="Z7" s="22"/>
      <c r="AA7" s="28" t="s">
        <v>47</v>
      </c>
      <c r="AB7" s="22"/>
      <c r="AC7" s="22"/>
      <c r="AD7" s="22"/>
      <c r="AE7" s="22"/>
      <c r="AF7" s="22"/>
      <c r="AG7" s="22" t="s">
        <v>55</v>
      </c>
      <c r="AH7" s="22"/>
      <c r="AI7" s="25"/>
    </row>
    <row r="8" customFormat="false" ht="13.5" hidden="false" customHeight="false" outlineLevel="0" collapsed="false">
      <c r="A8" s="15"/>
      <c r="B8" s="23"/>
      <c r="C8" s="24"/>
      <c r="D8" s="25"/>
      <c r="E8" s="26"/>
      <c r="F8" s="27"/>
      <c r="G8" s="29"/>
      <c r="H8" s="18"/>
      <c r="I8" s="18"/>
      <c r="J8" s="18"/>
      <c r="K8" s="18"/>
      <c r="L8" s="20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5"/>
    </row>
    <row r="9" customFormat="false" ht="17.25" hidden="false" customHeight="true" outlineLevel="0" collapsed="false">
      <c r="A9" s="15" t="n">
        <v>3</v>
      </c>
      <c r="B9" s="23" t="s">
        <v>36</v>
      </c>
      <c r="C9" s="30" t="s">
        <v>56</v>
      </c>
      <c r="D9" s="29" t="s">
        <v>57</v>
      </c>
      <c r="E9" s="26" t="n">
        <v>39824</v>
      </c>
      <c r="F9" s="27" t="s">
        <v>39</v>
      </c>
      <c r="G9" s="20" t="s">
        <v>58</v>
      </c>
      <c r="H9" s="18" t="s">
        <v>59</v>
      </c>
      <c r="I9" s="18" t="s">
        <v>60</v>
      </c>
      <c r="J9" s="18" t="s">
        <v>61</v>
      </c>
      <c r="K9" s="22"/>
      <c r="L9" s="20" t="s">
        <v>62</v>
      </c>
      <c r="M9" s="18" t="s">
        <v>46</v>
      </c>
      <c r="N9" s="22"/>
      <c r="O9" s="22"/>
      <c r="P9" s="22"/>
      <c r="Q9" s="22"/>
      <c r="R9" s="22"/>
      <c r="S9" s="28" t="s">
        <v>47</v>
      </c>
      <c r="T9" s="28" t="s">
        <v>47</v>
      </c>
      <c r="U9" s="28" t="s">
        <v>47</v>
      </c>
      <c r="V9" s="22"/>
      <c r="W9" s="22"/>
      <c r="X9" s="22"/>
      <c r="Y9" s="22"/>
      <c r="Z9" s="22"/>
      <c r="AA9" s="22"/>
      <c r="AB9" s="22"/>
      <c r="AC9" s="22"/>
      <c r="AD9" s="22"/>
      <c r="AE9" s="28" t="s">
        <v>47</v>
      </c>
      <c r="AF9" s="22"/>
      <c r="AG9" s="22" t="s">
        <v>63</v>
      </c>
      <c r="AH9" s="22"/>
      <c r="AI9" s="25"/>
    </row>
    <row r="10" customFormat="false" ht="17.25" hidden="false" customHeight="true" outlineLevel="0" collapsed="false">
      <c r="A10" s="15"/>
      <c r="B10" s="23"/>
      <c r="C10" s="30"/>
      <c r="D10" s="29"/>
      <c r="E10" s="26"/>
      <c r="F10" s="27"/>
      <c r="G10" s="20"/>
      <c r="H10" s="18"/>
      <c r="I10" s="18"/>
      <c r="J10" s="18"/>
      <c r="K10" s="18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5"/>
    </row>
    <row r="11" customFormat="false" ht="17.25" hidden="false" customHeight="true" outlineLevel="0" collapsed="false">
      <c r="A11" s="15" t="n">
        <v>4</v>
      </c>
      <c r="B11" s="31" t="s">
        <v>64</v>
      </c>
      <c r="C11" s="30" t="s">
        <v>65</v>
      </c>
      <c r="D11" s="31" t="s">
        <v>57</v>
      </c>
      <c r="E11" s="32" t="n">
        <v>39825</v>
      </c>
      <c r="F11" s="33" t="s">
        <v>39</v>
      </c>
      <c r="G11" s="29" t="s">
        <v>66</v>
      </c>
      <c r="H11" s="34" t="s">
        <v>67</v>
      </c>
      <c r="I11" s="34" t="s">
        <v>68</v>
      </c>
      <c r="J11" s="29" t="s">
        <v>69</v>
      </c>
      <c r="K11" s="35" t="s">
        <v>70</v>
      </c>
      <c r="L11" s="36" t="s">
        <v>71</v>
      </c>
      <c r="M11" s="34" t="s">
        <v>46</v>
      </c>
      <c r="N11" s="28" t="s">
        <v>47</v>
      </c>
      <c r="O11" s="28" t="s">
        <v>72</v>
      </c>
      <c r="P11" s="28" t="s">
        <v>47</v>
      </c>
      <c r="Q11" s="28" t="s">
        <v>47</v>
      </c>
      <c r="R11" s="28" t="s">
        <v>47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5"/>
    </row>
    <row r="12" customFormat="false" ht="17.25" hidden="false" customHeight="true" outlineLevel="0" collapsed="false">
      <c r="A12" s="15"/>
      <c r="B12" s="31"/>
      <c r="C12" s="30"/>
      <c r="D12" s="31"/>
      <c r="E12" s="32"/>
      <c r="F12" s="33"/>
      <c r="G12" s="29"/>
      <c r="H12" s="34"/>
      <c r="I12" s="34"/>
      <c r="J12" s="29"/>
      <c r="K12" s="35"/>
      <c r="L12" s="36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25"/>
    </row>
    <row r="13" customFormat="false" ht="21" hidden="false" customHeight="true" outlineLevel="0" collapsed="false">
      <c r="A13" s="15" t="n">
        <v>5</v>
      </c>
      <c r="B13" s="37" t="s">
        <v>36</v>
      </c>
      <c r="C13" s="38" t="s">
        <v>73</v>
      </c>
      <c r="D13" s="39" t="s">
        <v>57</v>
      </c>
      <c r="E13" s="40" t="n">
        <v>39825</v>
      </c>
      <c r="F13" s="41" t="s">
        <v>39</v>
      </c>
      <c r="G13" s="42" t="s">
        <v>66</v>
      </c>
      <c r="H13" s="43" t="s">
        <v>74</v>
      </c>
      <c r="I13" s="43" t="s">
        <v>75</v>
      </c>
      <c r="J13" s="43" t="s">
        <v>76</v>
      </c>
      <c r="K13" s="43" t="s">
        <v>77</v>
      </c>
      <c r="L13" s="42" t="s">
        <v>54</v>
      </c>
      <c r="M13" s="43" t="s">
        <v>46</v>
      </c>
      <c r="N13" s="43"/>
      <c r="O13" s="43"/>
      <c r="P13" s="44" t="s">
        <v>47</v>
      </c>
      <c r="Q13" s="43"/>
      <c r="R13" s="43"/>
      <c r="S13" s="44" t="s">
        <v>47</v>
      </c>
      <c r="T13" s="44" t="s">
        <v>47</v>
      </c>
      <c r="U13" s="44" t="s">
        <v>47</v>
      </c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5" t="s">
        <v>78</v>
      </c>
      <c r="AH13" s="45"/>
      <c r="AI13" s="25"/>
    </row>
    <row r="14" customFormat="false" ht="21" hidden="false" customHeight="true" outlineLevel="0" collapsed="false">
      <c r="A14" s="15"/>
      <c r="B14" s="37"/>
      <c r="C14" s="38"/>
      <c r="D14" s="39"/>
      <c r="E14" s="40"/>
      <c r="F14" s="41"/>
      <c r="G14" s="42"/>
      <c r="H14" s="43"/>
      <c r="I14" s="43"/>
      <c r="J14" s="43"/>
      <c r="K14" s="43"/>
      <c r="L14" s="42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25"/>
    </row>
    <row r="15" customFormat="false" ht="17.25" hidden="false" customHeight="true" outlineLevel="0" collapsed="false">
      <c r="A15" s="15" t="n">
        <v>6</v>
      </c>
      <c r="B15" s="46" t="s">
        <v>36</v>
      </c>
      <c r="C15" s="24" t="s">
        <v>79</v>
      </c>
      <c r="D15" s="16" t="s">
        <v>80</v>
      </c>
      <c r="E15" s="26" t="n">
        <v>39825</v>
      </c>
      <c r="F15" s="27" t="s">
        <v>39</v>
      </c>
      <c r="G15" s="20" t="s">
        <v>40</v>
      </c>
      <c r="H15" s="18" t="s">
        <v>81</v>
      </c>
      <c r="I15" s="18" t="s">
        <v>82</v>
      </c>
      <c r="J15" s="18" t="s">
        <v>83</v>
      </c>
      <c r="K15" s="47" t="s">
        <v>84</v>
      </c>
      <c r="L15" s="20" t="s">
        <v>45</v>
      </c>
      <c r="M15" s="18" t="s">
        <v>46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 t="s">
        <v>85</v>
      </c>
      <c r="AH15" s="22"/>
      <c r="AI15" s="25"/>
    </row>
    <row r="16" customFormat="false" ht="17.25" hidden="false" customHeight="true" outlineLevel="0" collapsed="false">
      <c r="A16" s="15"/>
      <c r="B16" s="46"/>
      <c r="C16" s="24"/>
      <c r="D16" s="16"/>
      <c r="E16" s="26"/>
      <c r="F16" s="27"/>
      <c r="G16" s="20"/>
      <c r="H16" s="18"/>
      <c r="I16" s="18"/>
      <c r="J16" s="18"/>
      <c r="K16" s="47"/>
      <c r="L16" s="20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5"/>
    </row>
    <row r="17" customFormat="false" ht="17.25" hidden="false" customHeight="true" outlineLevel="0" collapsed="false">
      <c r="A17" s="15" t="n">
        <v>7</v>
      </c>
      <c r="B17" s="37" t="s">
        <v>36</v>
      </c>
      <c r="C17" s="38" t="s">
        <v>86</v>
      </c>
      <c r="D17" s="39" t="s">
        <v>57</v>
      </c>
      <c r="E17" s="40" t="n">
        <v>39825</v>
      </c>
      <c r="F17" s="41" t="s">
        <v>39</v>
      </c>
      <c r="G17" s="42" t="s">
        <v>66</v>
      </c>
      <c r="H17" s="43" t="s">
        <v>87</v>
      </c>
      <c r="I17" s="43" t="s">
        <v>88</v>
      </c>
      <c r="J17" s="43" t="s">
        <v>89</v>
      </c>
      <c r="K17" s="43" t="s">
        <v>90</v>
      </c>
      <c r="L17" s="42" t="s">
        <v>45</v>
      </c>
      <c r="M17" s="18" t="s">
        <v>46</v>
      </c>
      <c r="N17" s="22"/>
      <c r="O17" s="22"/>
      <c r="P17" s="22"/>
      <c r="Q17" s="22"/>
      <c r="R17" s="22"/>
      <c r="S17" s="22"/>
      <c r="T17" s="22"/>
      <c r="U17" s="22"/>
      <c r="V17" s="44" t="s">
        <v>47</v>
      </c>
      <c r="W17" s="44" t="s">
        <v>47</v>
      </c>
      <c r="X17" s="44" t="s">
        <v>47</v>
      </c>
      <c r="Y17" s="22"/>
      <c r="Z17" s="22"/>
      <c r="AA17" s="22"/>
      <c r="AB17" s="44" t="s">
        <v>47</v>
      </c>
      <c r="AC17" s="22"/>
      <c r="AD17" s="22"/>
      <c r="AE17" s="22"/>
      <c r="AF17" s="44" t="s">
        <v>47</v>
      </c>
      <c r="AG17" s="22"/>
      <c r="AH17" s="22"/>
      <c r="AI17" s="25"/>
    </row>
    <row r="18" customFormat="false" ht="17.25" hidden="false" customHeight="true" outlineLevel="0" collapsed="false">
      <c r="A18" s="15"/>
      <c r="B18" s="37"/>
      <c r="C18" s="38"/>
      <c r="D18" s="39"/>
      <c r="E18" s="40"/>
      <c r="F18" s="41"/>
      <c r="G18" s="42"/>
      <c r="H18" s="43"/>
      <c r="I18" s="43"/>
      <c r="J18" s="43"/>
      <c r="K18" s="43"/>
      <c r="L18" s="42"/>
      <c r="M18" s="18"/>
      <c r="N18" s="18"/>
      <c r="O18" s="18"/>
      <c r="P18" s="18"/>
      <c r="Q18" s="18"/>
      <c r="R18" s="18"/>
      <c r="S18" s="18"/>
      <c r="T18" s="18"/>
      <c r="U18" s="18"/>
      <c r="V18" s="44"/>
      <c r="W18" s="44"/>
      <c r="X18" s="44"/>
      <c r="Y18" s="22"/>
      <c r="Z18" s="22"/>
      <c r="AA18" s="22"/>
      <c r="AB18" s="44"/>
      <c r="AC18" s="22"/>
      <c r="AD18" s="22"/>
      <c r="AE18" s="22"/>
      <c r="AF18" s="44"/>
      <c r="AG18" s="22"/>
      <c r="AH18" s="22"/>
      <c r="AI18" s="25"/>
    </row>
    <row r="19" customFormat="false" ht="13.5" hidden="false" customHeight="true" outlineLevel="0" collapsed="false">
      <c r="A19" s="15" t="n">
        <v>8</v>
      </c>
      <c r="B19" s="48" t="s">
        <v>91</v>
      </c>
      <c r="C19" s="24" t="s">
        <v>92</v>
      </c>
      <c r="D19" s="49" t="s">
        <v>38</v>
      </c>
      <c r="E19" s="26" t="n">
        <v>39825</v>
      </c>
      <c r="F19" s="41" t="s">
        <v>93</v>
      </c>
      <c r="G19" s="42" t="s">
        <v>94</v>
      </c>
      <c r="H19" s="43" t="s">
        <v>95</v>
      </c>
      <c r="I19" s="43" t="s">
        <v>96</v>
      </c>
      <c r="J19" s="43" t="s">
        <v>97</v>
      </c>
      <c r="K19" s="50" t="s">
        <v>98</v>
      </c>
      <c r="L19" s="42" t="s">
        <v>99</v>
      </c>
      <c r="M19" s="18" t="s">
        <v>46</v>
      </c>
      <c r="N19" s="45" t="s">
        <v>47</v>
      </c>
      <c r="O19" s="45" t="s">
        <v>72</v>
      </c>
      <c r="P19" s="45" t="s">
        <v>47</v>
      </c>
      <c r="Q19" s="45" t="s">
        <v>100</v>
      </c>
      <c r="R19" s="45" t="s">
        <v>100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43" t="s">
        <v>101</v>
      </c>
      <c r="AI19" s="25"/>
    </row>
    <row r="20" customFormat="false" ht="13.5" hidden="false" customHeight="true" outlineLevel="0" collapsed="false">
      <c r="A20" s="15"/>
      <c r="B20" s="48"/>
      <c r="C20" s="24"/>
      <c r="D20" s="49"/>
      <c r="E20" s="26"/>
      <c r="F20" s="41"/>
      <c r="G20" s="42"/>
      <c r="H20" s="43"/>
      <c r="I20" s="43"/>
      <c r="J20" s="43"/>
      <c r="K20" s="50"/>
      <c r="L20" s="42"/>
      <c r="M20" s="18"/>
      <c r="N20" s="45"/>
      <c r="O20" s="45"/>
      <c r="P20" s="45"/>
      <c r="Q20" s="45"/>
      <c r="R20" s="45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43"/>
      <c r="AI20" s="25"/>
    </row>
    <row r="21" customFormat="false" ht="17.25" hidden="false" customHeight="true" outlineLevel="0" collapsed="false">
      <c r="A21" s="15" t="n">
        <v>9</v>
      </c>
      <c r="B21" s="46" t="s">
        <v>36</v>
      </c>
      <c r="C21" s="30" t="s">
        <v>102</v>
      </c>
      <c r="D21" s="20" t="s">
        <v>57</v>
      </c>
      <c r="E21" s="26" t="n">
        <v>39831</v>
      </c>
      <c r="F21" s="27" t="s">
        <v>39</v>
      </c>
      <c r="G21" s="20" t="s">
        <v>66</v>
      </c>
      <c r="H21" s="18" t="s">
        <v>103</v>
      </c>
      <c r="I21" s="18" t="s">
        <v>104</v>
      </c>
      <c r="J21" s="18" t="s">
        <v>105</v>
      </c>
      <c r="K21" s="18" t="s">
        <v>106</v>
      </c>
      <c r="L21" s="18" t="s">
        <v>107</v>
      </c>
      <c r="M21" s="18" t="s">
        <v>46</v>
      </c>
      <c r="N21" s="22"/>
      <c r="O21" s="22"/>
      <c r="P21" s="22"/>
      <c r="Q21" s="22"/>
      <c r="R21" s="22"/>
      <c r="S21" s="28" t="s">
        <v>47</v>
      </c>
      <c r="T21" s="28" t="s">
        <v>47</v>
      </c>
      <c r="U21" s="28" t="s">
        <v>47</v>
      </c>
      <c r="V21" s="28" t="s">
        <v>47</v>
      </c>
      <c r="W21" s="28" t="s">
        <v>47</v>
      </c>
      <c r="X21" s="22"/>
      <c r="Y21" s="22"/>
      <c r="Z21" s="22"/>
      <c r="AA21" s="22"/>
      <c r="AB21" s="22"/>
      <c r="AC21" s="22"/>
      <c r="AD21" s="22"/>
      <c r="AE21" s="22"/>
      <c r="AF21" s="22"/>
      <c r="AG21" s="45" t="s">
        <v>63</v>
      </c>
      <c r="AH21" s="22"/>
      <c r="AI21" s="25"/>
    </row>
    <row r="22" customFormat="false" ht="17.25" hidden="false" customHeight="true" outlineLevel="0" collapsed="false">
      <c r="A22" s="15"/>
      <c r="B22" s="46"/>
      <c r="C22" s="30"/>
      <c r="D22" s="20"/>
      <c r="E22" s="26"/>
      <c r="F22" s="27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45"/>
      <c r="AH22" s="22"/>
      <c r="AI22" s="25"/>
    </row>
    <row r="23" customFormat="false" ht="13.5" hidden="false" customHeight="true" outlineLevel="0" collapsed="false">
      <c r="A23" s="15" t="n">
        <v>10</v>
      </c>
      <c r="B23" s="37" t="s">
        <v>36</v>
      </c>
      <c r="C23" s="30" t="s">
        <v>108</v>
      </c>
      <c r="D23" s="39" t="s">
        <v>57</v>
      </c>
      <c r="E23" s="26" t="n">
        <v>39831</v>
      </c>
      <c r="F23" s="41" t="s">
        <v>39</v>
      </c>
      <c r="G23" s="42" t="s">
        <v>66</v>
      </c>
      <c r="H23" s="43" t="s">
        <v>109</v>
      </c>
      <c r="I23" s="43" t="s">
        <v>110</v>
      </c>
      <c r="J23" s="43" t="s">
        <v>111</v>
      </c>
      <c r="K23" s="45"/>
      <c r="L23" s="18" t="s">
        <v>112</v>
      </c>
      <c r="M23" s="18" t="s">
        <v>46</v>
      </c>
      <c r="N23" s="22"/>
      <c r="O23" s="22"/>
      <c r="P23" s="22"/>
      <c r="Q23" s="28" t="s">
        <v>47</v>
      </c>
      <c r="R23" s="22"/>
      <c r="S23" s="28" t="s">
        <v>47</v>
      </c>
      <c r="T23" s="28" t="s">
        <v>47</v>
      </c>
      <c r="U23" s="28" t="s">
        <v>47</v>
      </c>
      <c r="V23" s="28" t="s">
        <v>47</v>
      </c>
      <c r="W23" s="28" t="s">
        <v>47</v>
      </c>
      <c r="X23" s="28" t="s">
        <v>47</v>
      </c>
      <c r="Y23" s="22"/>
      <c r="Z23" s="22"/>
      <c r="AA23" s="22"/>
      <c r="AB23" s="22"/>
      <c r="AC23" s="22"/>
      <c r="AD23" s="22"/>
      <c r="AE23" s="28" t="s">
        <v>47</v>
      </c>
      <c r="AF23" s="22"/>
      <c r="AG23" s="45" t="s">
        <v>78</v>
      </c>
      <c r="AH23" s="18" t="s">
        <v>113</v>
      </c>
      <c r="AI23" s="25"/>
    </row>
    <row r="24" customFormat="false" ht="13.5" hidden="false" customHeight="false" outlineLevel="0" collapsed="false">
      <c r="A24" s="15"/>
      <c r="B24" s="37"/>
      <c r="C24" s="30"/>
      <c r="D24" s="39"/>
      <c r="E24" s="26"/>
      <c r="F24" s="41"/>
      <c r="G24" s="42"/>
      <c r="H24" s="43"/>
      <c r="I24" s="43"/>
      <c r="J24" s="43"/>
      <c r="K24" s="43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45"/>
      <c r="AH24" s="18"/>
      <c r="AI24" s="25"/>
    </row>
    <row r="25" customFormat="false" ht="13.5" hidden="false" customHeight="true" outlineLevel="0" collapsed="false">
      <c r="A25" s="15" t="n">
        <v>11</v>
      </c>
      <c r="B25" s="46" t="s">
        <v>91</v>
      </c>
      <c r="C25" s="24" t="s">
        <v>114</v>
      </c>
      <c r="D25" s="25" t="s">
        <v>38</v>
      </c>
      <c r="E25" s="26" t="n">
        <v>39831</v>
      </c>
      <c r="F25" s="27" t="s">
        <v>93</v>
      </c>
      <c r="G25" s="20" t="s">
        <v>115</v>
      </c>
      <c r="H25" s="18" t="s">
        <v>116</v>
      </c>
      <c r="I25" s="18" t="s">
        <v>117</v>
      </c>
      <c r="J25" s="18" t="s">
        <v>97</v>
      </c>
      <c r="K25" s="51" t="s">
        <v>118</v>
      </c>
      <c r="L25" s="42" t="s">
        <v>99</v>
      </c>
      <c r="M25" s="18" t="s">
        <v>46</v>
      </c>
      <c r="N25" s="28" t="s">
        <v>47</v>
      </c>
      <c r="O25" s="28" t="s">
        <v>47</v>
      </c>
      <c r="P25" s="28" t="s">
        <v>47</v>
      </c>
      <c r="Q25" s="45" t="s">
        <v>100</v>
      </c>
      <c r="R25" s="45" t="s">
        <v>100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43" t="s">
        <v>101</v>
      </c>
      <c r="AI25" s="25"/>
    </row>
    <row r="26" customFormat="false" ht="13.5" hidden="false" customHeight="true" outlineLevel="0" collapsed="false">
      <c r="A26" s="15"/>
      <c r="B26" s="46"/>
      <c r="C26" s="24"/>
      <c r="D26" s="25"/>
      <c r="E26" s="26"/>
      <c r="F26" s="27"/>
      <c r="G26" s="20"/>
      <c r="H26" s="18"/>
      <c r="I26" s="18"/>
      <c r="J26" s="18"/>
      <c r="K26" s="51"/>
      <c r="L26" s="42"/>
      <c r="M26" s="18"/>
      <c r="N26" s="18"/>
      <c r="O26" s="18"/>
      <c r="P26" s="18"/>
      <c r="Q26" s="45"/>
      <c r="R26" s="45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43"/>
      <c r="AI26" s="25"/>
    </row>
    <row r="27" customFormat="false" ht="13.5" hidden="false" customHeight="true" outlineLevel="0" collapsed="false">
      <c r="A27" s="15" t="n">
        <v>12</v>
      </c>
      <c r="B27" s="23" t="s">
        <v>119</v>
      </c>
      <c r="C27" s="24" t="s">
        <v>120</v>
      </c>
      <c r="D27" s="25" t="s">
        <v>38</v>
      </c>
      <c r="E27" s="26" t="n">
        <v>39831</v>
      </c>
      <c r="F27" s="27" t="s">
        <v>39</v>
      </c>
      <c r="G27" s="20" t="s">
        <v>66</v>
      </c>
      <c r="H27" s="18" t="s">
        <v>121</v>
      </c>
      <c r="I27" s="20" t="s">
        <v>122</v>
      </c>
      <c r="J27" s="20" t="s">
        <v>123</v>
      </c>
      <c r="K27" s="18" t="s">
        <v>124</v>
      </c>
      <c r="L27" s="20" t="s">
        <v>99</v>
      </c>
      <c r="M27" s="18" t="s">
        <v>46</v>
      </c>
      <c r="N27" s="22"/>
      <c r="O27" s="22"/>
      <c r="P27" s="28" t="s">
        <v>47</v>
      </c>
      <c r="Q27" s="22" t="s">
        <v>47</v>
      </c>
      <c r="R27" s="22"/>
      <c r="S27" s="28" t="s">
        <v>47</v>
      </c>
      <c r="T27" s="28" t="s">
        <v>47</v>
      </c>
      <c r="U27" s="28" t="s">
        <v>47</v>
      </c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5"/>
    </row>
    <row r="28" customFormat="false" ht="13.5" hidden="false" customHeight="true" outlineLevel="0" collapsed="false">
      <c r="A28" s="15"/>
      <c r="B28" s="23"/>
      <c r="C28" s="24"/>
      <c r="D28" s="25"/>
      <c r="E28" s="26"/>
      <c r="F28" s="27"/>
      <c r="G28" s="20"/>
      <c r="H28" s="18"/>
      <c r="I28" s="20"/>
      <c r="J28" s="20"/>
      <c r="K28" s="18"/>
      <c r="L28" s="20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5"/>
    </row>
    <row r="29" customFormat="false" ht="13.5" hidden="false" customHeight="true" outlineLevel="0" collapsed="false">
      <c r="A29" s="15" t="n">
        <v>13</v>
      </c>
      <c r="B29" s="37" t="s">
        <v>91</v>
      </c>
      <c r="C29" s="52" t="s">
        <v>125</v>
      </c>
      <c r="D29" s="42" t="s">
        <v>57</v>
      </c>
      <c r="E29" s="53" t="n">
        <v>39838</v>
      </c>
      <c r="F29" s="41" t="s">
        <v>126</v>
      </c>
      <c r="G29" s="42" t="s">
        <v>127</v>
      </c>
      <c r="H29" s="43" t="s">
        <v>128</v>
      </c>
      <c r="I29" s="43" t="s">
        <v>129</v>
      </c>
      <c r="J29" s="42" t="s">
        <v>130</v>
      </c>
      <c r="K29" s="43" t="s">
        <v>131</v>
      </c>
      <c r="L29" s="37"/>
      <c r="M29" s="43" t="s">
        <v>46</v>
      </c>
      <c r="N29" s="45" t="s">
        <v>72</v>
      </c>
      <c r="O29" s="45" t="s">
        <v>47</v>
      </c>
      <c r="P29" s="45" t="s">
        <v>47</v>
      </c>
      <c r="Q29" s="45" t="s">
        <v>100</v>
      </c>
      <c r="R29" s="45" t="s">
        <v>100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 t="s">
        <v>132</v>
      </c>
      <c r="AH29" s="43" t="s">
        <v>101</v>
      </c>
      <c r="AI29" s="25"/>
    </row>
    <row r="30" customFormat="false" ht="13.5" hidden="false" customHeight="true" outlineLevel="0" collapsed="false">
      <c r="A30" s="15"/>
      <c r="B30" s="37"/>
      <c r="C30" s="52"/>
      <c r="D30" s="42"/>
      <c r="E30" s="53"/>
      <c r="F30" s="41"/>
      <c r="G30" s="42"/>
      <c r="H30" s="43"/>
      <c r="I30" s="43"/>
      <c r="J30" s="42"/>
      <c r="K30" s="43"/>
      <c r="L30" s="37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25"/>
    </row>
    <row r="31" customFormat="false" ht="21" hidden="false" customHeight="true" outlineLevel="0" collapsed="false">
      <c r="A31" s="15" t="n">
        <v>14</v>
      </c>
      <c r="B31" s="46" t="s">
        <v>36</v>
      </c>
      <c r="C31" s="24" t="s">
        <v>133</v>
      </c>
      <c r="D31" s="20" t="s">
        <v>57</v>
      </c>
      <c r="E31" s="26" t="n">
        <v>39838</v>
      </c>
      <c r="F31" s="27" t="s">
        <v>134</v>
      </c>
      <c r="G31" s="20" t="s">
        <v>135</v>
      </c>
      <c r="H31" s="18" t="s">
        <v>136</v>
      </c>
      <c r="I31" s="18" t="s">
        <v>137</v>
      </c>
      <c r="J31" s="18" t="s">
        <v>138</v>
      </c>
      <c r="K31" s="22"/>
      <c r="L31" s="20" t="s">
        <v>139</v>
      </c>
      <c r="M31" s="18" t="s">
        <v>46</v>
      </c>
      <c r="N31" s="22" t="s">
        <v>47</v>
      </c>
      <c r="O31" s="22"/>
      <c r="P31" s="22" t="s">
        <v>47</v>
      </c>
      <c r="Q31" s="22" t="s">
        <v>47</v>
      </c>
      <c r="R31" s="22"/>
      <c r="S31" s="22"/>
      <c r="T31" s="22" t="s">
        <v>47</v>
      </c>
      <c r="U31" s="22" t="s">
        <v>47</v>
      </c>
      <c r="V31" s="22" t="s">
        <v>47</v>
      </c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 t="s">
        <v>140</v>
      </c>
      <c r="AH31" s="18" t="s">
        <v>141</v>
      </c>
      <c r="AI31" s="25"/>
    </row>
    <row r="32" customFormat="false" ht="21" hidden="false" customHeight="true" outlineLevel="0" collapsed="false">
      <c r="A32" s="15"/>
      <c r="B32" s="46"/>
      <c r="C32" s="24"/>
      <c r="D32" s="20"/>
      <c r="E32" s="26"/>
      <c r="F32" s="27"/>
      <c r="G32" s="20"/>
      <c r="H32" s="18"/>
      <c r="I32" s="18"/>
      <c r="J32" s="18"/>
      <c r="K32" s="18"/>
      <c r="L32" s="20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5"/>
    </row>
    <row r="33" customFormat="false" ht="13.5" hidden="false" customHeight="true" outlineLevel="0" collapsed="false">
      <c r="A33" s="54" t="n">
        <v>15</v>
      </c>
      <c r="B33" s="55" t="s">
        <v>119</v>
      </c>
      <c r="C33" s="30" t="s">
        <v>142</v>
      </c>
      <c r="D33" s="29" t="s">
        <v>57</v>
      </c>
      <c r="E33" s="40" t="n">
        <v>39838</v>
      </c>
      <c r="F33" s="33" t="s">
        <v>93</v>
      </c>
      <c r="G33" s="29" t="s">
        <v>94</v>
      </c>
      <c r="H33" s="34" t="s">
        <v>143</v>
      </c>
      <c r="I33" s="34" t="s">
        <v>96</v>
      </c>
      <c r="J33" s="29" t="s">
        <v>123</v>
      </c>
      <c r="K33" s="34" t="s">
        <v>144</v>
      </c>
      <c r="L33" s="56" t="s">
        <v>145</v>
      </c>
      <c r="M33" s="34" t="s">
        <v>46</v>
      </c>
      <c r="N33" s="22" t="s">
        <v>47</v>
      </c>
      <c r="O33" s="22" t="s">
        <v>47</v>
      </c>
      <c r="P33" s="22" t="s">
        <v>47</v>
      </c>
      <c r="Q33" s="45" t="s">
        <v>100</v>
      </c>
      <c r="R33" s="45" t="s">
        <v>100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43" t="s">
        <v>101</v>
      </c>
      <c r="AI33" s="25"/>
    </row>
    <row r="34" customFormat="false" ht="13.5" hidden="false" customHeight="true" outlineLevel="0" collapsed="false">
      <c r="A34" s="54"/>
      <c r="B34" s="55"/>
      <c r="C34" s="30"/>
      <c r="D34" s="29"/>
      <c r="E34" s="40"/>
      <c r="F34" s="33"/>
      <c r="G34" s="29"/>
      <c r="H34" s="34"/>
      <c r="I34" s="34"/>
      <c r="J34" s="29"/>
      <c r="K34" s="34"/>
      <c r="L34" s="56"/>
      <c r="M34" s="34"/>
      <c r="N34" s="34"/>
      <c r="O34" s="34"/>
      <c r="P34" s="34"/>
      <c r="Q34" s="45"/>
      <c r="R34" s="45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43"/>
      <c r="AI34" s="25"/>
    </row>
    <row r="35" customFormat="false" ht="21" hidden="false" customHeight="true" outlineLevel="0" collapsed="false">
      <c r="A35" s="15" t="n">
        <v>16</v>
      </c>
      <c r="B35" s="46" t="s">
        <v>36</v>
      </c>
      <c r="C35" s="24" t="s">
        <v>146</v>
      </c>
      <c r="D35" s="25" t="s">
        <v>38</v>
      </c>
      <c r="E35" s="26" t="n">
        <v>39838</v>
      </c>
      <c r="F35" s="27" t="s">
        <v>126</v>
      </c>
      <c r="G35" s="20" t="s">
        <v>147</v>
      </c>
      <c r="H35" s="47" t="s">
        <v>148</v>
      </c>
      <c r="I35" s="18" t="s">
        <v>149</v>
      </c>
      <c r="J35" s="47" t="s">
        <v>150</v>
      </c>
      <c r="K35" s="47" t="s">
        <v>151</v>
      </c>
      <c r="L35" s="20" t="s">
        <v>45</v>
      </c>
      <c r="M35" s="18" t="s">
        <v>46</v>
      </c>
      <c r="N35" s="22"/>
      <c r="O35" s="22"/>
      <c r="P35" s="22"/>
      <c r="Q35" s="22" t="s">
        <v>47</v>
      </c>
      <c r="R35" s="22"/>
      <c r="S35" s="22" t="s">
        <v>47</v>
      </c>
      <c r="T35" s="22" t="s">
        <v>47</v>
      </c>
      <c r="U35" s="22" t="s">
        <v>47</v>
      </c>
      <c r="V35" s="22" t="s">
        <v>47</v>
      </c>
      <c r="W35" s="22" t="s">
        <v>47</v>
      </c>
      <c r="X35" s="22" t="s">
        <v>47</v>
      </c>
      <c r="Y35" s="22"/>
      <c r="Z35" s="22"/>
      <c r="AA35" s="22"/>
      <c r="AB35" s="22"/>
      <c r="AC35" s="22"/>
      <c r="AD35" s="22"/>
      <c r="AE35" s="22"/>
      <c r="AF35" s="22"/>
      <c r="AG35" s="22" t="s">
        <v>63</v>
      </c>
      <c r="AH35" s="22"/>
      <c r="AI35" s="57"/>
    </row>
    <row r="36" customFormat="false" ht="21" hidden="false" customHeight="true" outlineLevel="0" collapsed="false">
      <c r="A36" s="15"/>
      <c r="B36" s="46"/>
      <c r="C36" s="24"/>
      <c r="D36" s="25"/>
      <c r="E36" s="26"/>
      <c r="F36" s="27"/>
      <c r="G36" s="20"/>
      <c r="H36" s="47"/>
      <c r="I36" s="18"/>
      <c r="J36" s="47"/>
      <c r="K36" s="47"/>
      <c r="L36" s="20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57"/>
    </row>
    <row r="37" customFormat="false" ht="13.5" hidden="false" customHeight="true" outlineLevel="0" collapsed="false">
      <c r="A37" s="58" t="n">
        <v>17</v>
      </c>
      <c r="B37" s="59" t="s">
        <v>36</v>
      </c>
      <c r="C37" s="60" t="s">
        <v>152</v>
      </c>
      <c r="D37" s="61" t="s">
        <v>57</v>
      </c>
      <c r="E37" s="62" t="n">
        <v>39845</v>
      </c>
      <c r="F37" s="63" t="s">
        <v>39</v>
      </c>
      <c r="G37" s="64" t="s">
        <v>58</v>
      </c>
      <c r="H37" s="65" t="s">
        <v>153</v>
      </c>
      <c r="I37" s="65" t="s">
        <v>154</v>
      </c>
      <c r="J37" s="66" t="s">
        <v>155</v>
      </c>
      <c r="K37" s="67" t="s">
        <v>156</v>
      </c>
      <c r="L37" s="64" t="s">
        <v>45</v>
      </c>
      <c r="M37" s="65" t="s">
        <v>46</v>
      </c>
      <c r="N37" s="65"/>
      <c r="O37" s="65"/>
      <c r="P37" s="68" t="s">
        <v>47</v>
      </c>
      <c r="Q37" s="68" t="s">
        <v>47</v>
      </c>
      <c r="R37" s="68"/>
      <c r="S37" s="68" t="s">
        <v>47</v>
      </c>
      <c r="T37" s="68" t="s">
        <v>47</v>
      </c>
      <c r="U37" s="68" t="s">
        <v>47</v>
      </c>
      <c r="V37" s="68"/>
      <c r="W37" s="68"/>
      <c r="X37" s="68" t="s">
        <v>47</v>
      </c>
      <c r="Y37" s="68"/>
      <c r="Z37" s="68"/>
      <c r="AA37" s="68"/>
      <c r="AB37" s="68"/>
      <c r="AC37" s="68"/>
      <c r="AD37" s="68"/>
      <c r="AE37" s="68" t="s">
        <v>47</v>
      </c>
      <c r="AF37" s="68"/>
      <c r="AG37" s="68"/>
      <c r="AH37" s="68"/>
      <c r="AI37" s="56"/>
    </row>
    <row r="38" customFormat="false" ht="13.5" hidden="false" customHeight="false" outlineLevel="0" collapsed="false">
      <c r="A38" s="58"/>
      <c r="B38" s="59"/>
      <c r="C38" s="60"/>
      <c r="D38" s="61"/>
      <c r="E38" s="62"/>
      <c r="F38" s="63"/>
      <c r="G38" s="64"/>
      <c r="H38" s="65"/>
      <c r="I38" s="65"/>
      <c r="J38" s="66"/>
      <c r="K38" s="67"/>
      <c r="L38" s="64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56"/>
    </row>
    <row r="39" customFormat="false" ht="13.5" hidden="false" customHeight="true" outlineLevel="0" collapsed="false">
      <c r="A39" s="69" t="n">
        <v>18</v>
      </c>
      <c r="B39" s="37" t="s">
        <v>91</v>
      </c>
      <c r="C39" s="38" t="s">
        <v>157</v>
      </c>
      <c r="D39" s="49" t="s">
        <v>38</v>
      </c>
      <c r="E39" s="53" t="n">
        <v>39845</v>
      </c>
      <c r="F39" s="41" t="s">
        <v>39</v>
      </c>
      <c r="G39" s="42" t="s">
        <v>66</v>
      </c>
      <c r="H39" s="45" t="s">
        <v>158</v>
      </c>
      <c r="I39" s="70" t="s">
        <v>159</v>
      </c>
      <c r="J39" s="37" t="s">
        <v>160</v>
      </c>
      <c r="K39" s="45" t="s">
        <v>161</v>
      </c>
      <c r="L39" s="42" t="s">
        <v>99</v>
      </c>
      <c r="M39" s="43" t="s">
        <v>46</v>
      </c>
      <c r="N39" s="45"/>
      <c r="O39" s="45" t="s">
        <v>47</v>
      </c>
      <c r="P39" s="45" t="s">
        <v>47</v>
      </c>
      <c r="Q39" s="45" t="s">
        <v>47</v>
      </c>
      <c r="R39" s="45" t="s">
        <v>47</v>
      </c>
      <c r="S39" s="45"/>
      <c r="T39" s="45" t="s">
        <v>47</v>
      </c>
      <c r="U39" s="45" t="s">
        <v>47</v>
      </c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25"/>
    </row>
    <row r="40" customFormat="false" ht="13.5" hidden="false" customHeight="false" outlineLevel="0" collapsed="false">
      <c r="A40" s="69"/>
      <c r="B40" s="37"/>
      <c r="C40" s="38"/>
      <c r="D40" s="49"/>
      <c r="E40" s="53"/>
      <c r="F40" s="41"/>
      <c r="G40" s="42"/>
      <c r="H40" s="45"/>
      <c r="I40" s="70"/>
      <c r="J40" s="37"/>
      <c r="K40" s="45"/>
      <c r="L40" s="42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25"/>
    </row>
    <row r="41" customFormat="false" ht="21" hidden="false" customHeight="true" outlineLevel="0" collapsed="false">
      <c r="A41" s="69" t="n">
        <v>19</v>
      </c>
      <c r="B41" s="37" t="s">
        <v>36</v>
      </c>
      <c r="C41" s="38" t="s">
        <v>162</v>
      </c>
      <c r="D41" s="39" t="s">
        <v>57</v>
      </c>
      <c r="E41" s="53" t="n">
        <v>39845</v>
      </c>
      <c r="F41" s="41" t="s">
        <v>39</v>
      </c>
      <c r="G41" s="42" t="s">
        <v>163</v>
      </c>
      <c r="H41" s="45" t="s">
        <v>164</v>
      </c>
      <c r="I41" s="43" t="s">
        <v>165</v>
      </c>
      <c r="J41" s="43" t="s">
        <v>166</v>
      </c>
      <c r="K41" s="43" t="s">
        <v>167</v>
      </c>
      <c r="L41" s="42" t="s">
        <v>45</v>
      </c>
      <c r="M41" s="43" t="s">
        <v>46</v>
      </c>
      <c r="N41" s="45"/>
      <c r="O41" s="45"/>
      <c r="P41" s="45" t="s">
        <v>47</v>
      </c>
      <c r="Q41" s="45"/>
      <c r="R41" s="45"/>
      <c r="S41" s="45" t="s">
        <v>47</v>
      </c>
      <c r="T41" s="45" t="s">
        <v>47</v>
      </c>
      <c r="U41" s="45" t="s">
        <v>47</v>
      </c>
      <c r="V41" s="45" t="s">
        <v>47</v>
      </c>
      <c r="W41" s="45"/>
      <c r="X41" s="45"/>
      <c r="Y41" s="45"/>
      <c r="Z41" s="45" t="s">
        <v>47</v>
      </c>
      <c r="AA41" s="45"/>
      <c r="AB41" s="45"/>
      <c r="AC41" s="45"/>
      <c r="AD41" s="45"/>
      <c r="AE41" s="45"/>
      <c r="AF41" s="45"/>
      <c r="AG41" s="45"/>
      <c r="AH41" s="45"/>
      <c r="AI41" s="25"/>
    </row>
    <row r="42" customFormat="false" ht="21" hidden="false" customHeight="true" outlineLevel="0" collapsed="false">
      <c r="A42" s="69"/>
      <c r="B42" s="37"/>
      <c r="C42" s="38"/>
      <c r="D42" s="39"/>
      <c r="E42" s="53"/>
      <c r="F42" s="41"/>
      <c r="G42" s="42"/>
      <c r="H42" s="45"/>
      <c r="I42" s="45"/>
      <c r="J42" s="45"/>
      <c r="K42" s="45"/>
      <c r="L42" s="42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25"/>
    </row>
    <row r="43" customFormat="false" ht="17.25" hidden="false" customHeight="true" outlineLevel="0" collapsed="false">
      <c r="A43" s="15" t="n">
        <v>20</v>
      </c>
      <c r="B43" s="46" t="s">
        <v>119</v>
      </c>
      <c r="C43" s="24" t="s">
        <v>168</v>
      </c>
      <c r="D43" s="16" t="s">
        <v>57</v>
      </c>
      <c r="E43" s="26" t="n">
        <v>39845</v>
      </c>
      <c r="F43" s="27" t="s">
        <v>126</v>
      </c>
      <c r="G43" s="20" t="s">
        <v>127</v>
      </c>
      <c r="H43" s="22" t="s">
        <v>169</v>
      </c>
      <c r="I43" s="18" t="s">
        <v>170</v>
      </c>
      <c r="J43" s="20" t="s">
        <v>123</v>
      </c>
      <c r="K43" s="47" t="s">
        <v>171</v>
      </c>
      <c r="L43" s="20" t="s">
        <v>172</v>
      </c>
      <c r="M43" s="18" t="s">
        <v>46</v>
      </c>
      <c r="N43" s="22" t="s">
        <v>47</v>
      </c>
      <c r="O43" s="22" t="s">
        <v>47</v>
      </c>
      <c r="P43" s="22" t="s">
        <v>100</v>
      </c>
      <c r="Q43" s="22" t="s">
        <v>100</v>
      </c>
      <c r="R43" s="22" t="s">
        <v>100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 t="s">
        <v>173</v>
      </c>
      <c r="AH43" s="71" t="s">
        <v>174</v>
      </c>
      <c r="AI43" s="25"/>
    </row>
    <row r="44" customFormat="false" ht="17.25" hidden="false" customHeight="true" outlineLevel="0" collapsed="false">
      <c r="A44" s="15"/>
      <c r="B44" s="46"/>
      <c r="C44" s="24"/>
      <c r="D44" s="16"/>
      <c r="E44" s="26"/>
      <c r="F44" s="27"/>
      <c r="G44" s="20"/>
      <c r="H44" s="22"/>
      <c r="I44" s="22"/>
      <c r="J44" s="20"/>
      <c r="K44" s="47"/>
      <c r="L44" s="20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71"/>
      <c r="AI44" s="25"/>
    </row>
    <row r="45" customFormat="false" ht="13.5" hidden="false" customHeight="false" outlineLevel="0" collapsed="false">
      <c r="A45" s="72"/>
      <c r="B45" s="73" t="s">
        <v>0</v>
      </c>
      <c r="C45" s="73"/>
      <c r="D45" s="73"/>
      <c r="E45" s="73"/>
      <c r="F45" s="73"/>
      <c r="G45" s="73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5" t="str">
        <f aca="false">Z1</f>
        <v>2009年10月27日付</v>
      </c>
      <c r="AA45" s="75"/>
      <c r="AB45" s="75"/>
      <c r="AC45" s="75"/>
      <c r="AD45" s="75"/>
      <c r="AE45" s="75"/>
      <c r="AF45" s="75"/>
      <c r="AG45" s="76"/>
      <c r="AH45" s="77" t="s">
        <v>175</v>
      </c>
      <c r="AI45" s="78"/>
    </row>
    <row r="46" customFormat="false" ht="13.5" hidden="false" customHeight="true" outlineLevel="0" collapsed="false">
      <c r="A46" s="15"/>
      <c r="B46" s="16" t="s">
        <v>3</v>
      </c>
      <c r="C46" s="17" t="s">
        <v>4</v>
      </c>
      <c r="D46" s="18" t="s">
        <v>5</v>
      </c>
      <c r="E46" s="19" t="s">
        <v>6</v>
      </c>
      <c r="F46" s="19" t="s">
        <v>7</v>
      </c>
      <c r="G46" s="20" t="s">
        <v>8</v>
      </c>
      <c r="H46" s="20" t="s">
        <v>9</v>
      </c>
      <c r="I46" s="20" t="s">
        <v>10</v>
      </c>
      <c r="J46" s="20" t="s">
        <v>11</v>
      </c>
      <c r="K46" s="21" t="s">
        <v>12</v>
      </c>
      <c r="L46" s="20" t="s">
        <v>13</v>
      </c>
      <c r="M46" s="46"/>
      <c r="N46" s="22" t="s">
        <v>14</v>
      </c>
      <c r="O46" s="22" t="s">
        <v>15</v>
      </c>
      <c r="P46" s="22" t="s">
        <v>16</v>
      </c>
      <c r="Q46" s="22" t="s">
        <v>17</v>
      </c>
      <c r="R46" s="18" t="s">
        <v>18</v>
      </c>
      <c r="S46" s="22" t="s">
        <v>19</v>
      </c>
      <c r="T46" s="22" t="s">
        <v>20</v>
      </c>
      <c r="U46" s="22" t="s">
        <v>21</v>
      </c>
      <c r="V46" s="22" t="s">
        <v>22</v>
      </c>
      <c r="W46" s="22" t="s">
        <v>23</v>
      </c>
      <c r="X46" s="22" t="s">
        <v>24</v>
      </c>
      <c r="Y46" s="22" t="s">
        <v>25</v>
      </c>
      <c r="Z46" s="22" t="s">
        <v>26</v>
      </c>
      <c r="AA46" s="22" t="s">
        <v>27</v>
      </c>
      <c r="AB46" s="22" t="s">
        <v>28</v>
      </c>
      <c r="AC46" s="22" t="s">
        <v>29</v>
      </c>
      <c r="AD46" s="22" t="s">
        <v>30</v>
      </c>
      <c r="AE46" s="22" t="s">
        <v>31</v>
      </c>
      <c r="AF46" s="22" t="s">
        <v>32</v>
      </c>
      <c r="AG46" s="18" t="s">
        <v>33</v>
      </c>
      <c r="AH46" s="20" t="s">
        <v>34</v>
      </c>
      <c r="AI46" s="18" t="s">
        <v>35</v>
      </c>
    </row>
    <row r="47" customFormat="false" ht="13.5" hidden="false" customHeight="false" outlineLevel="0" collapsed="false">
      <c r="A47" s="15"/>
      <c r="B47" s="16"/>
      <c r="C47" s="17"/>
      <c r="D47" s="18"/>
      <c r="E47" s="19"/>
      <c r="F47" s="19"/>
      <c r="G47" s="20"/>
      <c r="H47" s="20"/>
      <c r="I47" s="20"/>
      <c r="J47" s="20"/>
      <c r="K47" s="21"/>
      <c r="L47" s="20"/>
      <c r="M47" s="46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0"/>
      <c r="AI47" s="18"/>
    </row>
    <row r="48" customFormat="false" ht="21" hidden="false" customHeight="true" outlineLevel="0" collapsed="false">
      <c r="A48" s="15" t="n">
        <v>21</v>
      </c>
      <c r="B48" s="23" t="s">
        <v>36</v>
      </c>
      <c r="C48" s="24" t="s">
        <v>176</v>
      </c>
      <c r="D48" s="25" t="s">
        <v>38</v>
      </c>
      <c r="E48" s="26" t="n">
        <v>39845</v>
      </c>
      <c r="F48" s="27" t="s">
        <v>39</v>
      </c>
      <c r="G48" s="20" t="s">
        <v>66</v>
      </c>
      <c r="H48" s="18" t="s">
        <v>177</v>
      </c>
      <c r="I48" s="18" t="s">
        <v>178</v>
      </c>
      <c r="J48" s="18" t="s">
        <v>179</v>
      </c>
      <c r="K48" s="46"/>
      <c r="L48" s="18" t="s">
        <v>180</v>
      </c>
      <c r="M48" s="18" t="s">
        <v>46</v>
      </c>
      <c r="N48" s="22" t="s">
        <v>47</v>
      </c>
      <c r="O48" s="22" t="s">
        <v>47</v>
      </c>
      <c r="P48" s="22" t="s">
        <v>47</v>
      </c>
      <c r="Q48" s="22" t="s">
        <v>47</v>
      </c>
      <c r="R48" s="22"/>
      <c r="S48" s="22"/>
      <c r="T48" s="22"/>
      <c r="U48" s="22"/>
      <c r="V48" s="22"/>
      <c r="W48" s="22"/>
      <c r="X48" s="22"/>
      <c r="Y48" s="22" t="s">
        <v>47</v>
      </c>
      <c r="Z48" s="22"/>
      <c r="AA48" s="22"/>
      <c r="AB48" s="22"/>
      <c r="AC48" s="22" t="s">
        <v>47</v>
      </c>
      <c r="AD48" s="22"/>
      <c r="AE48" s="22"/>
      <c r="AF48" s="22"/>
      <c r="AG48" s="22"/>
      <c r="AH48" s="22"/>
      <c r="AI48" s="25"/>
    </row>
    <row r="49" customFormat="false" ht="21" hidden="false" customHeight="true" outlineLevel="0" collapsed="false">
      <c r="A49" s="15"/>
      <c r="B49" s="23"/>
      <c r="C49" s="24"/>
      <c r="D49" s="25"/>
      <c r="E49" s="26"/>
      <c r="F49" s="27"/>
      <c r="G49" s="20"/>
      <c r="H49" s="18"/>
      <c r="I49" s="18"/>
      <c r="J49" s="18"/>
      <c r="K49" s="46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5"/>
    </row>
    <row r="50" customFormat="false" ht="17.25" hidden="false" customHeight="true" outlineLevel="0" collapsed="false">
      <c r="A50" s="69" t="n">
        <v>22</v>
      </c>
      <c r="B50" s="23" t="s">
        <v>119</v>
      </c>
      <c r="C50" s="24" t="s">
        <v>181</v>
      </c>
      <c r="D50" s="25" t="s">
        <v>38</v>
      </c>
      <c r="E50" s="53" t="n">
        <v>39845</v>
      </c>
      <c r="F50" s="27" t="s">
        <v>39</v>
      </c>
      <c r="G50" s="20" t="s">
        <v>163</v>
      </c>
      <c r="H50" s="18" t="s">
        <v>182</v>
      </c>
      <c r="I50" s="18" t="s">
        <v>183</v>
      </c>
      <c r="J50" s="20" t="s">
        <v>123</v>
      </c>
      <c r="K50" s="18" t="s">
        <v>124</v>
      </c>
      <c r="L50" s="20" t="s">
        <v>99</v>
      </c>
      <c r="M50" s="18" t="s">
        <v>46</v>
      </c>
      <c r="N50" s="22"/>
      <c r="O50" s="45" t="s">
        <v>47</v>
      </c>
      <c r="P50" s="22"/>
      <c r="Q50" s="45" t="s">
        <v>47</v>
      </c>
      <c r="R50" s="45" t="s">
        <v>47</v>
      </c>
      <c r="S50" s="22"/>
      <c r="T50" s="45" t="s">
        <v>47</v>
      </c>
      <c r="U50" s="45" t="s">
        <v>47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5"/>
    </row>
    <row r="51" customFormat="false" ht="17.25" hidden="false" customHeight="true" outlineLevel="0" collapsed="false">
      <c r="A51" s="69"/>
      <c r="B51" s="23"/>
      <c r="C51" s="24"/>
      <c r="D51" s="25"/>
      <c r="E51" s="53"/>
      <c r="F51" s="27"/>
      <c r="G51" s="20"/>
      <c r="H51" s="18"/>
      <c r="I51" s="18"/>
      <c r="J51" s="20"/>
      <c r="K51" s="18"/>
      <c r="L51" s="20"/>
      <c r="M51" s="18"/>
      <c r="N51" s="18"/>
      <c r="O51" s="45"/>
      <c r="P51" s="22"/>
      <c r="Q51" s="45"/>
      <c r="R51" s="45"/>
      <c r="S51" s="22"/>
      <c r="T51" s="45"/>
      <c r="U51" s="45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5"/>
    </row>
    <row r="52" customFormat="false" ht="13.5" hidden="false" customHeight="true" outlineLevel="0" collapsed="false">
      <c r="A52" s="15" t="n">
        <v>23</v>
      </c>
      <c r="B52" s="23" t="s">
        <v>119</v>
      </c>
      <c r="C52" s="24" t="s">
        <v>184</v>
      </c>
      <c r="D52" s="20" t="s">
        <v>57</v>
      </c>
      <c r="E52" s="53" t="n">
        <v>39852</v>
      </c>
      <c r="F52" s="27" t="s">
        <v>39</v>
      </c>
      <c r="G52" s="20" t="s">
        <v>163</v>
      </c>
      <c r="H52" s="18" t="s">
        <v>185</v>
      </c>
      <c r="I52" s="18" t="s">
        <v>186</v>
      </c>
      <c r="J52" s="20" t="s">
        <v>123</v>
      </c>
      <c r="K52" s="51" t="s">
        <v>187</v>
      </c>
      <c r="L52" s="20" t="s">
        <v>99</v>
      </c>
      <c r="M52" s="18" t="s">
        <v>46</v>
      </c>
      <c r="N52" s="22"/>
      <c r="O52" s="22"/>
      <c r="P52" s="45" t="s">
        <v>47</v>
      </c>
      <c r="Q52" s="45" t="s">
        <v>47</v>
      </c>
      <c r="R52" s="45" t="s">
        <v>47</v>
      </c>
      <c r="S52" s="22"/>
      <c r="T52" s="45" t="s">
        <v>72</v>
      </c>
      <c r="U52" s="45" t="s">
        <v>72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5"/>
    </row>
    <row r="53" customFormat="false" ht="13.5" hidden="false" customHeight="true" outlineLevel="0" collapsed="false">
      <c r="A53" s="15"/>
      <c r="B53" s="23"/>
      <c r="C53" s="24"/>
      <c r="D53" s="20"/>
      <c r="E53" s="53"/>
      <c r="F53" s="27"/>
      <c r="G53" s="20"/>
      <c r="H53" s="18"/>
      <c r="I53" s="18"/>
      <c r="J53" s="20"/>
      <c r="K53" s="51"/>
      <c r="L53" s="20"/>
      <c r="M53" s="18"/>
      <c r="N53" s="18"/>
      <c r="O53" s="18"/>
      <c r="P53" s="45"/>
      <c r="Q53" s="45"/>
      <c r="R53" s="45"/>
      <c r="S53" s="22"/>
      <c r="T53" s="45"/>
      <c r="U53" s="45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5"/>
    </row>
    <row r="54" customFormat="false" ht="13.5" hidden="false" customHeight="true" outlineLevel="0" collapsed="false">
      <c r="A54" s="15" t="n">
        <v>24</v>
      </c>
      <c r="B54" s="23" t="s">
        <v>119</v>
      </c>
      <c r="C54" s="24" t="s">
        <v>188</v>
      </c>
      <c r="D54" s="25" t="s">
        <v>38</v>
      </c>
      <c r="E54" s="53" t="n">
        <v>39855</v>
      </c>
      <c r="F54" s="27" t="s">
        <v>39</v>
      </c>
      <c r="G54" s="20" t="s">
        <v>66</v>
      </c>
      <c r="H54" s="18" t="s">
        <v>189</v>
      </c>
      <c r="I54" s="20" t="s">
        <v>122</v>
      </c>
      <c r="J54" s="20" t="s">
        <v>123</v>
      </c>
      <c r="K54" s="18" t="s">
        <v>124</v>
      </c>
      <c r="L54" s="20" t="s">
        <v>99</v>
      </c>
      <c r="M54" s="18" t="s">
        <v>46</v>
      </c>
      <c r="N54" s="22"/>
      <c r="O54" s="22"/>
      <c r="P54" s="45" t="s">
        <v>47</v>
      </c>
      <c r="Q54" s="45" t="s">
        <v>47</v>
      </c>
      <c r="R54" s="22"/>
      <c r="S54" s="45" t="s">
        <v>47</v>
      </c>
      <c r="T54" s="45" t="s">
        <v>47</v>
      </c>
      <c r="U54" s="45" t="s">
        <v>47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5"/>
    </row>
    <row r="55" customFormat="false" ht="13.5" hidden="false" customHeight="true" outlineLevel="0" collapsed="false">
      <c r="A55" s="15"/>
      <c r="B55" s="23"/>
      <c r="C55" s="24"/>
      <c r="D55" s="25"/>
      <c r="E55" s="53"/>
      <c r="F55" s="27"/>
      <c r="G55" s="20"/>
      <c r="H55" s="18"/>
      <c r="I55" s="20"/>
      <c r="J55" s="20"/>
      <c r="K55" s="18"/>
      <c r="L55" s="20"/>
      <c r="M55" s="18"/>
      <c r="N55" s="18"/>
      <c r="O55" s="18"/>
      <c r="P55" s="45"/>
      <c r="Q55" s="45"/>
      <c r="R55" s="22"/>
      <c r="S55" s="45"/>
      <c r="T55" s="45"/>
      <c r="U55" s="45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5"/>
    </row>
    <row r="56" customFormat="false" ht="17.25" hidden="false" customHeight="true" outlineLevel="0" collapsed="false">
      <c r="A56" s="69" t="n">
        <v>25</v>
      </c>
      <c r="B56" s="23" t="s">
        <v>36</v>
      </c>
      <c r="C56" s="24" t="s">
        <v>190</v>
      </c>
      <c r="D56" s="20" t="s">
        <v>57</v>
      </c>
      <c r="E56" s="26" t="n">
        <v>39855</v>
      </c>
      <c r="F56" s="27" t="s">
        <v>126</v>
      </c>
      <c r="G56" s="20" t="s">
        <v>127</v>
      </c>
      <c r="H56" s="47" t="s">
        <v>191</v>
      </c>
      <c r="I56" s="20" t="s">
        <v>192</v>
      </c>
      <c r="J56" s="18" t="s">
        <v>193</v>
      </c>
      <c r="K56" s="51" t="s">
        <v>194</v>
      </c>
      <c r="L56" s="18" t="s">
        <v>195</v>
      </c>
      <c r="M56" s="18" t="s">
        <v>46</v>
      </c>
      <c r="N56" s="45" t="s">
        <v>47</v>
      </c>
      <c r="O56" s="45" t="s">
        <v>47</v>
      </c>
      <c r="P56" s="45" t="s">
        <v>47</v>
      </c>
      <c r="Q56" s="45" t="s">
        <v>47</v>
      </c>
      <c r="R56" s="22"/>
      <c r="S56" s="22"/>
      <c r="T56" s="22"/>
      <c r="U56" s="22"/>
      <c r="V56" s="22"/>
      <c r="W56" s="22"/>
      <c r="X56" s="22"/>
      <c r="Y56" s="45" t="s">
        <v>47</v>
      </c>
      <c r="Z56" s="22"/>
      <c r="AA56" s="22"/>
      <c r="AB56" s="22"/>
      <c r="AC56" s="22"/>
      <c r="AD56" s="22"/>
      <c r="AE56" s="22"/>
      <c r="AF56" s="22"/>
      <c r="AG56" s="22" t="s">
        <v>63</v>
      </c>
      <c r="AH56" s="22"/>
      <c r="AI56" s="25"/>
    </row>
    <row r="57" customFormat="false" ht="17.25" hidden="false" customHeight="true" outlineLevel="0" collapsed="false">
      <c r="A57" s="69"/>
      <c r="B57" s="23"/>
      <c r="C57" s="24"/>
      <c r="D57" s="20"/>
      <c r="E57" s="26"/>
      <c r="F57" s="27"/>
      <c r="G57" s="20"/>
      <c r="H57" s="47"/>
      <c r="I57" s="20"/>
      <c r="J57" s="18"/>
      <c r="K57" s="18"/>
      <c r="L57" s="18"/>
      <c r="M57" s="18"/>
      <c r="N57" s="45"/>
      <c r="O57" s="45"/>
      <c r="P57" s="45"/>
      <c r="Q57" s="45"/>
      <c r="R57" s="22"/>
      <c r="S57" s="22"/>
      <c r="T57" s="22"/>
      <c r="U57" s="22"/>
      <c r="V57" s="22"/>
      <c r="W57" s="22"/>
      <c r="X57" s="22"/>
      <c r="Y57" s="45"/>
      <c r="Z57" s="22"/>
      <c r="AA57" s="22"/>
      <c r="AB57" s="22"/>
      <c r="AC57" s="22"/>
      <c r="AD57" s="22"/>
      <c r="AE57" s="22"/>
      <c r="AF57" s="22"/>
      <c r="AG57" s="22"/>
      <c r="AH57" s="22"/>
      <c r="AI57" s="25"/>
    </row>
    <row r="58" customFormat="false" ht="13.5" hidden="false" customHeight="true" outlineLevel="0" collapsed="false">
      <c r="A58" s="15" t="n">
        <v>26</v>
      </c>
      <c r="B58" s="31" t="s">
        <v>64</v>
      </c>
      <c r="C58" s="30" t="s">
        <v>196</v>
      </c>
      <c r="D58" s="25" t="s">
        <v>38</v>
      </c>
      <c r="E58" s="26" t="n">
        <v>39489</v>
      </c>
      <c r="F58" s="27" t="s">
        <v>39</v>
      </c>
      <c r="G58" s="20" t="s">
        <v>66</v>
      </c>
      <c r="H58" s="18" t="s">
        <v>197</v>
      </c>
      <c r="I58" s="18" t="s">
        <v>198</v>
      </c>
      <c r="J58" s="20" t="s">
        <v>69</v>
      </c>
      <c r="K58" s="18" t="s">
        <v>199</v>
      </c>
      <c r="L58" s="20" t="s">
        <v>200</v>
      </c>
      <c r="M58" s="18" t="s">
        <v>46</v>
      </c>
      <c r="N58" s="22"/>
      <c r="O58" s="45" t="s">
        <v>72</v>
      </c>
      <c r="P58" s="45" t="s">
        <v>47</v>
      </c>
      <c r="Q58" s="45" t="s">
        <v>47</v>
      </c>
      <c r="R58" s="45" t="s">
        <v>4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5"/>
    </row>
    <row r="59" customFormat="false" ht="13.5" hidden="false" customHeight="true" outlineLevel="0" collapsed="false">
      <c r="A59" s="15"/>
      <c r="B59" s="31"/>
      <c r="C59" s="30"/>
      <c r="D59" s="25"/>
      <c r="E59" s="26"/>
      <c r="F59" s="27"/>
      <c r="G59" s="20"/>
      <c r="H59" s="18"/>
      <c r="I59" s="18"/>
      <c r="J59" s="20"/>
      <c r="K59" s="18"/>
      <c r="L59" s="20"/>
      <c r="M59" s="18"/>
      <c r="N59" s="18"/>
      <c r="O59" s="45"/>
      <c r="P59" s="45"/>
      <c r="Q59" s="45"/>
      <c r="R59" s="45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5"/>
    </row>
    <row r="60" customFormat="false" ht="13.5" hidden="false" customHeight="true" outlineLevel="0" collapsed="false">
      <c r="A60" s="15" t="n">
        <v>27</v>
      </c>
      <c r="B60" s="23" t="s">
        <v>36</v>
      </c>
      <c r="C60" s="24" t="s">
        <v>201</v>
      </c>
      <c r="D60" s="20" t="s">
        <v>57</v>
      </c>
      <c r="E60" s="26" t="n">
        <v>39124</v>
      </c>
      <c r="F60" s="27" t="s">
        <v>39</v>
      </c>
      <c r="G60" s="20" t="s">
        <v>66</v>
      </c>
      <c r="H60" s="34" t="s">
        <v>202</v>
      </c>
      <c r="I60" s="34" t="s">
        <v>203</v>
      </c>
      <c r="J60" s="34" t="s">
        <v>204</v>
      </c>
      <c r="K60" s="28"/>
      <c r="L60" s="20" t="s">
        <v>45</v>
      </c>
      <c r="M60" s="18" t="s">
        <v>46</v>
      </c>
      <c r="N60" s="22"/>
      <c r="O60" s="22"/>
      <c r="P60" s="22"/>
      <c r="Q60" s="22"/>
      <c r="R60" s="22"/>
      <c r="S60" s="45" t="s">
        <v>47</v>
      </c>
      <c r="T60" s="45" t="s">
        <v>47</v>
      </c>
      <c r="U60" s="45" t="s">
        <v>47</v>
      </c>
      <c r="V60" s="45" t="s">
        <v>47</v>
      </c>
      <c r="W60" s="22"/>
      <c r="X60" s="22"/>
      <c r="Y60" s="22"/>
      <c r="Z60" s="45" t="s">
        <v>47</v>
      </c>
      <c r="AA60" s="22"/>
      <c r="AB60" s="22"/>
      <c r="AC60" s="22"/>
      <c r="AD60" s="22"/>
      <c r="AE60" s="22"/>
      <c r="AF60" s="22"/>
      <c r="AG60" s="22"/>
      <c r="AH60" s="22"/>
      <c r="AI60" s="25"/>
    </row>
    <row r="61" customFormat="false" ht="13.5" hidden="false" customHeight="true" outlineLevel="0" collapsed="false">
      <c r="A61" s="15"/>
      <c r="B61" s="23"/>
      <c r="C61" s="24"/>
      <c r="D61" s="20"/>
      <c r="E61" s="26"/>
      <c r="F61" s="27"/>
      <c r="G61" s="20"/>
      <c r="H61" s="34"/>
      <c r="I61" s="34"/>
      <c r="J61" s="34"/>
      <c r="K61" s="34"/>
      <c r="L61" s="20"/>
      <c r="M61" s="18"/>
      <c r="N61" s="18"/>
      <c r="O61" s="18"/>
      <c r="P61" s="18"/>
      <c r="Q61" s="18"/>
      <c r="R61" s="18"/>
      <c r="S61" s="45"/>
      <c r="T61" s="45"/>
      <c r="U61" s="45"/>
      <c r="V61" s="45"/>
      <c r="W61" s="22"/>
      <c r="X61" s="22"/>
      <c r="Y61" s="22"/>
      <c r="Z61" s="45"/>
      <c r="AA61" s="22"/>
      <c r="AB61" s="22"/>
      <c r="AC61" s="22"/>
      <c r="AD61" s="22"/>
      <c r="AE61" s="22"/>
      <c r="AF61" s="22"/>
      <c r="AG61" s="22"/>
      <c r="AH61" s="22"/>
      <c r="AI61" s="25"/>
    </row>
    <row r="62" customFormat="false" ht="17.25" hidden="false" customHeight="true" outlineLevel="0" collapsed="false">
      <c r="A62" s="69" t="n">
        <v>28</v>
      </c>
      <c r="B62" s="79" t="s">
        <v>36</v>
      </c>
      <c r="C62" s="30" t="s">
        <v>205</v>
      </c>
      <c r="D62" s="31" t="s">
        <v>80</v>
      </c>
      <c r="E62" s="32" t="n">
        <v>39858</v>
      </c>
      <c r="F62" s="33" t="s">
        <v>39</v>
      </c>
      <c r="G62" s="29" t="s">
        <v>40</v>
      </c>
      <c r="H62" s="80" t="s">
        <v>206</v>
      </c>
      <c r="I62" s="80" t="s">
        <v>207</v>
      </c>
      <c r="J62" s="80" t="s">
        <v>208</v>
      </c>
      <c r="K62" s="81" t="s">
        <v>209</v>
      </c>
      <c r="L62" s="82" t="s">
        <v>45</v>
      </c>
      <c r="M62" s="80" t="s">
        <v>46</v>
      </c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 t="s">
        <v>210</v>
      </c>
      <c r="AH62" s="45"/>
      <c r="AI62" s="25"/>
    </row>
    <row r="63" customFormat="false" ht="17.25" hidden="false" customHeight="true" outlineLevel="0" collapsed="false">
      <c r="A63" s="69"/>
      <c r="B63" s="79"/>
      <c r="C63" s="30"/>
      <c r="D63" s="31"/>
      <c r="E63" s="32"/>
      <c r="F63" s="33"/>
      <c r="G63" s="29"/>
      <c r="H63" s="80"/>
      <c r="I63" s="80"/>
      <c r="J63" s="80"/>
      <c r="K63" s="81"/>
      <c r="L63" s="82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25"/>
    </row>
    <row r="64" customFormat="false" ht="17.25" hidden="false" customHeight="true" outlineLevel="0" collapsed="false">
      <c r="A64" s="15" t="n">
        <v>29</v>
      </c>
      <c r="B64" s="79" t="s">
        <v>36</v>
      </c>
      <c r="C64" s="30" t="s">
        <v>211</v>
      </c>
      <c r="D64" s="31" t="s">
        <v>57</v>
      </c>
      <c r="E64" s="26" t="n">
        <v>39859</v>
      </c>
      <c r="F64" s="33" t="s">
        <v>39</v>
      </c>
      <c r="G64" s="29" t="s">
        <v>66</v>
      </c>
      <c r="H64" s="18" t="s">
        <v>212</v>
      </c>
      <c r="I64" s="18" t="s">
        <v>213</v>
      </c>
      <c r="J64" s="18" t="s">
        <v>214</v>
      </c>
      <c r="K64" s="47" t="s">
        <v>215</v>
      </c>
      <c r="L64" s="18" t="s">
        <v>112</v>
      </c>
      <c r="M64" s="18" t="s">
        <v>46</v>
      </c>
      <c r="N64" s="22"/>
      <c r="O64" s="22"/>
      <c r="P64" s="22"/>
      <c r="Q64" s="45" t="s">
        <v>47</v>
      </c>
      <c r="R64" s="22"/>
      <c r="S64" s="45" t="s">
        <v>47</v>
      </c>
      <c r="T64" s="45" t="s">
        <v>47</v>
      </c>
      <c r="U64" s="45" t="s">
        <v>47</v>
      </c>
      <c r="V64" s="45" t="s">
        <v>47</v>
      </c>
      <c r="W64" s="22"/>
      <c r="X64" s="22"/>
      <c r="Y64" s="22"/>
      <c r="Z64" s="22"/>
      <c r="AA64" s="45" t="s">
        <v>47</v>
      </c>
      <c r="AB64" s="22"/>
      <c r="AC64" s="22"/>
      <c r="AD64" s="22"/>
      <c r="AE64" s="22"/>
      <c r="AF64" s="22"/>
      <c r="AG64" s="22"/>
      <c r="AH64" s="22"/>
      <c r="AI64" s="25"/>
    </row>
    <row r="65" customFormat="false" ht="17.25" hidden="false" customHeight="true" outlineLevel="0" collapsed="false">
      <c r="A65" s="15"/>
      <c r="B65" s="79"/>
      <c r="C65" s="30"/>
      <c r="D65" s="31"/>
      <c r="E65" s="26"/>
      <c r="F65" s="33"/>
      <c r="G65" s="29"/>
      <c r="H65" s="18"/>
      <c r="I65" s="18"/>
      <c r="J65" s="18"/>
      <c r="K65" s="47"/>
      <c r="L65" s="18"/>
      <c r="M65" s="18"/>
      <c r="N65" s="18"/>
      <c r="O65" s="18"/>
      <c r="P65" s="18"/>
      <c r="Q65" s="45"/>
      <c r="R65" s="22"/>
      <c r="S65" s="45"/>
      <c r="T65" s="45"/>
      <c r="U65" s="45"/>
      <c r="V65" s="45"/>
      <c r="W65" s="22"/>
      <c r="X65" s="22"/>
      <c r="Y65" s="22"/>
      <c r="Z65" s="22"/>
      <c r="AA65" s="45"/>
      <c r="AB65" s="22"/>
      <c r="AC65" s="22"/>
      <c r="AD65" s="22"/>
      <c r="AE65" s="22"/>
      <c r="AF65" s="22"/>
      <c r="AG65" s="22"/>
      <c r="AH65" s="22"/>
      <c r="AI65" s="25"/>
    </row>
    <row r="66" customFormat="false" ht="13.5" hidden="false" customHeight="true" outlineLevel="0" collapsed="false">
      <c r="A66" s="15" t="n">
        <v>30</v>
      </c>
      <c r="B66" s="23" t="s">
        <v>119</v>
      </c>
      <c r="C66" s="24" t="s">
        <v>216</v>
      </c>
      <c r="D66" s="25" t="s">
        <v>38</v>
      </c>
      <c r="E66" s="40" t="n">
        <v>39859</v>
      </c>
      <c r="F66" s="83" t="s">
        <v>217</v>
      </c>
      <c r="G66" s="20" t="s">
        <v>218</v>
      </c>
      <c r="H66" s="18" t="s">
        <v>219</v>
      </c>
      <c r="I66" s="18" t="s">
        <v>220</v>
      </c>
      <c r="J66" s="20" t="s">
        <v>123</v>
      </c>
      <c r="K66" s="18" t="s">
        <v>221</v>
      </c>
      <c r="L66" s="20" t="s">
        <v>222</v>
      </c>
      <c r="M66" s="18" t="s">
        <v>46</v>
      </c>
      <c r="N66" s="22"/>
      <c r="O66" s="45" t="s">
        <v>72</v>
      </c>
      <c r="P66" s="45" t="s">
        <v>72</v>
      </c>
      <c r="Q66" s="45" t="s">
        <v>72</v>
      </c>
      <c r="R66" s="22"/>
      <c r="S66" s="45" t="s">
        <v>72</v>
      </c>
      <c r="T66" s="45"/>
      <c r="U66" s="45" t="s">
        <v>72</v>
      </c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5"/>
    </row>
    <row r="67" customFormat="false" ht="13.5" hidden="false" customHeight="false" outlineLevel="0" collapsed="false">
      <c r="A67" s="15"/>
      <c r="B67" s="23"/>
      <c r="C67" s="24"/>
      <c r="D67" s="25"/>
      <c r="E67" s="40"/>
      <c r="F67" s="83"/>
      <c r="G67" s="20"/>
      <c r="H67" s="18"/>
      <c r="I67" s="18"/>
      <c r="J67" s="20"/>
      <c r="K67" s="18"/>
      <c r="L67" s="20"/>
      <c r="M67" s="18"/>
      <c r="N67" s="18"/>
      <c r="O67" s="45"/>
      <c r="P67" s="45"/>
      <c r="Q67" s="45"/>
      <c r="R67" s="22"/>
      <c r="S67" s="45"/>
      <c r="T67" s="45"/>
      <c r="U67" s="45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5"/>
    </row>
    <row r="68" customFormat="false" ht="17.25" hidden="false" customHeight="true" outlineLevel="0" collapsed="false">
      <c r="A68" s="69" t="n">
        <v>31</v>
      </c>
      <c r="B68" s="46" t="s">
        <v>36</v>
      </c>
      <c r="C68" s="24" t="s">
        <v>223</v>
      </c>
      <c r="D68" s="16" t="s">
        <v>57</v>
      </c>
      <c r="E68" s="53" t="n">
        <v>39866</v>
      </c>
      <c r="F68" s="27" t="s">
        <v>39</v>
      </c>
      <c r="G68" s="20" t="s">
        <v>224</v>
      </c>
      <c r="H68" s="18" t="s">
        <v>225</v>
      </c>
      <c r="I68" s="18" t="s">
        <v>226</v>
      </c>
      <c r="J68" s="18" t="s">
        <v>227</v>
      </c>
      <c r="K68" s="22"/>
      <c r="L68" s="18" t="s">
        <v>228</v>
      </c>
      <c r="M68" s="18" t="s">
        <v>46</v>
      </c>
      <c r="N68" s="22"/>
      <c r="O68" s="22"/>
      <c r="P68" s="45" t="s">
        <v>47</v>
      </c>
      <c r="Q68" s="45" t="s">
        <v>47</v>
      </c>
      <c r="R68" s="22"/>
      <c r="S68" s="45" t="s">
        <v>47</v>
      </c>
      <c r="T68" s="45" t="s">
        <v>47</v>
      </c>
      <c r="U68" s="45" t="s">
        <v>47</v>
      </c>
      <c r="V68" s="45" t="s">
        <v>47</v>
      </c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 t="s">
        <v>229</v>
      </c>
      <c r="AH68" s="18" t="s">
        <v>230</v>
      </c>
      <c r="AI68" s="25"/>
    </row>
    <row r="69" customFormat="false" ht="17.25" hidden="false" customHeight="true" outlineLevel="0" collapsed="false">
      <c r="A69" s="69"/>
      <c r="B69" s="46"/>
      <c r="C69" s="24"/>
      <c r="D69" s="16"/>
      <c r="E69" s="53"/>
      <c r="F69" s="27"/>
      <c r="G69" s="20"/>
      <c r="H69" s="18"/>
      <c r="I69" s="18"/>
      <c r="J69" s="18"/>
      <c r="K69" s="18"/>
      <c r="L69" s="18"/>
      <c r="M69" s="18"/>
      <c r="N69" s="18"/>
      <c r="O69" s="18"/>
      <c r="P69" s="45"/>
      <c r="Q69" s="45"/>
      <c r="R69" s="22"/>
      <c r="S69" s="45"/>
      <c r="T69" s="45"/>
      <c r="U69" s="45"/>
      <c r="V69" s="45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5"/>
    </row>
    <row r="70" customFormat="false" ht="13.5" hidden="false" customHeight="true" outlineLevel="0" collapsed="false">
      <c r="A70" s="15" t="n">
        <v>32</v>
      </c>
      <c r="B70" s="37" t="s">
        <v>36</v>
      </c>
      <c r="C70" s="38" t="s">
        <v>231</v>
      </c>
      <c r="D70" s="49" t="s">
        <v>38</v>
      </c>
      <c r="E70" s="53" t="n">
        <v>39866</v>
      </c>
      <c r="F70" s="41" t="s">
        <v>39</v>
      </c>
      <c r="G70" s="42" t="s">
        <v>163</v>
      </c>
      <c r="H70" s="43" t="s">
        <v>232</v>
      </c>
      <c r="I70" s="43" t="s">
        <v>233</v>
      </c>
      <c r="J70" s="43" t="s">
        <v>234</v>
      </c>
      <c r="K70" s="45"/>
      <c r="L70" s="42" t="s">
        <v>45</v>
      </c>
      <c r="M70" s="43" t="s">
        <v>46</v>
      </c>
      <c r="N70" s="45"/>
      <c r="O70" s="45"/>
      <c r="P70" s="45" t="s">
        <v>47</v>
      </c>
      <c r="Q70" s="45" t="s">
        <v>47</v>
      </c>
      <c r="R70" s="45"/>
      <c r="S70" s="45" t="s">
        <v>47</v>
      </c>
      <c r="T70" s="45" t="s">
        <v>47</v>
      </c>
      <c r="U70" s="45" t="s">
        <v>47</v>
      </c>
      <c r="V70" s="45" t="s">
        <v>47</v>
      </c>
      <c r="W70" s="45"/>
      <c r="X70" s="45"/>
      <c r="Y70" s="45"/>
      <c r="Z70" s="45"/>
      <c r="AA70" s="45"/>
      <c r="AB70" s="45"/>
      <c r="AC70" s="45"/>
      <c r="AD70" s="45"/>
      <c r="AE70" s="45"/>
      <c r="AF70" s="45" t="s">
        <v>47</v>
      </c>
      <c r="AG70" s="45"/>
      <c r="AH70" s="45"/>
      <c r="AI70" s="25"/>
    </row>
    <row r="71" customFormat="false" ht="13.5" hidden="false" customHeight="true" outlineLevel="0" collapsed="false">
      <c r="A71" s="15"/>
      <c r="B71" s="37"/>
      <c r="C71" s="38"/>
      <c r="D71" s="49"/>
      <c r="E71" s="53"/>
      <c r="F71" s="41"/>
      <c r="G71" s="42"/>
      <c r="H71" s="43"/>
      <c r="I71" s="43"/>
      <c r="J71" s="43"/>
      <c r="K71" s="43"/>
      <c r="L71" s="42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25"/>
    </row>
    <row r="72" customFormat="false" ht="21" hidden="false" customHeight="true" outlineLevel="0" collapsed="false">
      <c r="A72" s="15" t="n">
        <v>33</v>
      </c>
      <c r="B72" s="48" t="s">
        <v>36</v>
      </c>
      <c r="C72" s="38" t="s">
        <v>235</v>
      </c>
      <c r="D72" s="42" t="s">
        <v>57</v>
      </c>
      <c r="E72" s="53" t="n">
        <v>39866</v>
      </c>
      <c r="F72" s="41" t="s">
        <v>39</v>
      </c>
      <c r="G72" s="42" t="s">
        <v>66</v>
      </c>
      <c r="H72" s="43" t="s">
        <v>236</v>
      </c>
      <c r="I72" s="43" t="s">
        <v>237</v>
      </c>
      <c r="J72" s="43" t="s">
        <v>238</v>
      </c>
      <c r="K72" s="41"/>
      <c r="L72" s="42" t="s">
        <v>45</v>
      </c>
      <c r="M72" s="43" t="s">
        <v>46</v>
      </c>
      <c r="N72" s="45"/>
      <c r="O72" s="45"/>
      <c r="P72" s="45"/>
      <c r="Q72" s="45" t="s">
        <v>47</v>
      </c>
      <c r="R72" s="45"/>
      <c r="S72" s="45" t="s">
        <v>47</v>
      </c>
      <c r="T72" s="45" t="s">
        <v>47</v>
      </c>
      <c r="U72" s="45"/>
      <c r="V72" s="45"/>
      <c r="W72" s="45"/>
      <c r="X72" s="45"/>
      <c r="Y72" s="45"/>
      <c r="Z72" s="45" t="s">
        <v>47</v>
      </c>
      <c r="AA72" s="45"/>
      <c r="AB72" s="45"/>
      <c r="AC72" s="45"/>
      <c r="AD72" s="45" t="s">
        <v>47</v>
      </c>
      <c r="AE72" s="45"/>
      <c r="AF72" s="45"/>
      <c r="AG72" s="45" t="s">
        <v>140</v>
      </c>
      <c r="AH72" s="45"/>
      <c r="AI72" s="25"/>
    </row>
    <row r="73" customFormat="false" ht="21" hidden="false" customHeight="true" outlineLevel="0" collapsed="false">
      <c r="A73" s="15"/>
      <c r="B73" s="48"/>
      <c r="C73" s="38"/>
      <c r="D73" s="42"/>
      <c r="E73" s="53"/>
      <c r="F73" s="41"/>
      <c r="G73" s="42"/>
      <c r="H73" s="43"/>
      <c r="I73" s="43"/>
      <c r="J73" s="43"/>
      <c r="K73" s="41"/>
      <c r="L73" s="42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25"/>
    </row>
    <row r="74" customFormat="false" ht="17.25" hidden="false" customHeight="true" outlineLevel="0" collapsed="false">
      <c r="A74" s="69" t="n">
        <v>34</v>
      </c>
      <c r="B74" s="16" t="s">
        <v>64</v>
      </c>
      <c r="C74" s="24" t="s">
        <v>239</v>
      </c>
      <c r="D74" s="20" t="s">
        <v>57</v>
      </c>
      <c r="E74" s="26" t="n">
        <v>39866</v>
      </c>
      <c r="F74" s="83" t="s">
        <v>217</v>
      </c>
      <c r="G74" s="20" t="s">
        <v>218</v>
      </c>
      <c r="H74" s="22" t="s">
        <v>240</v>
      </c>
      <c r="I74" s="18" t="s">
        <v>241</v>
      </c>
      <c r="J74" s="18" t="s">
        <v>69</v>
      </c>
      <c r="K74" s="18" t="s">
        <v>242</v>
      </c>
      <c r="L74" s="20" t="s">
        <v>243</v>
      </c>
      <c r="M74" s="18" t="s">
        <v>46</v>
      </c>
      <c r="N74" s="45" t="s">
        <v>47</v>
      </c>
      <c r="O74" s="45" t="s">
        <v>47</v>
      </c>
      <c r="P74" s="45" t="s">
        <v>47</v>
      </c>
      <c r="Q74" s="45" t="s">
        <v>47</v>
      </c>
      <c r="R74" s="45"/>
      <c r="S74" s="45" t="s">
        <v>47</v>
      </c>
      <c r="T74" s="22"/>
      <c r="U74" s="45" t="s">
        <v>47</v>
      </c>
      <c r="V74" s="22"/>
      <c r="W74" s="22"/>
      <c r="X74" s="22"/>
      <c r="Y74" s="22"/>
      <c r="Z74" s="22"/>
      <c r="AA74" s="22"/>
      <c r="AB74" s="22"/>
      <c r="AC74" s="22"/>
      <c r="AD74" s="22"/>
      <c r="AE74" s="45" t="s">
        <v>72</v>
      </c>
      <c r="AF74" s="22"/>
      <c r="AG74" s="45" t="s">
        <v>244</v>
      </c>
      <c r="AH74" s="22"/>
      <c r="AI74" s="25"/>
    </row>
    <row r="75" customFormat="false" ht="17.25" hidden="false" customHeight="true" outlineLevel="0" collapsed="false">
      <c r="A75" s="69"/>
      <c r="B75" s="16"/>
      <c r="C75" s="24"/>
      <c r="D75" s="20"/>
      <c r="E75" s="26"/>
      <c r="F75" s="83"/>
      <c r="G75" s="20"/>
      <c r="H75" s="22"/>
      <c r="I75" s="18"/>
      <c r="J75" s="18"/>
      <c r="K75" s="18"/>
      <c r="L75" s="20"/>
      <c r="M75" s="18"/>
      <c r="N75" s="45"/>
      <c r="O75" s="45"/>
      <c r="P75" s="45"/>
      <c r="Q75" s="45"/>
      <c r="R75" s="45"/>
      <c r="S75" s="45"/>
      <c r="T75" s="22"/>
      <c r="U75" s="45"/>
      <c r="V75" s="22"/>
      <c r="W75" s="22"/>
      <c r="X75" s="22"/>
      <c r="Y75" s="22"/>
      <c r="Z75" s="22"/>
      <c r="AA75" s="22"/>
      <c r="AB75" s="22"/>
      <c r="AC75" s="22"/>
      <c r="AD75" s="22"/>
      <c r="AE75" s="45"/>
      <c r="AF75" s="22"/>
      <c r="AG75" s="45"/>
      <c r="AH75" s="22"/>
      <c r="AI75" s="25"/>
    </row>
    <row r="76" customFormat="false" ht="13.5" hidden="false" customHeight="true" outlineLevel="0" collapsed="false">
      <c r="A76" s="15" t="n">
        <v>35</v>
      </c>
      <c r="B76" s="37" t="s">
        <v>36</v>
      </c>
      <c r="C76" s="38" t="s">
        <v>245</v>
      </c>
      <c r="D76" s="49" t="s">
        <v>38</v>
      </c>
      <c r="E76" s="53" t="n">
        <v>39866</v>
      </c>
      <c r="F76" s="41" t="s">
        <v>39</v>
      </c>
      <c r="G76" s="20" t="s">
        <v>246</v>
      </c>
      <c r="H76" s="43" t="s">
        <v>247</v>
      </c>
      <c r="I76" s="43" t="s">
        <v>248</v>
      </c>
      <c r="J76" s="43" t="s">
        <v>249</v>
      </c>
      <c r="K76" s="43" t="s">
        <v>249</v>
      </c>
      <c r="L76" s="42" t="s">
        <v>45</v>
      </c>
      <c r="M76" s="18" t="s">
        <v>46</v>
      </c>
      <c r="N76" s="22"/>
      <c r="O76" s="45" t="s">
        <v>47</v>
      </c>
      <c r="P76" s="45" t="s">
        <v>47</v>
      </c>
      <c r="Q76" s="45" t="s">
        <v>47</v>
      </c>
      <c r="R76" s="22"/>
      <c r="S76" s="45" t="s">
        <v>47</v>
      </c>
      <c r="T76" s="45" t="s">
        <v>47</v>
      </c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 t="s">
        <v>132</v>
      </c>
      <c r="AH76" s="22"/>
      <c r="AI76" s="25"/>
    </row>
    <row r="77" customFormat="false" ht="13.5" hidden="false" customHeight="true" outlineLevel="0" collapsed="false">
      <c r="A77" s="15"/>
      <c r="B77" s="37"/>
      <c r="C77" s="38"/>
      <c r="D77" s="49"/>
      <c r="E77" s="53"/>
      <c r="F77" s="41"/>
      <c r="G77" s="20"/>
      <c r="H77" s="43"/>
      <c r="I77" s="43"/>
      <c r="J77" s="43"/>
      <c r="K77" s="43"/>
      <c r="L77" s="42"/>
      <c r="M77" s="18"/>
      <c r="N77" s="18"/>
      <c r="O77" s="45"/>
      <c r="P77" s="45"/>
      <c r="Q77" s="45"/>
      <c r="R77" s="22"/>
      <c r="S77" s="45"/>
      <c r="T77" s="45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5"/>
    </row>
    <row r="78" customFormat="false" ht="17.25" hidden="false" customHeight="true" outlineLevel="0" collapsed="false">
      <c r="A78" s="15" t="n">
        <v>36</v>
      </c>
      <c r="B78" s="23" t="s">
        <v>36</v>
      </c>
      <c r="C78" s="24" t="s">
        <v>250</v>
      </c>
      <c r="D78" s="16" t="s">
        <v>57</v>
      </c>
      <c r="E78" s="26" t="n">
        <v>39866</v>
      </c>
      <c r="F78" s="27" t="s">
        <v>93</v>
      </c>
      <c r="G78" s="29" t="s">
        <v>251</v>
      </c>
      <c r="H78" s="18" t="s">
        <v>252</v>
      </c>
      <c r="I78" s="18" t="s">
        <v>253</v>
      </c>
      <c r="J78" s="18" t="s">
        <v>254</v>
      </c>
      <c r="K78" s="18" t="s">
        <v>254</v>
      </c>
      <c r="L78" s="20" t="s">
        <v>139</v>
      </c>
      <c r="M78" s="18" t="s">
        <v>46</v>
      </c>
      <c r="N78" s="22"/>
      <c r="O78" s="45" t="s">
        <v>47</v>
      </c>
      <c r="P78" s="45" t="s">
        <v>47</v>
      </c>
      <c r="Q78" s="45" t="s">
        <v>47</v>
      </c>
      <c r="R78" s="22"/>
      <c r="S78" s="45" t="s">
        <v>47</v>
      </c>
      <c r="T78" s="22"/>
      <c r="U78" s="45" t="s">
        <v>47</v>
      </c>
      <c r="V78" s="22"/>
      <c r="W78" s="45" t="s">
        <v>47</v>
      </c>
      <c r="X78" s="22"/>
      <c r="Y78" s="22"/>
      <c r="Z78" s="22"/>
      <c r="AA78" s="22"/>
      <c r="AB78" s="22"/>
      <c r="AC78" s="22"/>
      <c r="AD78" s="22"/>
      <c r="AE78" s="22"/>
      <c r="AF78" s="22"/>
      <c r="AG78" s="22" t="s">
        <v>63</v>
      </c>
      <c r="AH78" s="22"/>
      <c r="AI78" s="25"/>
    </row>
    <row r="79" customFormat="false" ht="17.25" hidden="false" customHeight="true" outlineLevel="0" collapsed="false">
      <c r="A79" s="15"/>
      <c r="B79" s="23"/>
      <c r="C79" s="24"/>
      <c r="D79" s="16"/>
      <c r="E79" s="26"/>
      <c r="F79" s="27"/>
      <c r="G79" s="29"/>
      <c r="H79" s="18"/>
      <c r="I79" s="18"/>
      <c r="J79" s="18"/>
      <c r="K79" s="18"/>
      <c r="L79" s="20"/>
      <c r="M79" s="18"/>
      <c r="N79" s="18"/>
      <c r="O79" s="45"/>
      <c r="P79" s="45"/>
      <c r="Q79" s="45"/>
      <c r="R79" s="22"/>
      <c r="S79" s="45"/>
      <c r="T79" s="22"/>
      <c r="U79" s="45"/>
      <c r="V79" s="22"/>
      <c r="W79" s="45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5"/>
    </row>
    <row r="80" customFormat="false" ht="13.5" hidden="false" customHeight="true" outlineLevel="0" collapsed="false">
      <c r="A80" s="69" t="n">
        <v>37</v>
      </c>
      <c r="B80" s="23" t="s">
        <v>119</v>
      </c>
      <c r="C80" s="24" t="s">
        <v>255</v>
      </c>
      <c r="D80" s="25" t="s">
        <v>38</v>
      </c>
      <c r="E80" s="26" t="n">
        <v>39500</v>
      </c>
      <c r="F80" s="27" t="s">
        <v>39</v>
      </c>
      <c r="G80" s="20" t="s">
        <v>66</v>
      </c>
      <c r="H80" s="18" t="s">
        <v>256</v>
      </c>
      <c r="I80" s="18" t="s">
        <v>257</v>
      </c>
      <c r="J80" s="18" t="s">
        <v>123</v>
      </c>
      <c r="K80" s="18" t="s">
        <v>258</v>
      </c>
      <c r="L80" s="47" t="s">
        <v>259</v>
      </c>
      <c r="M80" s="18" t="s">
        <v>46</v>
      </c>
      <c r="N80" s="45" t="s">
        <v>47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5"/>
    </row>
    <row r="81" customFormat="false" ht="13.5" hidden="false" customHeight="true" outlineLevel="0" collapsed="false">
      <c r="A81" s="69"/>
      <c r="B81" s="23"/>
      <c r="C81" s="24"/>
      <c r="D81" s="25"/>
      <c r="E81" s="26"/>
      <c r="F81" s="27"/>
      <c r="G81" s="20"/>
      <c r="H81" s="18"/>
      <c r="I81" s="18"/>
      <c r="J81" s="18"/>
      <c r="K81" s="18"/>
      <c r="L81" s="47"/>
      <c r="M81" s="18"/>
      <c r="N81" s="45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5"/>
    </row>
    <row r="82" customFormat="false" ht="13.5" hidden="false" customHeight="true" outlineLevel="0" collapsed="false">
      <c r="A82" s="15" t="n">
        <v>38</v>
      </c>
      <c r="B82" s="48" t="s">
        <v>91</v>
      </c>
      <c r="C82" s="38" t="s">
        <v>260</v>
      </c>
      <c r="D82" s="49" t="s">
        <v>38</v>
      </c>
      <c r="E82" s="53" t="n">
        <v>39500</v>
      </c>
      <c r="F82" s="41" t="s">
        <v>93</v>
      </c>
      <c r="G82" s="42" t="s">
        <v>94</v>
      </c>
      <c r="H82" s="43" t="s">
        <v>261</v>
      </c>
      <c r="I82" s="43" t="s">
        <v>96</v>
      </c>
      <c r="J82" s="43" t="s">
        <v>97</v>
      </c>
      <c r="K82" s="43" t="s">
        <v>262</v>
      </c>
      <c r="L82" s="20" t="s">
        <v>99</v>
      </c>
      <c r="M82" s="18" t="s">
        <v>46</v>
      </c>
      <c r="N82" s="45" t="s">
        <v>47</v>
      </c>
      <c r="O82" s="45" t="s">
        <v>47</v>
      </c>
      <c r="P82" s="45" t="s">
        <v>47</v>
      </c>
      <c r="Q82" s="28" t="s">
        <v>100</v>
      </c>
      <c r="R82" s="28" t="s">
        <v>100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43" t="s">
        <v>101</v>
      </c>
      <c r="AI82" s="25"/>
    </row>
    <row r="83" customFormat="false" ht="13.5" hidden="false" customHeight="true" outlineLevel="0" collapsed="false">
      <c r="A83" s="15"/>
      <c r="B83" s="48"/>
      <c r="C83" s="38"/>
      <c r="D83" s="49"/>
      <c r="E83" s="53"/>
      <c r="F83" s="41"/>
      <c r="G83" s="42"/>
      <c r="H83" s="43"/>
      <c r="I83" s="43"/>
      <c r="J83" s="43"/>
      <c r="K83" s="43"/>
      <c r="L83" s="20"/>
      <c r="M83" s="18"/>
      <c r="N83" s="45"/>
      <c r="O83" s="45"/>
      <c r="P83" s="45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43"/>
      <c r="AI83" s="25"/>
    </row>
    <row r="84" customFormat="false" ht="21" hidden="false" customHeight="true" outlineLevel="0" collapsed="false">
      <c r="A84" s="15" t="n">
        <v>39</v>
      </c>
      <c r="B84" s="23" t="s">
        <v>36</v>
      </c>
      <c r="C84" s="24" t="s">
        <v>263</v>
      </c>
      <c r="D84" s="25" t="s">
        <v>38</v>
      </c>
      <c r="E84" s="26" t="n">
        <v>39500</v>
      </c>
      <c r="F84" s="33" t="s">
        <v>126</v>
      </c>
      <c r="G84" s="20" t="s">
        <v>147</v>
      </c>
      <c r="H84" s="18" t="s">
        <v>264</v>
      </c>
      <c r="I84" s="20" t="s">
        <v>265</v>
      </c>
      <c r="J84" s="18" t="s">
        <v>266</v>
      </c>
      <c r="K84" s="27"/>
      <c r="L84" s="20" t="s">
        <v>139</v>
      </c>
      <c r="M84" s="18" t="s">
        <v>46</v>
      </c>
      <c r="N84" s="45" t="s">
        <v>47</v>
      </c>
      <c r="O84" s="45" t="s">
        <v>47</v>
      </c>
      <c r="P84" s="45" t="s">
        <v>47</v>
      </c>
      <c r="Q84" s="45" t="s">
        <v>47</v>
      </c>
      <c r="R84" s="22"/>
      <c r="S84" s="45" t="s">
        <v>47</v>
      </c>
      <c r="T84" s="45" t="s">
        <v>47</v>
      </c>
      <c r="U84" s="22"/>
      <c r="V84" s="22"/>
      <c r="W84" s="22"/>
      <c r="X84" s="22"/>
      <c r="Y84" s="45" t="s">
        <v>47</v>
      </c>
      <c r="Z84" s="22"/>
      <c r="AA84" s="22"/>
      <c r="AB84" s="22"/>
      <c r="AC84" s="45" t="s">
        <v>47</v>
      </c>
      <c r="AD84" s="22"/>
      <c r="AE84" s="22"/>
      <c r="AF84" s="22"/>
      <c r="AG84" s="22"/>
      <c r="AH84" s="47"/>
      <c r="AI84" s="25"/>
    </row>
    <row r="85" customFormat="false" ht="21" hidden="false" customHeight="true" outlineLevel="0" collapsed="false">
      <c r="A85" s="15"/>
      <c r="B85" s="23"/>
      <c r="C85" s="24"/>
      <c r="D85" s="25"/>
      <c r="E85" s="26"/>
      <c r="F85" s="33"/>
      <c r="G85" s="20"/>
      <c r="H85" s="18"/>
      <c r="I85" s="20"/>
      <c r="J85" s="18"/>
      <c r="K85" s="27"/>
      <c r="L85" s="20"/>
      <c r="M85" s="18"/>
      <c r="N85" s="45"/>
      <c r="O85" s="45"/>
      <c r="P85" s="45"/>
      <c r="Q85" s="45"/>
      <c r="R85" s="22"/>
      <c r="S85" s="45"/>
      <c r="T85" s="45"/>
      <c r="U85" s="22"/>
      <c r="V85" s="22"/>
      <c r="W85" s="22"/>
      <c r="X85" s="22"/>
      <c r="Y85" s="45"/>
      <c r="Z85" s="22"/>
      <c r="AA85" s="22"/>
      <c r="AB85" s="22"/>
      <c r="AC85" s="45"/>
      <c r="AD85" s="22"/>
      <c r="AE85" s="22"/>
      <c r="AF85" s="22"/>
      <c r="AG85" s="22"/>
      <c r="AH85" s="47"/>
      <c r="AI85" s="25"/>
    </row>
    <row r="86" customFormat="false" ht="17.25" hidden="false" customHeight="true" outlineLevel="0" collapsed="false">
      <c r="A86" s="69" t="n">
        <v>40</v>
      </c>
      <c r="B86" s="48" t="s">
        <v>119</v>
      </c>
      <c r="C86" s="38" t="s">
        <v>267</v>
      </c>
      <c r="D86" s="49" t="s">
        <v>38</v>
      </c>
      <c r="E86" s="53" t="n">
        <v>39868</v>
      </c>
      <c r="F86" s="41" t="s">
        <v>39</v>
      </c>
      <c r="G86" s="42" t="s">
        <v>94</v>
      </c>
      <c r="H86" s="84" t="s">
        <v>268</v>
      </c>
      <c r="I86" s="43" t="s">
        <v>269</v>
      </c>
      <c r="J86" s="43" t="s">
        <v>123</v>
      </c>
      <c r="K86" s="43" t="s">
        <v>144</v>
      </c>
      <c r="L86" s="43" t="s">
        <v>270</v>
      </c>
      <c r="M86" s="43" t="s">
        <v>46</v>
      </c>
      <c r="N86" s="45" t="s">
        <v>72</v>
      </c>
      <c r="O86" s="45" t="s">
        <v>72</v>
      </c>
      <c r="P86" s="45" t="s">
        <v>72</v>
      </c>
      <c r="Q86" s="45" t="s">
        <v>271</v>
      </c>
      <c r="R86" s="45" t="s">
        <v>271</v>
      </c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3" t="s">
        <v>272</v>
      </c>
      <c r="AI86" s="25"/>
    </row>
    <row r="87" customFormat="false" ht="17.25" hidden="false" customHeight="true" outlineLevel="0" collapsed="false">
      <c r="A87" s="69"/>
      <c r="B87" s="48"/>
      <c r="C87" s="38"/>
      <c r="D87" s="49"/>
      <c r="E87" s="53"/>
      <c r="F87" s="41"/>
      <c r="G87" s="42"/>
      <c r="H87" s="84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25"/>
    </row>
    <row r="88" customFormat="false" ht="13.5" hidden="false" customHeight="true" outlineLevel="0" collapsed="false">
      <c r="A88" s="85"/>
      <c r="B88" s="86" t="s">
        <v>273</v>
      </c>
      <c r="C88" s="87" t="s">
        <v>274</v>
      </c>
      <c r="D88" s="57"/>
      <c r="E88" s="88"/>
      <c r="F88" s="89"/>
      <c r="G88" s="90"/>
      <c r="H88" s="91"/>
      <c r="I88" s="92"/>
      <c r="J88" s="92"/>
      <c r="K88" s="92"/>
      <c r="L88" s="93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4"/>
    </row>
    <row r="89" customFormat="false" ht="13.5" hidden="false" customHeight="true" outlineLevel="0" collapsed="false">
      <c r="A89" s="54" t="n">
        <v>41</v>
      </c>
      <c r="B89" s="55" t="s">
        <v>36</v>
      </c>
      <c r="C89" s="30" t="s">
        <v>275</v>
      </c>
      <c r="D89" s="29" t="s">
        <v>57</v>
      </c>
      <c r="E89" s="32" t="n">
        <v>39873</v>
      </c>
      <c r="F89" s="33" t="s">
        <v>39</v>
      </c>
      <c r="G89" s="29" t="s">
        <v>49</v>
      </c>
      <c r="H89" s="34" t="s">
        <v>276</v>
      </c>
      <c r="I89" s="34" t="s">
        <v>277</v>
      </c>
      <c r="J89" s="34" t="s">
        <v>278</v>
      </c>
      <c r="K89" s="79"/>
      <c r="L89" s="29" t="s">
        <v>54</v>
      </c>
      <c r="M89" s="34" t="s">
        <v>46</v>
      </c>
      <c r="N89" s="28"/>
      <c r="O89" s="28" t="s">
        <v>47</v>
      </c>
      <c r="P89" s="28" t="s">
        <v>47</v>
      </c>
      <c r="Q89" s="28" t="s">
        <v>47</v>
      </c>
      <c r="R89" s="28"/>
      <c r="S89" s="28" t="s">
        <v>47</v>
      </c>
      <c r="T89" s="28" t="s">
        <v>47</v>
      </c>
      <c r="U89" s="28" t="s">
        <v>47</v>
      </c>
      <c r="V89" s="28" t="s">
        <v>47</v>
      </c>
      <c r="W89" s="28" t="s">
        <v>47</v>
      </c>
      <c r="X89" s="28"/>
      <c r="Y89" s="28"/>
      <c r="Z89" s="28"/>
      <c r="AA89" s="28" t="s">
        <v>47</v>
      </c>
      <c r="AB89" s="28"/>
      <c r="AC89" s="28"/>
      <c r="AD89" s="28"/>
      <c r="AE89" s="28"/>
      <c r="AF89" s="28"/>
      <c r="AG89" s="28"/>
      <c r="AH89" s="28"/>
      <c r="AI89" s="56"/>
    </row>
    <row r="90" customFormat="false" ht="13.5" hidden="false" customHeight="true" outlineLevel="0" collapsed="false">
      <c r="A90" s="54"/>
      <c r="B90" s="55"/>
      <c r="C90" s="30"/>
      <c r="D90" s="29"/>
      <c r="E90" s="32"/>
      <c r="F90" s="33"/>
      <c r="G90" s="29"/>
      <c r="H90" s="34"/>
      <c r="I90" s="34"/>
      <c r="J90" s="34"/>
      <c r="K90" s="79"/>
      <c r="L90" s="29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56"/>
    </row>
    <row r="91" customFormat="false" ht="13.5" hidden="false" customHeight="false" outlineLevel="0" collapsed="false">
      <c r="A91" s="72"/>
      <c r="B91" s="73" t="s">
        <v>0</v>
      </c>
      <c r="C91" s="73"/>
      <c r="D91" s="73"/>
      <c r="E91" s="73"/>
      <c r="F91" s="73"/>
      <c r="G91" s="7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5" t="str">
        <f aca="false">Z1</f>
        <v>2009年10月27日付</v>
      </c>
      <c r="AA91" s="75"/>
      <c r="AB91" s="75"/>
      <c r="AC91" s="75"/>
      <c r="AD91" s="75"/>
      <c r="AE91" s="75"/>
      <c r="AF91" s="75"/>
      <c r="AG91" s="76"/>
      <c r="AH91" s="77" t="s">
        <v>279</v>
      </c>
      <c r="AI91" s="78"/>
    </row>
    <row r="92" customFormat="false" ht="13.5" hidden="false" customHeight="true" outlineLevel="0" collapsed="false">
      <c r="A92" s="15"/>
      <c r="B92" s="16" t="s">
        <v>3</v>
      </c>
      <c r="C92" s="17" t="s">
        <v>4</v>
      </c>
      <c r="D92" s="18" t="s">
        <v>5</v>
      </c>
      <c r="E92" s="19" t="s">
        <v>6</v>
      </c>
      <c r="F92" s="19" t="s">
        <v>7</v>
      </c>
      <c r="G92" s="20" t="s">
        <v>8</v>
      </c>
      <c r="H92" s="20" t="s">
        <v>9</v>
      </c>
      <c r="I92" s="20" t="s">
        <v>10</v>
      </c>
      <c r="J92" s="20" t="s">
        <v>11</v>
      </c>
      <c r="K92" s="21" t="s">
        <v>12</v>
      </c>
      <c r="L92" s="20" t="s">
        <v>13</v>
      </c>
      <c r="M92" s="46"/>
      <c r="N92" s="22" t="s">
        <v>14</v>
      </c>
      <c r="O92" s="22" t="s">
        <v>15</v>
      </c>
      <c r="P92" s="22" t="s">
        <v>16</v>
      </c>
      <c r="Q92" s="22" t="s">
        <v>17</v>
      </c>
      <c r="R92" s="18" t="s">
        <v>18</v>
      </c>
      <c r="S92" s="22" t="s">
        <v>19</v>
      </c>
      <c r="T92" s="22" t="s">
        <v>20</v>
      </c>
      <c r="U92" s="22" t="s">
        <v>21</v>
      </c>
      <c r="V92" s="22" t="s">
        <v>22</v>
      </c>
      <c r="W92" s="22" t="s">
        <v>23</v>
      </c>
      <c r="X92" s="22" t="s">
        <v>24</v>
      </c>
      <c r="Y92" s="22" t="s">
        <v>25</v>
      </c>
      <c r="Z92" s="22" t="s">
        <v>26</v>
      </c>
      <c r="AA92" s="22" t="s">
        <v>27</v>
      </c>
      <c r="AB92" s="22" t="s">
        <v>28</v>
      </c>
      <c r="AC92" s="22" t="s">
        <v>29</v>
      </c>
      <c r="AD92" s="22" t="s">
        <v>30</v>
      </c>
      <c r="AE92" s="22" t="s">
        <v>31</v>
      </c>
      <c r="AF92" s="22" t="s">
        <v>32</v>
      </c>
      <c r="AG92" s="18" t="s">
        <v>33</v>
      </c>
      <c r="AH92" s="20" t="s">
        <v>34</v>
      </c>
      <c r="AI92" s="18" t="s">
        <v>35</v>
      </c>
    </row>
    <row r="93" customFormat="false" ht="13.5" hidden="false" customHeight="false" outlineLevel="0" collapsed="false">
      <c r="A93" s="15"/>
      <c r="B93" s="16"/>
      <c r="C93" s="17"/>
      <c r="D93" s="18"/>
      <c r="E93" s="19"/>
      <c r="F93" s="19"/>
      <c r="G93" s="20"/>
      <c r="H93" s="20"/>
      <c r="I93" s="20"/>
      <c r="J93" s="20"/>
      <c r="K93" s="21"/>
      <c r="L93" s="20"/>
      <c r="M93" s="46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0"/>
      <c r="AI93" s="18"/>
    </row>
    <row r="94" customFormat="false" ht="17.25" hidden="false" customHeight="true" outlineLevel="0" collapsed="false">
      <c r="A94" s="15" t="n">
        <v>42</v>
      </c>
      <c r="B94" s="79" t="s">
        <v>36</v>
      </c>
      <c r="C94" s="30" t="s">
        <v>280</v>
      </c>
      <c r="D94" s="31" t="s">
        <v>57</v>
      </c>
      <c r="E94" s="32" t="n">
        <v>39873</v>
      </c>
      <c r="F94" s="33" t="s">
        <v>93</v>
      </c>
      <c r="G94" s="29" t="s">
        <v>281</v>
      </c>
      <c r="H94" s="18" t="s">
        <v>282</v>
      </c>
      <c r="I94" s="18" t="s">
        <v>283</v>
      </c>
      <c r="J94" s="18" t="s">
        <v>284</v>
      </c>
      <c r="K94" s="18" t="s">
        <v>285</v>
      </c>
      <c r="L94" s="29" t="s">
        <v>45</v>
      </c>
      <c r="M94" s="18" t="s">
        <v>46</v>
      </c>
      <c r="N94" s="22"/>
      <c r="O94" s="22" t="s">
        <v>47</v>
      </c>
      <c r="P94" s="22" t="s">
        <v>47</v>
      </c>
      <c r="Q94" s="22" t="s">
        <v>47</v>
      </c>
      <c r="R94" s="22"/>
      <c r="S94" s="22" t="s">
        <v>47</v>
      </c>
      <c r="T94" s="22"/>
      <c r="U94" s="22" t="s">
        <v>47</v>
      </c>
      <c r="V94" s="22"/>
      <c r="W94" s="22" t="s">
        <v>47</v>
      </c>
      <c r="X94" s="22" t="s">
        <v>47</v>
      </c>
      <c r="Y94" s="22"/>
      <c r="Z94" s="22"/>
      <c r="AA94" s="22"/>
      <c r="AB94" s="22"/>
      <c r="AC94" s="22"/>
      <c r="AD94" s="22"/>
      <c r="AE94" s="22"/>
      <c r="AF94" s="22"/>
      <c r="AG94" s="22" t="s">
        <v>132</v>
      </c>
      <c r="AH94" s="22"/>
      <c r="AI94" s="25"/>
    </row>
    <row r="95" customFormat="false" ht="17.25" hidden="false" customHeight="true" outlineLevel="0" collapsed="false">
      <c r="A95" s="15"/>
      <c r="B95" s="79"/>
      <c r="C95" s="30"/>
      <c r="D95" s="31"/>
      <c r="E95" s="32"/>
      <c r="F95" s="33"/>
      <c r="G95" s="29"/>
      <c r="H95" s="18"/>
      <c r="I95" s="18"/>
      <c r="J95" s="18"/>
      <c r="K95" s="18"/>
      <c r="L95" s="29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25"/>
    </row>
    <row r="96" customFormat="false" ht="13.5" hidden="false" customHeight="true" outlineLevel="0" collapsed="false">
      <c r="A96" s="15" t="n">
        <v>43</v>
      </c>
      <c r="B96" s="23" t="s">
        <v>119</v>
      </c>
      <c r="C96" s="24" t="s">
        <v>286</v>
      </c>
      <c r="D96" s="20" t="s">
        <v>57</v>
      </c>
      <c r="E96" s="32" t="n">
        <v>39873</v>
      </c>
      <c r="F96" s="27" t="s">
        <v>39</v>
      </c>
      <c r="G96" s="20" t="s">
        <v>66</v>
      </c>
      <c r="H96" s="18" t="s">
        <v>287</v>
      </c>
      <c r="I96" s="20" t="s">
        <v>122</v>
      </c>
      <c r="J96" s="20" t="s">
        <v>123</v>
      </c>
      <c r="K96" s="18" t="s">
        <v>124</v>
      </c>
      <c r="L96" s="20" t="s">
        <v>99</v>
      </c>
      <c r="M96" s="18" t="s">
        <v>46</v>
      </c>
      <c r="N96" s="22"/>
      <c r="O96" s="22" t="s">
        <v>47</v>
      </c>
      <c r="P96" s="22"/>
      <c r="Q96" s="22" t="s">
        <v>47</v>
      </c>
      <c r="R96" s="22"/>
      <c r="S96" s="22" t="s">
        <v>47</v>
      </c>
      <c r="T96" s="22" t="s">
        <v>47</v>
      </c>
      <c r="U96" s="22" t="s">
        <v>47</v>
      </c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 t="s">
        <v>132</v>
      </c>
      <c r="AH96" s="18" t="s">
        <v>288</v>
      </c>
      <c r="AI96" s="25"/>
    </row>
    <row r="97" customFormat="false" ht="13.5" hidden="false" customHeight="true" outlineLevel="0" collapsed="false">
      <c r="A97" s="15"/>
      <c r="B97" s="23"/>
      <c r="C97" s="24"/>
      <c r="D97" s="20"/>
      <c r="E97" s="32"/>
      <c r="F97" s="27"/>
      <c r="G97" s="20"/>
      <c r="H97" s="18"/>
      <c r="I97" s="20"/>
      <c r="J97" s="20"/>
      <c r="K97" s="18"/>
      <c r="L97" s="20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25"/>
    </row>
    <row r="98" customFormat="false" ht="13.5" hidden="false" customHeight="true" outlineLevel="0" collapsed="false">
      <c r="A98" s="15" t="n">
        <v>44</v>
      </c>
      <c r="B98" s="31" t="s">
        <v>64</v>
      </c>
      <c r="C98" s="30" t="s">
        <v>289</v>
      </c>
      <c r="D98" s="16" t="s">
        <v>57</v>
      </c>
      <c r="E98" s="32" t="n">
        <v>39873</v>
      </c>
      <c r="F98" s="27" t="s">
        <v>134</v>
      </c>
      <c r="G98" s="20" t="s">
        <v>135</v>
      </c>
      <c r="H98" s="22" t="s">
        <v>290</v>
      </c>
      <c r="I98" s="18" t="s">
        <v>291</v>
      </c>
      <c r="J98" s="18" t="s">
        <v>292</v>
      </c>
      <c r="K98" s="18" t="s">
        <v>292</v>
      </c>
      <c r="L98" s="18" t="s">
        <v>293</v>
      </c>
      <c r="M98" s="18" t="s">
        <v>46</v>
      </c>
      <c r="N98" s="22"/>
      <c r="O98" s="22" t="s">
        <v>47</v>
      </c>
      <c r="P98" s="22" t="s">
        <v>47</v>
      </c>
      <c r="Q98" s="22" t="s">
        <v>47</v>
      </c>
      <c r="R98" s="22" t="s">
        <v>47</v>
      </c>
      <c r="S98" s="22"/>
      <c r="T98" s="22"/>
      <c r="U98" s="22" t="s">
        <v>47</v>
      </c>
      <c r="V98" s="22"/>
      <c r="W98" s="22" t="s">
        <v>47</v>
      </c>
      <c r="X98" s="22"/>
      <c r="Y98" s="22"/>
      <c r="Z98" s="22"/>
      <c r="AA98" s="22"/>
      <c r="AB98" s="22"/>
      <c r="AC98" s="22"/>
      <c r="AD98" s="22"/>
      <c r="AE98" s="22"/>
      <c r="AF98" s="22"/>
      <c r="AG98" s="22" t="s">
        <v>140</v>
      </c>
      <c r="AH98" s="18" t="s">
        <v>294</v>
      </c>
      <c r="AI98" s="25"/>
    </row>
    <row r="99" customFormat="false" ht="13.5" hidden="false" customHeight="true" outlineLevel="0" collapsed="false">
      <c r="A99" s="15"/>
      <c r="B99" s="31"/>
      <c r="C99" s="30"/>
      <c r="D99" s="16"/>
      <c r="E99" s="32"/>
      <c r="F99" s="27"/>
      <c r="G99" s="20"/>
      <c r="H99" s="22"/>
      <c r="I99" s="22"/>
      <c r="J99" s="22"/>
      <c r="K99" s="22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25"/>
    </row>
    <row r="100" customFormat="false" ht="13.5" hidden="false" customHeight="true" outlineLevel="0" collapsed="false">
      <c r="A100" s="15" t="n">
        <v>45</v>
      </c>
      <c r="B100" s="23" t="s">
        <v>36</v>
      </c>
      <c r="C100" s="24" t="s">
        <v>295</v>
      </c>
      <c r="D100" s="20" t="s">
        <v>57</v>
      </c>
      <c r="E100" s="32" t="n">
        <v>39873</v>
      </c>
      <c r="F100" s="83" t="s">
        <v>296</v>
      </c>
      <c r="G100" s="20" t="s">
        <v>297</v>
      </c>
      <c r="H100" s="18" t="s">
        <v>298</v>
      </c>
      <c r="I100" s="18" t="s">
        <v>299</v>
      </c>
      <c r="J100" s="18" t="s">
        <v>300</v>
      </c>
      <c r="K100" s="18" t="s">
        <v>300</v>
      </c>
      <c r="L100" s="20" t="s">
        <v>45</v>
      </c>
      <c r="M100" s="18" t="s">
        <v>46</v>
      </c>
      <c r="N100" s="22"/>
      <c r="O100" s="22"/>
      <c r="P100" s="22" t="s">
        <v>47</v>
      </c>
      <c r="Q100" s="22" t="s">
        <v>47</v>
      </c>
      <c r="R100" s="22"/>
      <c r="S100" s="22"/>
      <c r="T100" s="22" t="s">
        <v>47</v>
      </c>
      <c r="U100" s="22" t="s">
        <v>47</v>
      </c>
      <c r="V100" s="22" t="s">
        <v>47</v>
      </c>
      <c r="W100" s="22"/>
      <c r="X100" s="22" t="s">
        <v>47</v>
      </c>
      <c r="Y100" s="22"/>
      <c r="Z100" s="22"/>
      <c r="AA100" s="22"/>
      <c r="AB100" s="22"/>
      <c r="AC100" s="22"/>
      <c r="AD100" s="22"/>
      <c r="AE100" s="22"/>
      <c r="AF100" s="22"/>
      <c r="AG100" s="22" t="s">
        <v>301</v>
      </c>
      <c r="AH100" s="18" t="s">
        <v>302</v>
      </c>
      <c r="AI100" s="25"/>
    </row>
    <row r="101" customFormat="false" ht="13.5" hidden="false" customHeight="true" outlineLevel="0" collapsed="false">
      <c r="A101" s="15"/>
      <c r="B101" s="23"/>
      <c r="C101" s="24"/>
      <c r="D101" s="20"/>
      <c r="E101" s="32"/>
      <c r="F101" s="83"/>
      <c r="G101" s="20"/>
      <c r="H101" s="18"/>
      <c r="I101" s="18"/>
      <c r="J101" s="18"/>
      <c r="K101" s="18"/>
      <c r="L101" s="20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25"/>
    </row>
    <row r="102" customFormat="false" ht="17.25" hidden="false" customHeight="true" outlineLevel="0" collapsed="false">
      <c r="A102" s="15" t="n">
        <v>46</v>
      </c>
      <c r="B102" s="23" t="s">
        <v>36</v>
      </c>
      <c r="C102" s="24" t="s">
        <v>303</v>
      </c>
      <c r="D102" s="20" t="s">
        <v>57</v>
      </c>
      <c r="E102" s="32" t="n">
        <v>39879</v>
      </c>
      <c r="F102" s="41" t="s">
        <v>39</v>
      </c>
      <c r="G102" s="42" t="s">
        <v>66</v>
      </c>
      <c r="H102" s="43" t="s">
        <v>304</v>
      </c>
      <c r="I102" s="43" t="s">
        <v>305</v>
      </c>
      <c r="J102" s="18" t="s">
        <v>179</v>
      </c>
      <c r="K102" s="18" t="s">
        <v>179</v>
      </c>
      <c r="L102" s="20" t="s">
        <v>54</v>
      </c>
      <c r="M102" s="18" t="s">
        <v>46</v>
      </c>
      <c r="N102" s="22"/>
      <c r="O102" s="22" t="s">
        <v>47</v>
      </c>
      <c r="P102" s="22" t="s">
        <v>47</v>
      </c>
      <c r="Q102" s="22" t="s">
        <v>47</v>
      </c>
      <c r="R102" s="22"/>
      <c r="S102" s="22" t="s">
        <v>47</v>
      </c>
      <c r="T102" s="22"/>
      <c r="U102" s="22"/>
      <c r="V102" s="22"/>
      <c r="W102" s="22"/>
      <c r="X102" s="22"/>
      <c r="Y102" s="22" t="s">
        <v>47</v>
      </c>
      <c r="Z102" s="22"/>
      <c r="AA102" s="22"/>
      <c r="AB102" s="22"/>
      <c r="AC102" s="22" t="s">
        <v>47</v>
      </c>
      <c r="AD102" s="22"/>
      <c r="AE102" s="22"/>
      <c r="AF102" s="22"/>
      <c r="AG102" s="22"/>
      <c r="AH102" s="22"/>
      <c r="AI102" s="25"/>
    </row>
    <row r="103" customFormat="false" ht="17.25" hidden="false" customHeight="true" outlineLevel="0" collapsed="false">
      <c r="A103" s="15"/>
      <c r="B103" s="23"/>
      <c r="C103" s="24"/>
      <c r="D103" s="20"/>
      <c r="E103" s="32"/>
      <c r="F103" s="41"/>
      <c r="G103" s="42"/>
      <c r="H103" s="43"/>
      <c r="I103" s="43"/>
      <c r="J103" s="18"/>
      <c r="K103" s="18"/>
      <c r="L103" s="20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25"/>
    </row>
    <row r="104" customFormat="false" ht="17.25" hidden="false" customHeight="true" outlineLevel="0" collapsed="false">
      <c r="A104" s="15" t="n">
        <v>47</v>
      </c>
      <c r="B104" s="79" t="s">
        <v>119</v>
      </c>
      <c r="C104" s="30" t="s">
        <v>306</v>
      </c>
      <c r="D104" s="31" t="s">
        <v>57</v>
      </c>
      <c r="E104" s="26" t="n">
        <v>39880</v>
      </c>
      <c r="F104" s="27" t="s">
        <v>126</v>
      </c>
      <c r="G104" s="20" t="s">
        <v>127</v>
      </c>
      <c r="H104" s="22" t="s">
        <v>169</v>
      </c>
      <c r="I104" s="18" t="s">
        <v>170</v>
      </c>
      <c r="J104" s="29" t="s">
        <v>123</v>
      </c>
      <c r="K104" s="36" t="s">
        <v>171</v>
      </c>
      <c r="L104" s="29" t="s">
        <v>172</v>
      </c>
      <c r="M104" s="34" t="s">
        <v>46</v>
      </c>
      <c r="N104" s="28"/>
      <c r="O104" s="28" t="s">
        <v>47</v>
      </c>
      <c r="P104" s="28" t="s">
        <v>100</v>
      </c>
      <c r="Q104" s="28" t="s">
        <v>100</v>
      </c>
      <c r="R104" s="28" t="s">
        <v>100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2" t="s">
        <v>307</v>
      </c>
      <c r="AH104" s="71" t="s">
        <v>174</v>
      </c>
      <c r="AI104" s="25"/>
    </row>
    <row r="105" customFormat="false" ht="17.25" hidden="false" customHeight="true" outlineLevel="0" collapsed="false">
      <c r="A105" s="15"/>
      <c r="B105" s="79"/>
      <c r="C105" s="30"/>
      <c r="D105" s="31"/>
      <c r="E105" s="26"/>
      <c r="F105" s="27"/>
      <c r="G105" s="20"/>
      <c r="H105" s="22"/>
      <c r="I105" s="22"/>
      <c r="J105" s="29"/>
      <c r="K105" s="36"/>
      <c r="L105" s="29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71"/>
      <c r="AI105" s="25"/>
    </row>
    <row r="106" customFormat="false" ht="17.25" hidden="false" customHeight="true" outlineLevel="0" collapsed="false">
      <c r="A106" s="15" t="n">
        <v>48</v>
      </c>
      <c r="B106" s="46" t="s">
        <v>36</v>
      </c>
      <c r="C106" s="24" t="s">
        <v>308</v>
      </c>
      <c r="D106" s="20" t="s">
        <v>57</v>
      </c>
      <c r="E106" s="32" t="n">
        <v>39880</v>
      </c>
      <c r="F106" s="27" t="s">
        <v>39</v>
      </c>
      <c r="G106" s="20" t="s">
        <v>309</v>
      </c>
      <c r="H106" s="18" t="s">
        <v>310</v>
      </c>
      <c r="I106" s="18" t="s">
        <v>311</v>
      </c>
      <c r="J106" s="18" t="s">
        <v>312</v>
      </c>
      <c r="K106" s="18" t="s">
        <v>313</v>
      </c>
      <c r="L106" s="20" t="s">
        <v>45</v>
      </c>
      <c r="M106" s="18" t="s">
        <v>46</v>
      </c>
      <c r="N106" s="22"/>
      <c r="O106" s="22"/>
      <c r="P106" s="22"/>
      <c r="Q106" s="28" t="s">
        <v>47</v>
      </c>
      <c r="R106" s="22"/>
      <c r="S106" s="28" t="s">
        <v>47</v>
      </c>
      <c r="T106" s="28" t="s">
        <v>47</v>
      </c>
      <c r="U106" s="28" t="s">
        <v>47</v>
      </c>
      <c r="V106" s="28" t="s">
        <v>47</v>
      </c>
      <c r="W106" s="22"/>
      <c r="X106" s="22"/>
      <c r="Y106" s="22"/>
      <c r="Z106" s="28" t="s">
        <v>47</v>
      </c>
      <c r="AA106" s="22"/>
      <c r="AB106" s="22"/>
      <c r="AC106" s="22"/>
      <c r="AD106" s="22"/>
      <c r="AE106" s="22"/>
      <c r="AF106" s="22"/>
      <c r="AG106" s="22" t="s">
        <v>78</v>
      </c>
      <c r="AH106" s="22"/>
      <c r="AI106" s="25"/>
    </row>
    <row r="107" customFormat="false" ht="17.25" hidden="false" customHeight="true" outlineLevel="0" collapsed="false">
      <c r="A107" s="15"/>
      <c r="B107" s="46"/>
      <c r="C107" s="24"/>
      <c r="D107" s="20"/>
      <c r="E107" s="32"/>
      <c r="F107" s="27"/>
      <c r="G107" s="20"/>
      <c r="H107" s="18"/>
      <c r="I107" s="18"/>
      <c r="J107" s="18"/>
      <c r="K107" s="18"/>
      <c r="L107" s="20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25"/>
    </row>
    <row r="108" customFormat="false" ht="17.25" hidden="false" customHeight="true" outlineLevel="0" collapsed="false">
      <c r="A108" s="15" t="n">
        <v>49</v>
      </c>
      <c r="B108" s="46" t="s">
        <v>36</v>
      </c>
      <c r="C108" s="24" t="s">
        <v>314</v>
      </c>
      <c r="D108" s="16" t="s">
        <v>57</v>
      </c>
      <c r="E108" s="32" t="n">
        <v>39880</v>
      </c>
      <c r="F108" s="83" t="s">
        <v>217</v>
      </c>
      <c r="G108" s="20" t="s">
        <v>315</v>
      </c>
      <c r="H108" s="22" t="s">
        <v>316</v>
      </c>
      <c r="I108" s="18" t="s">
        <v>317</v>
      </c>
      <c r="J108" s="18" t="s">
        <v>318</v>
      </c>
      <c r="K108" s="22"/>
      <c r="L108" s="20" t="s">
        <v>139</v>
      </c>
      <c r="M108" s="18" t="s">
        <v>46</v>
      </c>
      <c r="N108" s="28" t="s">
        <v>47</v>
      </c>
      <c r="O108" s="28" t="s">
        <v>47</v>
      </c>
      <c r="P108" s="28" t="s">
        <v>47</v>
      </c>
      <c r="Q108" s="28" t="s">
        <v>47</v>
      </c>
      <c r="R108" s="22"/>
      <c r="S108" s="22"/>
      <c r="T108" s="28" t="s">
        <v>47</v>
      </c>
      <c r="U108" s="28" t="s">
        <v>47</v>
      </c>
      <c r="V108" s="28" t="s">
        <v>47</v>
      </c>
      <c r="W108" s="22"/>
      <c r="X108" s="28" t="s">
        <v>47</v>
      </c>
      <c r="Y108" s="22"/>
      <c r="Z108" s="22"/>
      <c r="AA108" s="22"/>
      <c r="AB108" s="22"/>
      <c r="AC108" s="22"/>
      <c r="AD108" s="22"/>
      <c r="AE108" s="22"/>
      <c r="AF108" s="22"/>
      <c r="AG108" s="22" t="s">
        <v>78</v>
      </c>
      <c r="AH108" s="18" t="s">
        <v>319</v>
      </c>
      <c r="AI108" s="25"/>
    </row>
    <row r="109" customFormat="false" ht="17.25" hidden="false" customHeight="true" outlineLevel="0" collapsed="false">
      <c r="A109" s="15"/>
      <c r="B109" s="46"/>
      <c r="C109" s="24"/>
      <c r="D109" s="16"/>
      <c r="E109" s="32"/>
      <c r="F109" s="83"/>
      <c r="G109" s="20"/>
      <c r="H109" s="22"/>
      <c r="I109" s="22"/>
      <c r="J109" s="22"/>
      <c r="K109" s="22"/>
      <c r="L109" s="20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25"/>
    </row>
    <row r="110" customFormat="false" ht="21" hidden="false" customHeight="true" outlineLevel="0" collapsed="false">
      <c r="A110" s="15" t="n">
        <v>50</v>
      </c>
      <c r="B110" s="46" t="s">
        <v>36</v>
      </c>
      <c r="C110" s="24" t="s">
        <v>320</v>
      </c>
      <c r="D110" s="20" t="s">
        <v>57</v>
      </c>
      <c r="E110" s="32" t="n">
        <v>39880</v>
      </c>
      <c r="F110" s="27" t="s">
        <v>39</v>
      </c>
      <c r="G110" s="29" t="s">
        <v>66</v>
      </c>
      <c r="H110" s="18" t="s">
        <v>321</v>
      </c>
      <c r="I110" s="18" t="s">
        <v>305</v>
      </c>
      <c r="J110" s="18" t="s">
        <v>322</v>
      </c>
      <c r="K110" s="47" t="s">
        <v>323</v>
      </c>
      <c r="L110" s="71" t="s">
        <v>324</v>
      </c>
      <c r="M110" s="18" t="s">
        <v>46</v>
      </c>
      <c r="N110" s="28" t="s">
        <v>47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 t="s">
        <v>78</v>
      </c>
      <c r="AH110" s="22" t="s">
        <v>325</v>
      </c>
      <c r="AI110" s="25"/>
    </row>
    <row r="111" customFormat="false" ht="21" hidden="false" customHeight="true" outlineLevel="0" collapsed="false">
      <c r="A111" s="15"/>
      <c r="B111" s="46"/>
      <c r="C111" s="24"/>
      <c r="D111" s="20"/>
      <c r="E111" s="32"/>
      <c r="F111" s="27"/>
      <c r="G111" s="29"/>
      <c r="H111" s="18"/>
      <c r="I111" s="18"/>
      <c r="J111" s="18"/>
      <c r="K111" s="47"/>
      <c r="L111" s="71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25"/>
    </row>
    <row r="112" customFormat="false" ht="17.25" hidden="false" customHeight="true" outlineLevel="0" collapsed="false">
      <c r="A112" s="15" t="n">
        <v>51</v>
      </c>
      <c r="B112" s="79" t="s">
        <v>119</v>
      </c>
      <c r="C112" s="24" t="s">
        <v>326</v>
      </c>
      <c r="D112" s="31" t="s">
        <v>57</v>
      </c>
      <c r="E112" s="32" t="n">
        <v>39880</v>
      </c>
      <c r="F112" s="95" t="s">
        <v>217</v>
      </c>
      <c r="G112" s="29" t="s">
        <v>218</v>
      </c>
      <c r="H112" s="18" t="s">
        <v>327</v>
      </c>
      <c r="I112" s="18" t="s">
        <v>220</v>
      </c>
      <c r="J112" s="20" t="s">
        <v>123</v>
      </c>
      <c r="K112" s="18" t="s">
        <v>221</v>
      </c>
      <c r="L112" s="20" t="s">
        <v>222</v>
      </c>
      <c r="M112" s="18" t="s">
        <v>46</v>
      </c>
      <c r="N112" s="28" t="s">
        <v>47</v>
      </c>
      <c r="O112" s="28" t="s">
        <v>47</v>
      </c>
      <c r="P112" s="28" t="s">
        <v>47</v>
      </c>
      <c r="Q112" s="28" t="s">
        <v>47</v>
      </c>
      <c r="R112" s="22"/>
      <c r="S112" s="28" t="s">
        <v>47</v>
      </c>
      <c r="T112" s="22"/>
      <c r="U112" s="28" t="s">
        <v>47</v>
      </c>
      <c r="V112" s="22"/>
      <c r="W112" s="22"/>
      <c r="X112" s="22"/>
      <c r="Y112" s="22"/>
      <c r="Z112" s="22"/>
      <c r="AA112" s="22"/>
      <c r="AB112" s="22"/>
      <c r="AC112" s="28" t="s">
        <v>72</v>
      </c>
      <c r="AD112" s="22"/>
      <c r="AE112" s="22"/>
      <c r="AF112" s="22"/>
      <c r="AG112" s="22"/>
      <c r="AH112" s="22"/>
      <c r="AI112" s="25"/>
    </row>
    <row r="113" customFormat="false" ht="17.25" hidden="false" customHeight="true" outlineLevel="0" collapsed="false">
      <c r="A113" s="15"/>
      <c r="B113" s="79"/>
      <c r="C113" s="24"/>
      <c r="D113" s="31"/>
      <c r="E113" s="32"/>
      <c r="F113" s="95"/>
      <c r="G113" s="29"/>
      <c r="H113" s="18"/>
      <c r="I113" s="18"/>
      <c r="J113" s="20"/>
      <c r="K113" s="18"/>
      <c r="L113" s="20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25"/>
    </row>
    <row r="114" customFormat="false" ht="17.25" hidden="false" customHeight="true" outlineLevel="0" collapsed="false">
      <c r="A114" s="15" t="n">
        <v>52</v>
      </c>
      <c r="B114" s="31" t="s">
        <v>64</v>
      </c>
      <c r="C114" s="30" t="s">
        <v>328</v>
      </c>
      <c r="D114" s="31" t="s">
        <v>57</v>
      </c>
      <c r="E114" s="32" t="n">
        <v>39887</v>
      </c>
      <c r="F114" s="33" t="s">
        <v>39</v>
      </c>
      <c r="G114" s="29" t="s">
        <v>49</v>
      </c>
      <c r="H114" s="28" t="s">
        <v>329</v>
      </c>
      <c r="I114" s="34" t="s">
        <v>330</v>
      </c>
      <c r="J114" s="29" t="s">
        <v>331</v>
      </c>
      <c r="K114" s="34" t="s">
        <v>332</v>
      </c>
      <c r="L114" s="82" t="s">
        <v>99</v>
      </c>
      <c r="M114" s="34" t="s">
        <v>46</v>
      </c>
      <c r="N114" s="28" t="s">
        <v>47</v>
      </c>
      <c r="O114" s="28" t="s">
        <v>47</v>
      </c>
      <c r="P114" s="28" t="s">
        <v>47</v>
      </c>
      <c r="Q114" s="28" t="s">
        <v>47</v>
      </c>
      <c r="R114" s="28" t="s">
        <v>47</v>
      </c>
      <c r="S114" s="28"/>
      <c r="T114" s="28" t="s">
        <v>47</v>
      </c>
      <c r="U114" s="28" t="s">
        <v>47</v>
      </c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5"/>
    </row>
    <row r="115" customFormat="false" ht="17.25" hidden="false" customHeight="true" outlineLevel="0" collapsed="false">
      <c r="A115" s="15"/>
      <c r="B115" s="31"/>
      <c r="C115" s="30"/>
      <c r="D115" s="31"/>
      <c r="E115" s="32"/>
      <c r="F115" s="33"/>
      <c r="G115" s="29"/>
      <c r="H115" s="28"/>
      <c r="I115" s="28"/>
      <c r="J115" s="29"/>
      <c r="K115" s="34"/>
      <c r="L115" s="82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25"/>
    </row>
    <row r="116" customFormat="false" ht="17.25" hidden="false" customHeight="true" outlineLevel="0" collapsed="false">
      <c r="A116" s="15" t="n">
        <v>53</v>
      </c>
      <c r="B116" s="46" t="s">
        <v>119</v>
      </c>
      <c r="C116" s="30" t="s">
        <v>333</v>
      </c>
      <c r="D116" s="20" t="s">
        <v>57</v>
      </c>
      <c r="E116" s="32" t="n">
        <v>39887</v>
      </c>
      <c r="F116" s="27" t="s">
        <v>126</v>
      </c>
      <c r="G116" s="29" t="s">
        <v>334</v>
      </c>
      <c r="H116" s="22" t="s">
        <v>335</v>
      </c>
      <c r="I116" s="18" t="s">
        <v>336</v>
      </c>
      <c r="J116" s="20" t="s">
        <v>123</v>
      </c>
      <c r="K116" s="47" t="s">
        <v>337</v>
      </c>
      <c r="L116" s="18" t="s">
        <v>338</v>
      </c>
      <c r="M116" s="18" t="s">
        <v>46</v>
      </c>
      <c r="N116" s="28" t="s">
        <v>47</v>
      </c>
      <c r="O116" s="28" t="s">
        <v>47</v>
      </c>
      <c r="P116" s="28" t="s">
        <v>100</v>
      </c>
      <c r="Q116" s="28" t="s">
        <v>100</v>
      </c>
      <c r="R116" s="28" t="s">
        <v>100</v>
      </c>
      <c r="S116" s="22"/>
      <c r="T116" s="22"/>
      <c r="U116" s="22"/>
      <c r="V116" s="22"/>
      <c r="W116" s="22"/>
      <c r="X116" s="22"/>
      <c r="Y116" s="28" t="s">
        <v>72</v>
      </c>
      <c r="Z116" s="22"/>
      <c r="AA116" s="22"/>
      <c r="AB116" s="22"/>
      <c r="AC116" s="22"/>
      <c r="AD116" s="22"/>
      <c r="AE116" s="22"/>
      <c r="AF116" s="22"/>
      <c r="AG116" s="22"/>
      <c r="AH116" s="71" t="s">
        <v>174</v>
      </c>
      <c r="AI116" s="25"/>
    </row>
    <row r="117" customFormat="false" ht="17.25" hidden="false" customHeight="true" outlineLevel="0" collapsed="false">
      <c r="A117" s="15"/>
      <c r="B117" s="46"/>
      <c r="C117" s="30"/>
      <c r="D117" s="20"/>
      <c r="E117" s="32"/>
      <c r="F117" s="27"/>
      <c r="G117" s="29"/>
      <c r="H117" s="22"/>
      <c r="I117" s="22"/>
      <c r="J117" s="20"/>
      <c r="K117" s="47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71"/>
      <c r="AI117" s="25"/>
    </row>
    <row r="118" customFormat="false" ht="17.25" hidden="false" customHeight="true" outlineLevel="0" collapsed="false">
      <c r="A118" s="15" t="n">
        <v>54</v>
      </c>
      <c r="B118" s="46" t="s">
        <v>91</v>
      </c>
      <c r="C118" s="24" t="s">
        <v>339</v>
      </c>
      <c r="D118" s="20" t="s">
        <v>57</v>
      </c>
      <c r="E118" s="32" t="n">
        <v>39887</v>
      </c>
      <c r="F118" s="27" t="s">
        <v>93</v>
      </c>
      <c r="G118" s="16" t="s">
        <v>340</v>
      </c>
      <c r="H118" s="18" t="s">
        <v>341</v>
      </c>
      <c r="I118" s="18" t="s">
        <v>342</v>
      </c>
      <c r="J118" s="20" t="s">
        <v>97</v>
      </c>
      <c r="K118" s="18" t="s">
        <v>343</v>
      </c>
      <c r="L118" s="82" t="s">
        <v>99</v>
      </c>
      <c r="M118" s="18" t="s">
        <v>46</v>
      </c>
      <c r="N118" s="28" t="s">
        <v>72</v>
      </c>
      <c r="O118" s="28" t="s">
        <v>47</v>
      </c>
      <c r="P118" s="28" t="s">
        <v>47</v>
      </c>
      <c r="Q118" s="28" t="s">
        <v>100</v>
      </c>
      <c r="R118" s="28" t="s">
        <v>100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43" t="s">
        <v>101</v>
      </c>
      <c r="AI118" s="25"/>
    </row>
    <row r="119" customFormat="false" ht="16.5" hidden="false" customHeight="true" outlineLevel="0" collapsed="false">
      <c r="A119" s="15"/>
      <c r="B119" s="46"/>
      <c r="C119" s="24"/>
      <c r="D119" s="20"/>
      <c r="E119" s="32"/>
      <c r="F119" s="27"/>
      <c r="G119" s="16"/>
      <c r="H119" s="18"/>
      <c r="I119" s="18"/>
      <c r="J119" s="20"/>
      <c r="K119" s="18"/>
      <c r="L119" s="82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43"/>
      <c r="AI119" s="25"/>
    </row>
    <row r="120" customFormat="false" ht="17.25" hidden="false" customHeight="true" outlineLevel="0" collapsed="false">
      <c r="A120" s="15" t="n">
        <v>55</v>
      </c>
      <c r="B120" s="79" t="s">
        <v>36</v>
      </c>
      <c r="C120" s="24" t="s">
        <v>344</v>
      </c>
      <c r="D120" s="25" t="s">
        <v>38</v>
      </c>
      <c r="E120" s="32" t="n">
        <v>39887</v>
      </c>
      <c r="F120" s="27" t="s">
        <v>39</v>
      </c>
      <c r="G120" s="20" t="s">
        <v>58</v>
      </c>
      <c r="H120" s="18" t="s">
        <v>345</v>
      </c>
      <c r="I120" s="18" t="s">
        <v>346</v>
      </c>
      <c r="J120" s="18" t="s">
        <v>347</v>
      </c>
      <c r="K120" s="20" t="s">
        <v>348</v>
      </c>
      <c r="L120" s="20" t="s">
        <v>45</v>
      </c>
      <c r="M120" s="18" t="s">
        <v>46</v>
      </c>
      <c r="N120" s="22"/>
      <c r="O120" s="22"/>
      <c r="P120" s="22"/>
      <c r="Q120" s="28" t="s">
        <v>47</v>
      </c>
      <c r="R120" s="22"/>
      <c r="S120" s="28" t="s">
        <v>47</v>
      </c>
      <c r="T120" s="28" t="s">
        <v>47</v>
      </c>
      <c r="U120" s="28" t="s">
        <v>47</v>
      </c>
      <c r="V120" s="28" t="s">
        <v>47</v>
      </c>
      <c r="W120" s="22"/>
      <c r="X120" s="28" t="s">
        <v>47</v>
      </c>
      <c r="Y120" s="22"/>
      <c r="Z120" s="28" t="s">
        <v>47</v>
      </c>
      <c r="AA120" s="22"/>
      <c r="AB120" s="22"/>
      <c r="AC120" s="22"/>
      <c r="AD120" s="22"/>
      <c r="AE120" s="22"/>
      <c r="AF120" s="22"/>
      <c r="AG120" s="22"/>
      <c r="AH120" s="22"/>
      <c r="AI120" s="25"/>
    </row>
    <row r="121" customFormat="false" ht="17.25" hidden="false" customHeight="true" outlineLevel="0" collapsed="false">
      <c r="A121" s="15"/>
      <c r="B121" s="79"/>
      <c r="C121" s="24"/>
      <c r="D121" s="25"/>
      <c r="E121" s="32"/>
      <c r="F121" s="27"/>
      <c r="G121" s="20"/>
      <c r="H121" s="18"/>
      <c r="I121" s="18"/>
      <c r="J121" s="18"/>
      <c r="K121" s="20"/>
      <c r="L121" s="20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25"/>
    </row>
    <row r="122" customFormat="false" ht="17.25" hidden="false" customHeight="true" outlineLevel="0" collapsed="false">
      <c r="A122" s="15" t="n">
        <v>56</v>
      </c>
      <c r="B122" s="37" t="s">
        <v>119</v>
      </c>
      <c r="C122" s="30" t="s">
        <v>349</v>
      </c>
      <c r="D122" s="20" t="s">
        <v>57</v>
      </c>
      <c r="E122" s="32" t="n">
        <v>39887</v>
      </c>
      <c r="F122" s="27" t="s">
        <v>134</v>
      </c>
      <c r="G122" s="20" t="s">
        <v>135</v>
      </c>
      <c r="H122" s="22" t="s">
        <v>350</v>
      </c>
      <c r="I122" s="18" t="s">
        <v>351</v>
      </c>
      <c r="J122" s="20" t="s">
        <v>123</v>
      </c>
      <c r="K122" s="47" t="s">
        <v>352</v>
      </c>
      <c r="L122" s="42" t="s">
        <v>353</v>
      </c>
      <c r="M122" s="18" t="s">
        <v>46</v>
      </c>
      <c r="N122" s="22"/>
      <c r="O122" s="28" t="s">
        <v>47</v>
      </c>
      <c r="P122" s="28" t="s">
        <v>47</v>
      </c>
      <c r="Q122" s="28" t="s">
        <v>47</v>
      </c>
      <c r="R122" s="28" t="s">
        <v>47</v>
      </c>
      <c r="S122" s="22"/>
      <c r="T122" s="22"/>
      <c r="U122" s="28" t="s">
        <v>47</v>
      </c>
      <c r="V122" s="28" t="s">
        <v>47</v>
      </c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 t="s">
        <v>132</v>
      </c>
      <c r="AH122" s="22"/>
      <c r="AI122" s="25"/>
    </row>
    <row r="123" customFormat="false" ht="17.25" hidden="false" customHeight="true" outlineLevel="0" collapsed="false">
      <c r="A123" s="15"/>
      <c r="B123" s="37"/>
      <c r="C123" s="30"/>
      <c r="D123" s="20"/>
      <c r="E123" s="32"/>
      <c r="F123" s="27"/>
      <c r="G123" s="20"/>
      <c r="H123" s="22"/>
      <c r="I123" s="22"/>
      <c r="J123" s="20"/>
      <c r="K123" s="47"/>
      <c r="L123" s="42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25"/>
    </row>
    <row r="124" customFormat="false" ht="13.5" hidden="false" customHeight="true" outlineLevel="0" collapsed="false">
      <c r="A124" s="15" t="n">
        <v>57</v>
      </c>
      <c r="B124" s="46" t="s">
        <v>91</v>
      </c>
      <c r="C124" s="30" t="s">
        <v>354</v>
      </c>
      <c r="D124" s="20" t="s">
        <v>57</v>
      </c>
      <c r="E124" s="32" t="n">
        <v>39892</v>
      </c>
      <c r="F124" s="27" t="s">
        <v>126</v>
      </c>
      <c r="G124" s="16" t="s">
        <v>334</v>
      </c>
      <c r="H124" s="18" t="s">
        <v>355</v>
      </c>
      <c r="I124" s="18" t="s">
        <v>336</v>
      </c>
      <c r="J124" s="20" t="s">
        <v>130</v>
      </c>
      <c r="K124" s="47" t="s">
        <v>356</v>
      </c>
      <c r="L124" s="46"/>
      <c r="M124" s="18" t="s">
        <v>46</v>
      </c>
      <c r="N124" s="28" t="s">
        <v>47</v>
      </c>
      <c r="O124" s="28" t="s">
        <v>47</v>
      </c>
      <c r="P124" s="28" t="s">
        <v>100</v>
      </c>
      <c r="Q124" s="28" t="s">
        <v>100</v>
      </c>
      <c r="R124" s="28" t="s">
        <v>100</v>
      </c>
      <c r="S124" s="22"/>
      <c r="T124" s="22"/>
      <c r="U124" s="22"/>
      <c r="V124" s="22"/>
      <c r="W124" s="22"/>
      <c r="X124" s="22"/>
      <c r="Y124" s="28" t="s">
        <v>72</v>
      </c>
      <c r="Z124" s="22"/>
      <c r="AA124" s="22"/>
      <c r="AB124" s="22"/>
      <c r="AC124" s="22"/>
      <c r="AD124" s="22"/>
      <c r="AE124" s="22"/>
      <c r="AF124" s="22"/>
      <c r="AG124" s="22"/>
      <c r="AH124" s="45" t="s">
        <v>357</v>
      </c>
      <c r="AI124" s="25"/>
    </row>
    <row r="125" customFormat="false" ht="13.5" hidden="false" customHeight="true" outlineLevel="0" collapsed="false">
      <c r="A125" s="15"/>
      <c r="B125" s="46"/>
      <c r="C125" s="30"/>
      <c r="D125" s="20"/>
      <c r="E125" s="32"/>
      <c r="F125" s="27"/>
      <c r="G125" s="16"/>
      <c r="H125" s="18"/>
      <c r="I125" s="18"/>
      <c r="J125" s="20"/>
      <c r="K125" s="47"/>
      <c r="L125" s="46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45"/>
      <c r="AI125" s="25"/>
    </row>
    <row r="126" customFormat="false" ht="17.25" hidden="false" customHeight="true" outlineLevel="0" collapsed="false">
      <c r="A126" s="15" t="n">
        <v>58</v>
      </c>
      <c r="B126" s="46" t="s">
        <v>36</v>
      </c>
      <c r="C126" s="24" t="s">
        <v>358</v>
      </c>
      <c r="D126" s="16" t="s">
        <v>80</v>
      </c>
      <c r="E126" s="26" t="n">
        <v>39892</v>
      </c>
      <c r="F126" s="27" t="s">
        <v>39</v>
      </c>
      <c r="G126" s="20" t="s">
        <v>163</v>
      </c>
      <c r="H126" s="18" t="s">
        <v>359</v>
      </c>
      <c r="I126" s="96" t="s">
        <v>360</v>
      </c>
      <c r="J126" s="96" t="s">
        <v>361</v>
      </c>
      <c r="K126" s="18" t="s">
        <v>362</v>
      </c>
      <c r="L126" s="20" t="s">
        <v>62</v>
      </c>
      <c r="M126" s="18" t="s">
        <v>46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 t="s">
        <v>363</v>
      </c>
      <c r="AH126" s="18" t="s">
        <v>364</v>
      </c>
      <c r="AI126" s="25"/>
    </row>
    <row r="127" customFormat="false" ht="17.25" hidden="false" customHeight="true" outlineLevel="0" collapsed="false">
      <c r="A127" s="15"/>
      <c r="B127" s="46"/>
      <c r="C127" s="24"/>
      <c r="D127" s="16"/>
      <c r="E127" s="26"/>
      <c r="F127" s="27"/>
      <c r="G127" s="20"/>
      <c r="H127" s="18"/>
      <c r="I127" s="96"/>
      <c r="J127" s="96"/>
      <c r="K127" s="18"/>
      <c r="L127" s="20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25"/>
    </row>
    <row r="128" customFormat="false" ht="17.25" hidden="false" customHeight="true" outlineLevel="0" collapsed="false">
      <c r="A128" s="15" t="n">
        <v>59</v>
      </c>
      <c r="B128" s="79" t="s">
        <v>36</v>
      </c>
      <c r="C128" s="30" t="s">
        <v>365</v>
      </c>
      <c r="D128" s="29" t="s">
        <v>57</v>
      </c>
      <c r="E128" s="32" t="n">
        <v>39892</v>
      </c>
      <c r="F128" s="33" t="s">
        <v>39</v>
      </c>
      <c r="G128" s="29" t="s">
        <v>40</v>
      </c>
      <c r="H128" s="34" t="s">
        <v>366</v>
      </c>
      <c r="I128" s="34" t="s">
        <v>367</v>
      </c>
      <c r="J128" s="34" t="s">
        <v>368</v>
      </c>
      <c r="K128" s="34" t="s">
        <v>368</v>
      </c>
      <c r="L128" s="29" t="s">
        <v>54</v>
      </c>
      <c r="M128" s="18" t="s">
        <v>46</v>
      </c>
      <c r="N128" s="22"/>
      <c r="O128" s="22"/>
      <c r="P128" s="22"/>
      <c r="Q128" s="45" t="s">
        <v>47</v>
      </c>
      <c r="R128" s="22"/>
      <c r="S128" s="45" t="s">
        <v>47</v>
      </c>
      <c r="T128" s="45" t="s">
        <v>47</v>
      </c>
      <c r="U128" s="45" t="s">
        <v>47</v>
      </c>
      <c r="V128" s="22"/>
      <c r="W128" s="22"/>
      <c r="X128" s="22"/>
      <c r="Y128" s="22"/>
      <c r="Z128" s="22"/>
      <c r="AA128" s="45" t="s">
        <v>47</v>
      </c>
      <c r="AB128" s="22"/>
      <c r="AC128" s="22"/>
      <c r="AD128" s="22"/>
      <c r="AE128" s="22"/>
      <c r="AF128" s="22"/>
      <c r="AG128" s="22" t="s">
        <v>78</v>
      </c>
      <c r="AH128" s="22"/>
      <c r="AI128" s="25"/>
    </row>
    <row r="129" customFormat="false" ht="17.25" hidden="false" customHeight="true" outlineLevel="0" collapsed="false">
      <c r="A129" s="15"/>
      <c r="B129" s="79"/>
      <c r="C129" s="30"/>
      <c r="D129" s="29"/>
      <c r="E129" s="32"/>
      <c r="F129" s="33"/>
      <c r="G129" s="29"/>
      <c r="H129" s="34"/>
      <c r="I129" s="34"/>
      <c r="J129" s="34"/>
      <c r="K129" s="34"/>
      <c r="L129" s="29"/>
      <c r="M129" s="18"/>
      <c r="N129" s="18"/>
      <c r="O129" s="18"/>
      <c r="P129" s="18"/>
      <c r="Q129" s="45"/>
      <c r="R129" s="22"/>
      <c r="S129" s="45"/>
      <c r="T129" s="45"/>
      <c r="U129" s="45"/>
      <c r="V129" s="22"/>
      <c r="W129" s="22"/>
      <c r="X129" s="22"/>
      <c r="Y129" s="22"/>
      <c r="Z129" s="22"/>
      <c r="AA129" s="45"/>
      <c r="AB129" s="22"/>
      <c r="AC129" s="22"/>
      <c r="AD129" s="22"/>
      <c r="AE129" s="22"/>
      <c r="AF129" s="22"/>
      <c r="AG129" s="22"/>
      <c r="AH129" s="22"/>
      <c r="AI129" s="25"/>
    </row>
    <row r="130" customFormat="false" ht="21" hidden="false" customHeight="true" outlineLevel="0" collapsed="false">
      <c r="A130" s="15" t="n">
        <v>60</v>
      </c>
      <c r="B130" s="46" t="s">
        <v>36</v>
      </c>
      <c r="C130" s="24" t="s">
        <v>369</v>
      </c>
      <c r="D130" s="20" t="s">
        <v>57</v>
      </c>
      <c r="E130" s="26" t="n">
        <v>39892</v>
      </c>
      <c r="F130" s="27" t="s">
        <v>126</v>
      </c>
      <c r="G130" s="29" t="s">
        <v>147</v>
      </c>
      <c r="H130" s="34" t="s">
        <v>370</v>
      </c>
      <c r="I130" s="34" t="s">
        <v>371</v>
      </c>
      <c r="J130" s="34" t="s">
        <v>372</v>
      </c>
      <c r="K130" s="18" t="s">
        <v>373</v>
      </c>
      <c r="L130" s="20" t="s">
        <v>45</v>
      </c>
      <c r="M130" s="18" t="s">
        <v>46</v>
      </c>
      <c r="N130" s="22"/>
      <c r="O130" s="22"/>
      <c r="P130" s="22"/>
      <c r="Q130" s="45" t="s">
        <v>47</v>
      </c>
      <c r="R130" s="22"/>
      <c r="S130" s="22"/>
      <c r="T130" s="45" t="s">
        <v>47</v>
      </c>
      <c r="U130" s="45" t="s">
        <v>47</v>
      </c>
      <c r="V130" s="45" t="s">
        <v>47</v>
      </c>
      <c r="W130" s="45" t="s">
        <v>47</v>
      </c>
      <c r="X130" s="45" t="s">
        <v>47</v>
      </c>
      <c r="Y130" s="22"/>
      <c r="Z130" s="22"/>
      <c r="AA130" s="22"/>
      <c r="AB130" s="22"/>
      <c r="AC130" s="22"/>
      <c r="AD130" s="22"/>
      <c r="AE130" s="22"/>
      <c r="AF130" s="22"/>
      <c r="AG130" s="22" t="s">
        <v>374</v>
      </c>
      <c r="AH130" s="22"/>
      <c r="AI130" s="25"/>
    </row>
    <row r="131" customFormat="false" ht="21" hidden="false" customHeight="true" outlineLevel="0" collapsed="false">
      <c r="A131" s="15"/>
      <c r="B131" s="46"/>
      <c r="C131" s="24"/>
      <c r="D131" s="20"/>
      <c r="E131" s="26"/>
      <c r="F131" s="27"/>
      <c r="G131" s="29"/>
      <c r="H131" s="34"/>
      <c r="I131" s="34"/>
      <c r="J131" s="34"/>
      <c r="K131" s="34"/>
      <c r="L131" s="20"/>
      <c r="M131" s="18"/>
      <c r="N131" s="18"/>
      <c r="O131" s="18"/>
      <c r="P131" s="18"/>
      <c r="Q131" s="45"/>
      <c r="R131" s="22"/>
      <c r="S131" s="22"/>
      <c r="T131" s="45"/>
      <c r="U131" s="45"/>
      <c r="V131" s="45"/>
      <c r="W131" s="45"/>
      <c r="X131" s="45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5"/>
    </row>
    <row r="132" customFormat="false" ht="13.5" hidden="false" customHeight="true" outlineLevel="0" collapsed="false">
      <c r="A132" s="15" t="n">
        <v>61</v>
      </c>
      <c r="B132" s="48" t="s">
        <v>36</v>
      </c>
      <c r="C132" s="24" t="s">
        <v>375</v>
      </c>
      <c r="D132" s="39" t="s">
        <v>57</v>
      </c>
      <c r="E132" s="32" t="n">
        <v>39892</v>
      </c>
      <c r="F132" s="41" t="s">
        <v>93</v>
      </c>
      <c r="G132" s="42" t="s">
        <v>94</v>
      </c>
      <c r="H132" s="43" t="s">
        <v>376</v>
      </c>
      <c r="I132" s="43" t="s">
        <v>377</v>
      </c>
      <c r="J132" s="43" t="s">
        <v>378</v>
      </c>
      <c r="K132" s="45"/>
      <c r="L132" s="43" t="s">
        <v>45</v>
      </c>
      <c r="M132" s="18" t="s">
        <v>46</v>
      </c>
      <c r="N132" s="22"/>
      <c r="O132" s="22"/>
      <c r="P132" s="45" t="s">
        <v>47</v>
      </c>
      <c r="Q132" s="45" t="s">
        <v>47</v>
      </c>
      <c r="R132" s="22"/>
      <c r="S132" s="45" t="s">
        <v>47</v>
      </c>
      <c r="T132" s="45" t="s">
        <v>47</v>
      </c>
      <c r="U132" s="45" t="s">
        <v>47</v>
      </c>
      <c r="V132" s="45" t="s">
        <v>47</v>
      </c>
      <c r="W132" s="45" t="s">
        <v>47</v>
      </c>
      <c r="X132" s="22"/>
      <c r="Y132" s="22"/>
      <c r="Z132" s="22"/>
      <c r="AA132" s="22"/>
      <c r="AB132" s="22"/>
      <c r="AC132" s="22"/>
      <c r="AD132" s="22"/>
      <c r="AE132" s="22"/>
      <c r="AF132" s="22"/>
      <c r="AG132" s="22" t="s">
        <v>132</v>
      </c>
      <c r="AH132" s="22"/>
      <c r="AI132" s="25"/>
    </row>
    <row r="133" customFormat="false" ht="13.5" hidden="false" customHeight="false" outlineLevel="0" collapsed="false">
      <c r="A133" s="15"/>
      <c r="B133" s="48"/>
      <c r="C133" s="24"/>
      <c r="D133" s="39"/>
      <c r="E133" s="32"/>
      <c r="F133" s="41"/>
      <c r="G133" s="42"/>
      <c r="H133" s="43"/>
      <c r="I133" s="43"/>
      <c r="J133" s="43"/>
      <c r="K133" s="43"/>
      <c r="L133" s="43"/>
      <c r="M133" s="18"/>
      <c r="N133" s="18"/>
      <c r="O133" s="18"/>
      <c r="P133" s="45"/>
      <c r="Q133" s="45"/>
      <c r="R133" s="22"/>
      <c r="S133" s="45"/>
      <c r="T133" s="45"/>
      <c r="U133" s="45"/>
      <c r="V133" s="45"/>
      <c r="W133" s="45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5"/>
    </row>
    <row r="134" customFormat="false" ht="21" hidden="false" customHeight="true" outlineLevel="0" collapsed="false">
      <c r="A134" s="15" t="n">
        <v>62</v>
      </c>
      <c r="B134" s="46" t="s">
        <v>36</v>
      </c>
      <c r="C134" s="24" t="s">
        <v>379</v>
      </c>
      <c r="D134" s="16" t="s">
        <v>57</v>
      </c>
      <c r="E134" s="97" t="n">
        <v>39893</v>
      </c>
      <c r="F134" s="27" t="s">
        <v>39</v>
      </c>
      <c r="G134" s="20" t="s">
        <v>309</v>
      </c>
      <c r="H134" s="18" t="s">
        <v>380</v>
      </c>
      <c r="I134" s="18" t="s">
        <v>381</v>
      </c>
      <c r="J134" s="18" t="s">
        <v>382</v>
      </c>
      <c r="K134" s="18" t="s">
        <v>383</v>
      </c>
      <c r="L134" s="20" t="s">
        <v>45</v>
      </c>
      <c r="M134" s="18" t="s">
        <v>46</v>
      </c>
      <c r="N134" s="22"/>
      <c r="O134" s="22"/>
      <c r="P134" s="22"/>
      <c r="Q134" s="22" t="s">
        <v>47</v>
      </c>
      <c r="R134" s="22"/>
      <c r="S134" s="22" t="s">
        <v>47</v>
      </c>
      <c r="T134" s="22" t="s">
        <v>47</v>
      </c>
      <c r="U134" s="22" t="s">
        <v>47</v>
      </c>
      <c r="V134" s="22" t="s">
        <v>47</v>
      </c>
      <c r="W134" s="22" t="s">
        <v>47</v>
      </c>
      <c r="X134" s="22"/>
      <c r="Y134" s="22"/>
      <c r="Z134" s="22"/>
      <c r="AA134" s="22"/>
      <c r="AB134" s="22"/>
      <c r="AC134" s="22"/>
      <c r="AD134" s="22"/>
      <c r="AE134" s="22" t="s">
        <v>72</v>
      </c>
      <c r="AF134" s="22" t="s">
        <v>72</v>
      </c>
      <c r="AG134" s="22" t="s">
        <v>78</v>
      </c>
      <c r="AH134" s="22"/>
      <c r="AI134" s="25"/>
    </row>
    <row r="135" customFormat="false" ht="21" hidden="false" customHeight="true" outlineLevel="0" collapsed="false">
      <c r="A135" s="15"/>
      <c r="B135" s="46"/>
      <c r="C135" s="24"/>
      <c r="D135" s="16"/>
      <c r="E135" s="97"/>
      <c r="F135" s="27"/>
      <c r="G135" s="20"/>
      <c r="H135" s="18"/>
      <c r="I135" s="18"/>
      <c r="J135" s="18"/>
      <c r="K135" s="18"/>
      <c r="L135" s="20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25"/>
    </row>
    <row r="136" customFormat="false" ht="13.5" hidden="false" customHeight="false" outlineLevel="0" collapsed="false">
      <c r="A136" s="72"/>
      <c r="B136" s="73" t="s">
        <v>0</v>
      </c>
      <c r="C136" s="73"/>
      <c r="D136" s="73"/>
      <c r="E136" s="73"/>
      <c r="F136" s="73"/>
      <c r="G136" s="7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5" t="str">
        <f aca="false">Z1</f>
        <v>2009年10月27日付</v>
      </c>
      <c r="AA136" s="75"/>
      <c r="AB136" s="75"/>
      <c r="AC136" s="75"/>
      <c r="AD136" s="75"/>
      <c r="AE136" s="75"/>
      <c r="AF136" s="75"/>
      <c r="AG136" s="76"/>
      <c r="AH136" s="77" t="s">
        <v>384</v>
      </c>
      <c r="AI136" s="78"/>
    </row>
    <row r="137" customFormat="false" ht="13.5" hidden="false" customHeight="true" outlineLevel="0" collapsed="false">
      <c r="A137" s="15"/>
      <c r="B137" s="16" t="s">
        <v>3</v>
      </c>
      <c r="C137" s="17" t="s">
        <v>4</v>
      </c>
      <c r="D137" s="18" t="s">
        <v>5</v>
      </c>
      <c r="E137" s="19" t="s">
        <v>6</v>
      </c>
      <c r="F137" s="19" t="s">
        <v>7</v>
      </c>
      <c r="G137" s="20" t="s">
        <v>8</v>
      </c>
      <c r="H137" s="20" t="s">
        <v>9</v>
      </c>
      <c r="I137" s="20" t="s">
        <v>10</v>
      </c>
      <c r="J137" s="20" t="s">
        <v>11</v>
      </c>
      <c r="K137" s="21" t="s">
        <v>12</v>
      </c>
      <c r="L137" s="20" t="s">
        <v>13</v>
      </c>
      <c r="M137" s="46"/>
      <c r="N137" s="22" t="s">
        <v>14</v>
      </c>
      <c r="O137" s="22" t="s">
        <v>15</v>
      </c>
      <c r="P137" s="22" t="s">
        <v>16</v>
      </c>
      <c r="Q137" s="22" t="s">
        <v>17</v>
      </c>
      <c r="R137" s="18" t="s">
        <v>18</v>
      </c>
      <c r="S137" s="22" t="s">
        <v>19</v>
      </c>
      <c r="T137" s="22" t="s">
        <v>20</v>
      </c>
      <c r="U137" s="22" t="s">
        <v>21</v>
      </c>
      <c r="V137" s="22" t="s">
        <v>22</v>
      </c>
      <c r="W137" s="22" t="s">
        <v>23</v>
      </c>
      <c r="X137" s="22" t="s">
        <v>24</v>
      </c>
      <c r="Y137" s="22" t="s">
        <v>25</v>
      </c>
      <c r="Z137" s="22" t="s">
        <v>26</v>
      </c>
      <c r="AA137" s="22" t="s">
        <v>27</v>
      </c>
      <c r="AB137" s="22" t="s">
        <v>28</v>
      </c>
      <c r="AC137" s="22" t="s">
        <v>29</v>
      </c>
      <c r="AD137" s="22" t="s">
        <v>30</v>
      </c>
      <c r="AE137" s="22" t="s">
        <v>31</v>
      </c>
      <c r="AF137" s="22" t="s">
        <v>32</v>
      </c>
      <c r="AG137" s="18" t="s">
        <v>33</v>
      </c>
      <c r="AH137" s="20" t="s">
        <v>34</v>
      </c>
      <c r="AI137" s="18" t="s">
        <v>35</v>
      </c>
    </row>
    <row r="138" customFormat="false" ht="13.5" hidden="false" customHeight="false" outlineLevel="0" collapsed="false">
      <c r="A138" s="15"/>
      <c r="B138" s="16"/>
      <c r="C138" s="17"/>
      <c r="D138" s="18"/>
      <c r="E138" s="19"/>
      <c r="F138" s="19"/>
      <c r="G138" s="20"/>
      <c r="H138" s="20"/>
      <c r="I138" s="20"/>
      <c r="J138" s="20"/>
      <c r="K138" s="21"/>
      <c r="L138" s="20"/>
      <c r="M138" s="46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0"/>
      <c r="AI138" s="18"/>
    </row>
    <row r="139" customFormat="false" ht="17.25" hidden="false" customHeight="true" outlineLevel="0" collapsed="false">
      <c r="A139" s="15" t="n">
        <v>63</v>
      </c>
      <c r="B139" s="46" t="s">
        <v>36</v>
      </c>
      <c r="C139" s="24" t="s">
        <v>385</v>
      </c>
      <c r="D139" s="20" t="s">
        <v>57</v>
      </c>
      <c r="E139" s="26" t="n">
        <v>39894</v>
      </c>
      <c r="F139" s="83" t="s">
        <v>217</v>
      </c>
      <c r="G139" s="20" t="s">
        <v>386</v>
      </c>
      <c r="H139" s="22" t="s">
        <v>387</v>
      </c>
      <c r="I139" s="18" t="s">
        <v>388</v>
      </c>
      <c r="J139" s="18" t="s">
        <v>389</v>
      </c>
      <c r="K139" s="22"/>
      <c r="L139" s="20" t="s">
        <v>139</v>
      </c>
      <c r="M139" s="18" t="s">
        <v>46</v>
      </c>
      <c r="N139" s="22" t="s">
        <v>47</v>
      </c>
      <c r="O139" s="22" t="s">
        <v>47</v>
      </c>
      <c r="P139" s="22" t="s">
        <v>47</v>
      </c>
      <c r="Q139" s="22" t="s">
        <v>47</v>
      </c>
      <c r="R139" s="22"/>
      <c r="S139" s="22" t="s">
        <v>47</v>
      </c>
      <c r="T139" s="22"/>
      <c r="U139" s="22" t="s">
        <v>47</v>
      </c>
      <c r="V139" s="22"/>
      <c r="W139" s="22"/>
      <c r="X139" s="22"/>
      <c r="Y139" s="22"/>
      <c r="Z139" s="22"/>
      <c r="AA139" s="22"/>
      <c r="AB139" s="22"/>
      <c r="AC139" s="22"/>
      <c r="AD139" s="22"/>
      <c r="AE139" s="22" t="s">
        <v>47</v>
      </c>
      <c r="AF139" s="22"/>
      <c r="AG139" s="22"/>
      <c r="AH139" s="22"/>
      <c r="AI139" s="25"/>
    </row>
    <row r="140" customFormat="false" ht="17.25" hidden="false" customHeight="true" outlineLevel="0" collapsed="false">
      <c r="A140" s="15"/>
      <c r="B140" s="46"/>
      <c r="C140" s="24"/>
      <c r="D140" s="20"/>
      <c r="E140" s="26"/>
      <c r="F140" s="83"/>
      <c r="G140" s="20"/>
      <c r="H140" s="22"/>
      <c r="I140" s="22"/>
      <c r="J140" s="22"/>
      <c r="K140" s="22"/>
      <c r="L140" s="20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25"/>
    </row>
    <row r="141" customFormat="false" ht="17.25" hidden="false" customHeight="true" outlineLevel="0" collapsed="false">
      <c r="A141" s="15" t="n">
        <v>64</v>
      </c>
      <c r="B141" s="46" t="s">
        <v>36</v>
      </c>
      <c r="C141" s="24" t="s">
        <v>390</v>
      </c>
      <c r="D141" s="20" t="s">
        <v>57</v>
      </c>
      <c r="E141" s="26" t="n">
        <v>39894</v>
      </c>
      <c r="F141" s="27" t="s">
        <v>39</v>
      </c>
      <c r="G141" s="20" t="s">
        <v>40</v>
      </c>
      <c r="H141" s="18" t="s">
        <v>391</v>
      </c>
      <c r="I141" s="18" t="s">
        <v>392</v>
      </c>
      <c r="J141" s="18" t="s">
        <v>393</v>
      </c>
      <c r="K141" s="46"/>
      <c r="L141" s="20" t="s">
        <v>54</v>
      </c>
      <c r="M141" s="18" t="s">
        <v>46</v>
      </c>
      <c r="N141" s="22"/>
      <c r="O141" s="45" t="s">
        <v>47</v>
      </c>
      <c r="P141" s="22"/>
      <c r="Q141" s="22"/>
      <c r="R141" s="22"/>
      <c r="S141" s="45" t="s">
        <v>47</v>
      </c>
      <c r="T141" s="45" t="s">
        <v>47</v>
      </c>
      <c r="U141" s="45" t="s">
        <v>47</v>
      </c>
      <c r="V141" s="45" t="s">
        <v>47</v>
      </c>
      <c r="W141" s="22"/>
      <c r="X141" s="45" t="s">
        <v>47</v>
      </c>
      <c r="Y141" s="22"/>
      <c r="Z141" s="22"/>
      <c r="AA141" s="45" t="s">
        <v>47</v>
      </c>
      <c r="AB141" s="22"/>
      <c r="AC141" s="22"/>
      <c r="AD141" s="22"/>
      <c r="AE141" s="22"/>
      <c r="AF141" s="22"/>
      <c r="AG141" s="22" t="s">
        <v>132</v>
      </c>
      <c r="AH141" s="22"/>
      <c r="AI141" s="25"/>
    </row>
    <row r="142" customFormat="false" ht="17.25" hidden="false" customHeight="true" outlineLevel="0" collapsed="false">
      <c r="A142" s="15"/>
      <c r="B142" s="46"/>
      <c r="C142" s="24"/>
      <c r="D142" s="20"/>
      <c r="E142" s="26"/>
      <c r="F142" s="27"/>
      <c r="G142" s="20"/>
      <c r="H142" s="18"/>
      <c r="I142" s="18"/>
      <c r="J142" s="18"/>
      <c r="K142" s="46"/>
      <c r="L142" s="20"/>
      <c r="M142" s="18"/>
      <c r="N142" s="18"/>
      <c r="O142" s="45"/>
      <c r="P142" s="22"/>
      <c r="Q142" s="22"/>
      <c r="R142" s="22"/>
      <c r="S142" s="45"/>
      <c r="T142" s="45"/>
      <c r="U142" s="45"/>
      <c r="V142" s="45"/>
      <c r="W142" s="22"/>
      <c r="X142" s="45"/>
      <c r="Y142" s="22"/>
      <c r="Z142" s="22"/>
      <c r="AA142" s="45"/>
      <c r="AB142" s="22"/>
      <c r="AC142" s="22"/>
      <c r="AD142" s="22"/>
      <c r="AE142" s="22"/>
      <c r="AF142" s="22"/>
      <c r="AG142" s="22"/>
      <c r="AH142" s="22"/>
      <c r="AI142" s="25"/>
    </row>
    <row r="143" customFormat="false" ht="13.5" hidden="false" customHeight="true" outlineLevel="0" collapsed="false">
      <c r="A143" s="15" t="n">
        <v>65</v>
      </c>
      <c r="B143" s="23" t="s">
        <v>36</v>
      </c>
      <c r="C143" s="24" t="s">
        <v>394</v>
      </c>
      <c r="D143" s="20" t="s">
        <v>57</v>
      </c>
      <c r="E143" s="26" t="n">
        <v>39894</v>
      </c>
      <c r="F143" s="27" t="s">
        <v>39</v>
      </c>
      <c r="G143" s="20" t="s">
        <v>66</v>
      </c>
      <c r="H143" s="18" t="s">
        <v>395</v>
      </c>
      <c r="I143" s="18" t="s">
        <v>396</v>
      </c>
      <c r="J143" s="18" t="s">
        <v>397</v>
      </c>
      <c r="K143" s="27"/>
      <c r="L143" s="20" t="s">
        <v>45</v>
      </c>
      <c r="M143" s="18" t="s">
        <v>46</v>
      </c>
      <c r="N143" s="22"/>
      <c r="O143" s="22"/>
      <c r="P143" s="22"/>
      <c r="Q143" s="22" t="s">
        <v>47</v>
      </c>
      <c r="R143" s="22"/>
      <c r="S143" s="22" t="s">
        <v>47</v>
      </c>
      <c r="T143" s="22" t="s">
        <v>47</v>
      </c>
      <c r="U143" s="22" t="s">
        <v>47</v>
      </c>
      <c r="V143" s="22"/>
      <c r="W143" s="22"/>
      <c r="X143" s="22"/>
      <c r="Y143" s="22"/>
      <c r="Z143" s="22"/>
      <c r="AA143" s="22" t="s">
        <v>47</v>
      </c>
      <c r="AB143" s="22"/>
      <c r="AC143" s="22"/>
      <c r="AD143" s="22"/>
      <c r="AE143" s="22" t="s">
        <v>47</v>
      </c>
      <c r="AF143" s="22"/>
      <c r="AG143" s="22" t="s">
        <v>78</v>
      </c>
      <c r="AH143" s="22"/>
      <c r="AI143" s="25"/>
    </row>
    <row r="144" customFormat="false" ht="13.5" hidden="false" customHeight="true" outlineLevel="0" collapsed="false">
      <c r="A144" s="15"/>
      <c r="B144" s="23"/>
      <c r="C144" s="24"/>
      <c r="D144" s="20"/>
      <c r="E144" s="26"/>
      <c r="F144" s="27"/>
      <c r="G144" s="20"/>
      <c r="H144" s="18"/>
      <c r="I144" s="18"/>
      <c r="J144" s="18"/>
      <c r="K144" s="27"/>
      <c r="L144" s="20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25"/>
    </row>
    <row r="145" customFormat="false" ht="13.5" hidden="false" customHeight="true" outlineLevel="0" collapsed="false">
      <c r="A145" s="15" t="n">
        <v>66</v>
      </c>
      <c r="B145" s="79" t="s">
        <v>36</v>
      </c>
      <c r="C145" s="30" t="s">
        <v>398</v>
      </c>
      <c r="D145" s="29" t="s">
        <v>57</v>
      </c>
      <c r="E145" s="26" t="n">
        <v>39894</v>
      </c>
      <c r="F145" s="33" t="s">
        <v>39</v>
      </c>
      <c r="G145" s="29" t="s">
        <v>66</v>
      </c>
      <c r="H145" s="18" t="s">
        <v>399</v>
      </c>
      <c r="I145" s="18" t="s">
        <v>400</v>
      </c>
      <c r="J145" s="18" t="s">
        <v>401</v>
      </c>
      <c r="K145" s="18" t="s">
        <v>402</v>
      </c>
      <c r="L145" s="29" t="s">
        <v>45</v>
      </c>
      <c r="M145" s="18" t="s">
        <v>46</v>
      </c>
      <c r="N145" s="22"/>
      <c r="O145" s="22"/>
      <c r="P145" s="22"/>
      <c r="Q145" s="45" t="s">
        <v>47</v>
      </c>
      <c r="R145" s="22"/>
      <c r="S145" s="22"/>
      <c r="T145" s="45" t="s">
        <v>47</v>
      </c>
      <c r="U145" s="45" t="s">
        <v>47</v>
      </c>
      <c r="V145" s="45" t="s">
        <v>47</v>
      </c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5"/>
    </row>
    <row r="146" customFormat="false" ht="13.5" hidden="false" customHeight="true" outlineLevel="0" collapsed="false">
      <c r="A146" s="15"/>
      <c r="B146" s="79"/>
      <c r="C146" s="30"/>
      <c r="D146" s="29"/>
      <c r="E146" s="26"/>
      <c r="F146" s="33"/>
      <c r="G146" s="29"/>
      <c r="H146" s="18"/>
      <c r="I146" s="18"/>
      <c r="J146" s="18"/>
      <c r="K146" s="18"/>
      <c r="L146" s="29"/>
      <c r="M146" s="18"/>
      <c r="N146" s="18"/>
      <c r="O146" s="18"/>
      <c r="P146" s="18"/>
      <c r="Q146" s="45"/>
      <c r="R146" s="22"/>
      <c r="S146" s="22"/>
      <c r="T146" s="45"/>
      <c r="U146" s="45"/>
      <c r="V146" s="45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5"/>
    </row>
    <row r="147" customFormat="false" ht="21" hidden="false" customHeight="true" outlineLevel="0" collapsed="false">
      <c r="A147" s="15" t="n">
        <v>67</v>
      </c>
      <c r="B147" s="46" t="s">
        <v>36</v>
      </c>
      <c r="C147" s="24" t="s">
        <v>403</v>
      </c>
      <c r="D147" s="20" t="s">
        <v>57</v>
      </c>
      <c r="E147" s="26" t="n">
        <v>39894</v>
      </c>
      <c r="F147" s="83" t="s">
        <v>296</v>
      </c>
      <c r="G147" s="20" t="s">
        <v>404</v>
      </c>
      <c r="H147" s="18" t="s">
        <v>405</v>
      </c>
      <c r="I147" s="18" t="s">
        <v>406</v>
      </c>
      <c r="J147" s="18" t="s">
        <v>407</v>
      </c>
      <c r="K147" s="18" t="s">
        <v>408</v>
      </c>
      <c r="L147" s="20" t="s">
        <v>45</v>
      </c>
      <c r="M147" s="18" t="s">
        <v>46</v>
      </c>
      <c r="N147" s="22"/>
      <c r="O147" s="22"/>
      <c r="P147" s="22"/>
      <c r="Q147" s="22"/>
      <c r="R147" s="22"/>
      <c r="S147" s="22" t="s">
        <v>47</v>
      </c>
      <c r="T147" s="22" t="s">
        <v>47</v>
      </c>
      <c r="U147" s="22" t="s">
        <v>47</v>
      </c>
      <c r="V147" s="22" t="s">
        <v>47</v>
      </c>
      <c r="W147" s="22" t="s">
        <v>47</v>
      </c>
      <c r="X147" s="22" t="s">
        <v>47</v>
      </c>
      <c r="Y147" s="22"/>
      <c r="Z147" s="22"/>
      <c r="AA147" s="22"/>
      <c r="AB147" s="22"/>
      <c r="AC147" s="22"/>
      <c r="AD147" s="22"/>
      <c r="AE147" s="22"/>
      <c r="AF147" s="22"/>
      <c r="AG147" s="22" t="s">
        <v>85</v>
      </c>
      <c r="AH147" s="22"/>
      <c r="AI147" s="25"/>
    </row>
    <row r="148" customFormat="false" ht="21" hidden="false" customHeight="true" outlineLevel="0" collapsed="false">
      <c r="A148" s="15"/>
      <c r="B148" s="46"/>
      <c r="C148" s="24"/>
      <c r="D148" s="20"/>
      <c r="E148" s="26"/>
      <c r="F148" s="83"/>
      <c r="G148" s="20"/>
      <c r="H148" s="18"/>
      <c r="I148" s="18"/>
      <c r="J148" s="18"/>
      <c r="K148" s="18"/>
      <c r="L148" s="20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25"/>
    </row>
    <row r="149" customFormat="false" ht="13.5" hidden="false" customHeight="true" outlineLevel="0" collapsed="false">
      <c r="A149" s="15" t="n">
        <v>68</v>
      </c>
      <c r="B149" s="23" t="s">
        <v>119</v>
      </c>
      <c r="C149" s="24" t="s">
        <v>409</v>
      </c>
      <c r="D149" s="20" t="s">
        <v>57</v>
      </c>
      <c r="E149" s="26" t="n">
        <v>39894</v>
      </c>
      <c r="F149" s="27" t="s">
        <v>39</v>
      </c>
      <c r="G149" s="20" t="s">
        <v>163</v>
      </c>
      <c r="H149" s="18" t="s">
        <v>185</v>
      </c>
      <c r="I149" s="18" t="s">
        <v>410</v>
      </c>
      <c r="J149" s="20" t="s">
        <v>123</v>
      </c>
      <c r="K149" s="51" t="s">
        <v>187</v>
      </c>
      <c r="L149" s="20" t="s">
        <v>99</v>
      </c>
      <c r="M149" s="18" t="s">
        <v>46</v>
      </c>
      <c r="N149" s="22"/>
      <c r="O149" s="22" t="s">
        <v>47</v>
      </c>
      <c r="P149" s="22" t="s">
        <v>47</v>
      </c>
      <c r="Q149" s="22" t="s">
        <v>47</v>
      </c>
      <c r="R149" s="22" t="s">
        <v>47</v>
      </c>
      <c r="S149" s="22"/>
      <c r="T149" s="22" t="s">
        <v>72</v>
      </c>
      <c r="U149" s="22" t="s">
        <v>72</v>
      </c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5"/>
    </row>
    <row r="150" customFormat="false" ht="13.5" hidden="false" customHeight="true" outlineLevel="0" collapsed="false">
      <c r="A150" s="15"/>
      <c r="B150" s="23"/>
      <c r="C150" s="24"/>
      <c r="D150" s="20"/>
      <c r="E150" s="26"/>
      <c r="F150" s="27"/>
      <c r="G150" s="20"/>
      <c r="H150" s="18"/>
      <c r="I150" s="18"/>
      <c r="J150" s="20"/>
      <c r="K150" s="51"/>
      <c r="L150" s="20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25"/>
    </row>
    <row r="151" customFormat="false" ht="13.5" hidden="false" customHeight="true" outlineLevel="0" collapsed="false">
      <c r="A151" s="15" t="n">
        <v>69</v>
      </c>
      <c r="B151" s="48" t="s">
        <v>119</v>
      </c>
      <c r="C151" s="38" t="s">
        <v>411</v>
      </c>
      <c r="D151" s="49" t="s">
        <v>38</v>
      </c>
      <c r="E151" s="26" t="n">
        <v>39894</v>
      </c>
      <c r="F151" s="41" t="s">
        <v>93</v>
      </c>
      <c r="G151" s="42" t="s">
        <v>412</v>
      </c>
      <c r="H151" s="43" t="s">
        <v>413</v>
      </c>
      <c r="I151" s="43" t="s">
        <v>414</v>
      </c>
      <c r="J151" s="42" t="s">
        <v>123</v>
      </c>
      <c r="K151" s="43" t="s">
        <v>144</v>
      </c>
      <c r="L151" s="42" t="s">
        <v>222</v>
      </c>
      <c r="M151" s="18" t="s">
        <v>46</v>
      </c>
      <c r="N151" s="22" t="s">
        <v>47</v>
      </c>
      <c r="O151" s="22" t="s">
        <v>47</v>
      </c>
      <c r="P151" s="22" t="s">
        <v>47</v>
      </c>
      <c r="Q151" s="45" t="s">
        <v>100</v>
      </c>
      <c r="R151" s="45" t="s">
        <v>100</v>
      </c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43" t="s">
        <v>101</v>
      </c>
      <c r="AI151" s="25"/>
    </row>
    <row r="152" customFormat="false" ht="13.5" hidden="false" customHeight="false" outlineLevel="0" collapsed="false">
      <c r="A152" s="15"/>
      <c r="B152" s="48"/>
      <c r="C152" s="38"/>
      <c r="D152" s="49"/>
      <c r="E152" s="26"/>
      <c r="F152" s="41"/>
      <c r="G152" s="42"/>
      <c r="H152" s="43"/>
      <c r="I152" s="43"/>
      <c r="J152" s="42"/>
      <c r="K152" s="43"/>
      <c r="L152" s="42"/>
      <c r="M152" s="18"/>
      <c r="N152" s="18"/>
      <c r="O152" s="18"/>
      <c r="P152" s="18"/>
      <c r="Q152" s="45"/>
      <c r="R152" s="45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43"/>
      <c r="AI152" s="25"/>
    </row>
    <row r="153" customFormat="false" ht="21" hidden="false" customHeight="true" outlineLevel="0" collapsed="false">
      <c r="A153" s="15" t="n">
        <v>70</v>
      </c>
      <c r="B153" s="46" t="s">
        <v>36</v>
      </c>
      <c r="C153" s="24" t="s">
        <v>415</v>
      </c>
      <c r="D153" s="16" t="s">
        <v>57</v>
      </c>
      <c r="E153" s="26" t="n">
        <v>39901</v>
      </c>
      <c r="F153" s="27" t="s">
        <v>39</v>
      </c>
      <c r="G153" s="20" t="s">
        <v>163</v>
      </c>
      <c r="H153" s="22" t="s">
        <v>416</v>
      </c>
      <c r="I153" s="18" t="s">
        <v>165</v>
      </c>
      <c r="J153" s="18" t="s">
        <v>166</v>
      </c>
      <c r="K153" s="18" t="s">
        <v>417</v>
      </c>
      <c r="L153" s="20" t="s">
        <v>45</v>
      </c>
      <c r="M153" s="18" t="s">
        <v>46</v>
      </c>
      <c r="N153" s="22"/>
      <c r="O153" s="22"/>
      <c r="P153" s="22"/>
      <c r="Q153" s="22" t="s">
        <v>47</v>
      </c>
      <c r="R153" s="22"/>
      <c r="S153" s="22" t="s">
        <v>47</v>
      </c>
      <c r="T153" s="22" t="s">
        <v>47</v>
      </c>
      <c r="U153" s="22" t="s">
        <v>47</v>
      </c>
      <c r="V153" s="22" t="s">
        <v>47</v>
      </c>
      <c r="W153" s="22"/>
      <c r="X153" s="22" t="s">
        <v>47</v>
      </c>
      <c r="Y153" s="22"/>
      <c r="Z153" s="22"/>
      <c r="AA153" s="22" t="s">
        <v>47</v>
      </c>
      <c r="AB153" s="22"/>
      <c r="AC153" s="22"/>
      <c r="AD153" s="22"/>
      <c r="AE153" s="22"/>
      <c r="AF153" s="22"/>
      <c r="AG153" s="22"/>
      <c r="AH153" s="22"/>
      <c r="AI153" s="25"/>
    </row>
    <row r="154" customFormat="false" ht="21" hidden="false" customHeight="true" outlineLevel="0" collapsed="false">
      <c r="A154" s="15"/>
      <c r="B154" s="46"/>
      <c r="C154" s="24"/>
      <c r="D154" s="16"/>
      <c r="E154" s="26"/>
      <c r="F154" s="27"/>
      <c r="G154" s="20"/>
      <c r="H154" s="22"/>
      <c r="I154" s="22"/>
      <c r="J154" s="22"/>
      <c r="K154" s="22"/>
      <c r="L154" s="20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25"/>
    </row>
    <row r="155" customFormat="false" ht="17.25" hidden="false" customHeight="true" outlineLevel="0" collapsed="false">
      <c r="A155" s="15" t="n">
        <v>71</v>
      </c>
      <c r="B155" s="55" t="s">
        <v>36</v>
      </c>
      <c r="C155" s="30" t="s">
        <v>418</v>
      </c>
      <c r="D155" s="16" t="s">
        <v>57</v>
      </c>
      <c r="E155" s="26" t="n">
        <v>39901</v>
      </c>
      <c r="F155" s="33" t="s">
        <v>39</v>
      </c>
      <c r="G155" s="29" t="s">
        <v>66</v>
      </c>
      <c r="H155" s="34" t="s">
        <v>419</v>
      </c>
      <c r="I155" s="34" t="s">
        <v>420</v>
      </c>
      <c r="J155" s="29" t="s">
        <v>421</v>
      </c>
      <c r="K155" s="34" t="s">
        <v>422</v>
      </c>
      <c r="L155" s="18" t="s">
        <v>423</v>
      </c>
      <c r="M155" s="34" t="s">
        <v>46</v>
      </c>
      <c r="N155" s="28"/>
      <c r="O155" s="28"/>
      <c r="P155" s="22" t="s">
        <v>47</v>
      </c>
      <c r="Q155" s="22" t="s">
        <v>47</v>
      </c>
      <c r="R155" s="28"/>
      <c r="S155" s="22" t="s">
        <v>47</v>
      </c>
      <c r="T155" s="22" t="s">
        <v>47</v>
      </c>
      <c r="U155" s="28"/>
      <c r="V155" s="22" t="s">
        <v>47</v>
      </c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5"/>
    </row>
    <row r="156" customFormat="false" ht="17.25" hidden="false" customHeight="true" outlineLevel="0" collapsed="false">
      <c r="A156" s="15"/>
      <c r="B156" s="55"/>
      <c r="C156" s="30"/>
      <c r="D156" s="16"/>
      <c r="E156" s="26"/>
      <c r="F156" s="33"/>
      <c r="G156" s="29"/>
      <c r="H156" s="34"/>
      <c r="I156" s="34"/>
      <c r="J156" s="29"/>
      <c r="K156" s="34"/>
      <c r="L156" s="18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25"/>
    </row>
    <row r="157" customFormat="false" ht="13.5" hidden="false" customHeight="true" outlineLevel="0" collapsed="false">
      <c r="A157" s="15" t="n">
        <v>72</v>
      </c>
      <c r="B157" s="46" t="s">
        <v>119</v>
      </c>
      <c r="C157" s="24" t="s">
        <v>424</v>
      </c>
      <c r="D157" s="20" t="s">
        <v>57</v>
      </c>
      <c r="E157" s="26" t="n">
        <v>39901</v>
      </c>
      <c r="F157" s="27" t="s">
        <v>93</v>
      </c>
      <c r="G157" s="20" t="s">
        <v>425</v>
      </c>
      <c r="H157" s="18" t="s">
        <v>426</v>
      </c>
      <c r="I157" s="18" t="s">
        <v>427</v>
      </c>
      <c r="J157" s="20" t="s">
        <v>123</v>
      </c>
      <c r="K157" s="18" t="s">
        <v>144</v>
      </c>
      <c r="L157" s="20" t="s">
        <v>222</v>
      </c>
      <c r="M157" s="43" t="s">
        <v>46</v>
      </c>
      <c r="N157" s="45" t="s">
        <v>72</v>
      </c>
      <c r="O157" s="45" t="s">
        <v>47</v>
      </c>
      <c r="P157" s="45" t="s">
        <v>47</v>
      </c>
      <c r="Q157" s="45" t="s">
        <v>100</v>
      </c>
      <c r="R157" s="45" t="s">
        <v>100</v>
      </c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3" t="s">
        <v>101</v>
      </c>
      <c r="AI157" s="25"/>
    </row>
    <row r="158" customFormat="false" ht="13.5" hidden="false" customHeight="true" outlineLevel="0" collapsed="false">
      <c r="A158" s="15"/>
      <c r="B158" s="46"/>
      <c r="C158" s="24"/>
      <c r="D158" s="20"/>
      <c r="E158" s="26"/>
      <c r="F158" s="27"/>
      <c r="G158" s="20"/>
      <c r="H158" s="18"/>
      <c r="I158" s="18"/>
      <c r="J158" s="20"/>
      <c r="K158" s="18"/>
      <c r="L158" s="20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25"/>
    </row>
    <row r="159" customFormat="false" ht="13.5" hidden="false" customHeight="true" outlineLevel="0" collapsed="false">
      <c r="A159" s="15" t="n">
        <v>73</v>
      </c>
      <c r="B159" s="98" t="s">
        <v>36</v>
      </c>
      <c r="C159" s="30" t="s">
        <v>428</v>
      </c>
      <c r="D159" s="31" t="s">
        <v>57</v>
      </c>
      <c r="E159" s="26" t="n">
        <v>39901</v>
      </c>
      <c r="F159" s="33" t="s">
        <v>126</v>
      </c>
      <c r="G159" s="29" t="s">
        <v>127</v>
      </c>
      <c r="H159" s="28" t="s">
        <v>429</v>
      </c>
      <c r="I159" s="34" t="s">
        <v>430</v>
      </c>
      <c r="J159" s="34" t="s">
        <v>431</v>
      </c>
      <c r="K159" s="28"/>
      <c r="L159" s="82" t="s">
        <v>45</v>
      </c>
      <c r="M159" s="18" t="s">
        <v>46</v>
      </c>
      <c r="N159" s="22"/>
      <c r="O159" s="22" t="s">
        <v>47</v>
      </c>
      <c r="P159" s="22" t="s">
        <v>47</v>
      </c>
      <c r="Q159" s="22" t="s">
        <v>47</v>
      </c>
      <c r="R159" s="22"/>
      <c r="S159" s="22"/>
      <c r="T159" s="22"/>
      <c r="U159" s="22" t="s">
        <v>47</v>
      </c>
      <c r="V159" s="22"/>
      <c r="W159" s="22"/>
      <c r="X159" s="22"/>
      <c r="Y159" s="22"/>
      <c r="Z159" s="22" t="s">
        <v>47</v>
      </c>
      <c r="AA159" s="22"/>
      <c r="AB159" s="22"/>
      <c r="AC159" s="22" t="s">
        <v>47</v>
      </c>
      <c r="AD159" s="22"/>
      <c r="AE159" s="22"/>
      <c r="AF159" s="22"/>
      <c r="AG159" s="22" t="s">
        <v>78</v>
      </c>
      <c r="AH159" s="22"/>
      <c r="AI159" s="25"/>
    </row>
    <row r="160" customFormat="false" ht="13.5" hidden="false" customHeight="true" outlineLevel="0" collapsed="false">
      <c r="A160" s="15"/>
      <c r="B160" s="98"/>
      <c r="C160" s="30"/>
      <c r="D160" s="31"/>
      <c r="E160" s="26"/>
      <c r="F160" s="33"/>
      <c r="G160" s="29"/>
      <c r="H160" s="28"/>
      <c r="I160" s="28"/>
      <c r="J160" s="28"/>
      <c r="K160" s="28"/>
      <c r="L160" s="82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25"/>
    </row>
    <row r="161" customFormat="false" ht="17.25" hidden="false" customHeight="true" outlineLevel="0" collapsed="false">
      <c r="A161" s="15" t="n">
        <v>74</v>
      </c>
      <c r="B161" s="23" t="s">
        <v>36</v>
      </c>
      <c r="C161" s="24" t="s">
        <v>432</v>
      </c>
      <c r="D161" s="25" t="s">
        <v>38</v>
      </c>
      <c r="E161" s="26" t="n">
        <v>39901</v>
      </c>
      <c r="F161" s="83" t="s">
        <v>296</v>
      </c>
      <c r="G161" s="20" t="s">
        <v>433</v>
      </c>
      <c r="H161" s="18" t="s">
        <v>434</v>
      </c>
      <c r="I161" s="47" t="s">
        <v>435</v>
      </c>
      <c r="J161" s="18" t="s">
        <v>436</v>
      </c>
      <c r="K161" s="22"/>
      <c r="L161" s="20" t="s">
        <v>45</v>
      </c>
      <c r="M161" s="18" t="s">
        <v>46</v>
      </c>
      <c r="N161" s="22"/>
      <c r="O161" s="22"/>
      <c r="P161" s="22" t="s">
        <v>47</v>
      </c>
      <c r="Q161" s="22" t="s">
        <v>47</v>
      </c>
      <c r="R161" s="22"/>
      <c r="S161" s="22" t="s">
        <v>47</v>
      </c>
      <c r="T161" s="22"/>
      <c r="U161" s="22" t="s">
        <v>47</v>
      </c>
      <c r="V161" s="22" t="s">
        <v>47</v>
      </c>
      <c r="W161" s="22" t="s">
        <v>47</v>
      </c>
      <c r="X161" s="22"/>
      <c r="Y161" s="22"/>
      <c r="Z161" s="22"/>
      <c r="AA161" s="22"/>
      <c r="AB161" s="22"/>
      <c r="AC161" s="22"/>
      <c r="AD161" s="22"/>
      <c r="AE161" s="22"/>
      <c r="AF161" s="22"/>
      <c r="AG161" s="22" t="s">
        <v>437</v>
      </c>
      <c r="AH161" s="18" t="s">
        <v>438</v>
      </c>
      <c r="AI161" s="25"/>
    </row>
    <row r="162" customFormat="false" ht="17.25" hidden="false" customHeight="true" outlineLevel="0" collapsed="false">
      <c r="A162" s="15"/>
      <c r="B162" s="23"/>
      <c r="C162" s="24"/>
      <c r="D162" s="25"/>
      <c r="E162" s="26"/>
      <c r="F162" s="83"/>
      <c r="G162" s="20"/>
      <c r="H162" s="18"/>
      <c r="I162" s="47"/>
      <c r="J162" s="18"/>
      <c r="K162" s="18"/>
      <c r="L162" s="20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25"/>
    </row>
    <row r="163" customFormat="false" ht="13.5" hidden="false" customHeight="true" outlineLevel="0" collapsed="false">
      <c r="A163" s="15" t="n">
        <v>75</v>
      </c>
      <c r="B163" s="42" t="s">
        <v>64</v>
      </c>
      <c r="C163" s="24" t="s">
        <v>439</v>
      </c>
      <c r="D163" s="16" t="s">
        <v>57</v>
      </c>
      <c r="E163" s="26" t="n">
        <v>39901</v>
      </c>
      <c r="F163" s="83" t="s">
        <v>217</v>
      </c>
      <c r="G163" s="20" t="s">
        <v>218</v>
      </c>
      <c r="H163" s="22" t="s">
        <v>440</v>
      </c>
      <c r="I163" s="18" t="s">
        <v>441</v>
      </c>
      <c r="J163" s="29" t="s">
        <v>69</v>
      </c>
      <c r="K163" s="47" t="s">
        <v>442</v>
      </c>
      <c r="L163" s="34" t="s">
        <v>243</v>
      </c>
      <c r="M163" s="18" t="s">
        <v>46</v>
      </c>
      <c r="N163" s="45" t="s">
        <v>47</v>
      </c>
      <c r="O163" s="45" t="s">
        <v>47</v>
      </c>
      <c r="P163" s="45" t="s">
        <v>47</v>
      </c>
      <c r="Q163" s="45" t="s">
        <v>47</v>
      </c>
      <c r="R163" s="22"/>
      <c r="S163" s="45" t="s">
        <v>47</v>
      </c>
      <c r="T163" s="22"/>
      <c r="U163" s="45" t="s">
        <v>47</v>
      </c>
      <c r="V163" s="22"/>
      <c r="W163" s="22"/>
      <c r="X163" s="22"/>
      <c r="Y163" s="22"/>
      <c r="Z163" s="22"/>
      <c r="AA163" s="22"/>
      <c r="AB163" s="22"/>
      <c r="AC163" s="22"/>
      <c r="AD163" s="22"/>
      <c r="AE163" s="45" t="s">
        <v>72</v>
      </c>
      <c r="AF163" s="22"/>
      <c r="AG163" s="22" t="s">
        <v>244</v>
      </c>
      <c r="AH163" s="18" t="s">
        <v>319</v>
      </c>
      <c r="AI163" s="25"/>
    </row>
    <row r="164" customFormat="false" ht="13.5" hidden="false" customHeight="true" outlineLevel="0" collapsed="false">
      <c r="A164" s="15"/>
      <c r="B164" s="42"/>
      <c r="C164" s="24"/>
      <c r="D164" s="16"/>
      <c r="E164" s="26"/>
      <c r="F164" s="83"/>
      <c r="G164" s="20"/>
      <c r="H164" s="22"/>
      <c r="I164" s="22"/>
      <c r="J164" s="29"/>
      <c r="K164" s="47"/>
      <c r="L164" s="34"/>
      <c r="M164" s="18"/>
      <c r="N164" s="45"/>
      <c r="O164" s="45"/>
      <c r="P164" s="45"/>
      <c r="Q164" s="45"/>
      <c r="R164" s="22"/>
      <c r="S164" s="45"/>
      <c r="T164" s="22"/>
      <c r="U164" s="45"/>
      <c r="V164" s="22"/>
      <c r="W164" s="22"/>
      <c r="X164" s="22"/>
      <c r="Y164" s="22"/>
      <c r="Z164" s="22"/>
      <c r="AA164" s="22"/>
      <c r="AB164" s="22"/>
      <c r="AC164" s="22"/>
      <c r="AD164" s="22"/>
      <c r="AE164" s="45"/>
      <c r="AF164" s="22"/>
      <c r="AG164" s="22"/>
      <c r="AH164" s="22"/>
      <c r="AI164" s="25"/>
    </row>
    <row r="165" customFormat="false" ht="25.5" hidden="false" customHeight="true" outlineLevel="0" collapsed="false">
      <c r="A165" s="15" t="n">
        <v>76</v>
      </c>
      <c r="B165" s="23" t="s">
        <v>36</v>
      </c>
      <c r="C165" s="24" t="s">
        <v>443</v>
      </c>
      <c r="D165" s="16" t="s">
        <v>80</v>
      </c>
      <c r="E165" s="26" t="n">
        <v>39901</v>
      </c>
      <c r="F165" s="33" t="s">
        <v>39</v>
      </c>
      <c r="G165" s="29" t="s">
        <v>66</v>
      </c>
      <c r="H165" s="18" t="s">
        <v>444</v>
      </c>
      <c r="I165" s="43" t="s">
        <v>445</v>
      </c>
      <c r="J165" s="18" t="s">
        <v>446</v>
      </c>
      <c r="K165" s="18" t="s">
        <v>447</v>
      </c>
      <c r="L165" s="18" t="s">
        <v>448</v>
      </c>
      <c r="M165" s="18" t="s">
        <v>46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 t="s">
        <v>140</v>
      </c>
      <c r="AH165" s="22"/>
      <c r="AI165" s="25"/>
    </row>
    <row r="166" customFormat="false" ht="25.5" hidden="false" customHeight="true" outlineLevel="0" collapsed="false">
      <c r="A166" s="15"/>
      <c r="B166" s="23"/>
      <c r="C166" s="24"/>
      <c r="D166" s="16"/>
      <c r="E166" s="26"/>
      <c r="F166" s="33"/>
      <c r="G166" s="29"/>
      <c r="H166" s="18"/>
      <c r="I166" s="43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25"/>
    </row>
    <row r="167" customFormat="false" ht="18.75" hidden="false" customHeight="true" outlineLevel="0" collapsed="false">
      <c r="A167" s="15" t="n">
        <v>77</v>
      </c>
      <c r="B167" s="23" t="s">
        <v>36</v>
      </c>
      <c r="C167" s="24" t="s">
        <v>449</v>
      </c>
      <c r="D167" s="16" t="s">
        <v>57</v>
      </c>
      <c r="E167" s="26" t="n">
        <v>39901</v>
      </c>
      <c r="F167" s="27" t="s">
        <v>93</v>
      </c>
      <c r="G167" s="20" t="s">
        <v>412</v>
      </c>
      <c r="H167" s="18" t="s">
        <v>450</v>
      </c>
      <c r="I167" s="18" t="s">
        <v>414</v>
      </c>
      <c r="J167" s="51" t="s">
        <v>451</v>
      </c>
      <c r="K167" s="18" t="s">
        <v>452</v>
      </c>
      <c r="L167" s="20" t="s">
        <v>45</v>
      </c>
      <c r="M167" s="18" t="s">
        <v>46</v>
      </c>
      <c r="N167" s="22"/>
      <c r="O167" s="45" t="s">
        <v>47</v>
      </c>
      <c r="P167" s="45" t="s">
        <v>47</v>
      </c>
      <c r="Q167" s="45" t="s">
        <v>47</v>
      </c>
      <c r="R167" s="22"/>
      <c r="S167" s="22"/>
      <c r="T167" s="22"/>
      <c r="U167" s="45" t="s">
        <v>47</v>
      </c>
      <c r="V167" s="22"/>
      <c r="W167" s="45" t="s">
        <v>47</v>
      </c>
      <c r="X167" s="22"/>
      <c r="Y167" s="22"/>
      <c r="Z167" s="22"/>
      <c r="AA167" s="22"/>
      <c r="AB167" s="22"/>
      <c r="AC167" s="22"/>
      <c r="AD167" s="22"/>
      <c r="AE167" s="22"/>
      <c r="AF167" s="22"/>
      <c r="AG167" s="22" t="s">
        <v>140</v>
      </c>
      <c r="AH167" s="22"/>
      <c r="AI167" s="25"/>
    </row>
    <row r="168" customFormat="false" ht="18.75" hidden="false" customHeight="true" outlineLevel="0" collapsed="false">
      <c r="A168" s="15"/>
      <c r="B168" s="23"/>
      <c r="C168" s="24"/>
      <c r="D168" s="16"/>
      <c r="E168" s="26"/>
      <c r="F168" s="27"/>
      <c r="G168" s="20"/>
      <c r="H168" s="18"/>
      <c r="I168" s="18"/>
      <c r="J168" s="51"/>
      <c r="K168" s="18"/>
      <c r="L168" s="20"/>
      <c r="M168" s="18"/>
      <c r="N168" s="18"/>
      <c r="O168" s="45"/>
      <c r="P168" s="45"/>
      <c r="Q168" s="45"/>
      <c r="R168" s="22"/>
      <c r="S168" s="22"/>
      <c r="T168" s="22"/>
      <c r="U168" s="45"/>
      <c r="V168" s="22"/>
      <c r="W168" s="45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5"/>
    </row>
    <row r="169" customFormat="false" ht="13.5" hidden="false" customHeight="true" outlineLevel="0" collapsed="false">
      <c r="A169" s="15" t="n">
        <v>78</v>
      </c>
      <c r="B169" s="37" t="s">
        <v>91</v>
      </c>
      <c r="C169" s="38" t="s">
        <v>453</v>
      </c>
      <c r="D169" s="49" t="s">
        <v>38</v>
      </c>
      <c r="E169" s="26" t="n">
        <v>39901</v>
      </c>
      <c r="F169" s="41" t="s">
        <v>39</v>
      </c>
      <c r="G169" s="42" t="s">
        <v>66</v>
      </c>
      <c r="H169" s="45" t="s">
        <v>158</v>
      </c>
      <c r="I169" s="70" t="s">
        <v>159</v>
      </c>
      <c r="J169" s="37" t="s">
        <v>160</v>
      </c>
      <c r="K169" s="45" t="s">
        <v>161</v>
      </c>
      <c r="L169" s="42" t="s">
        <v>99</v>
      </c>
      <c r="M169" s="18" t="s">
        <v>46</v>
      </c>
      <c r="N169" s="22"/>
      <c r="O169" s="45" t="s">
        <v>47</v>
      </c>
      <c r="P169" s="45" t="s">
        <v>47</v>
      </c>
      <c r="Q169" s="45" t="s">
        <v>47</v>
      </c>
      <c r="R169" s="45" t="s">
        <v>47</v>
      </c>
      <c r="S169" s="22"/>
      <c r="T169" s="22"/>
      <c r="U169" s="22"/>
      <c r="V169" s="22"/>
      <c r="W169" s="22"/>
      <c r="X169" s="22"/>
      <c r="Y169" s="22"/>
      <c r="Z169" s="45" t="s">
        <v>47</v>
      </c>
      <c r="AA169" s="22"/>
      <c r="AB169" s="22"/>
      <c r="AC169" s="22"/>
      <c r="AD169" s="22"/>
      <c r="AE169" s="45" t="s">
        <v>47</v>
      </c>
      <c r="AF169" s="22"/>
      <c r="AG169" s="22"/>
      <c r="AH169" s="22"/>
      <c r="AI169" s="25"/>
    </row>
    <row r="170" customFormat="false" ht="13.5" hidden="false" customHeight="false" outlineLevel="0" collapsed="false">
      <c r="A170" s="15"/>
      <c r="B170" s="37"/>
      <c r="C170" s="38"/>
      <c r="D170" s="49"/>
      <c r="E170" s="26"/>
      <c r="F170" s="41"/>
      <c r="G170" s="42"/>
      <c r="H170" s="45"/>
      <c r="I170" s="70"/>
      <c r="J170" s="37"/>
      <c r="K170" s="45"/>
      <c r="L170" s="42"/>
      <c r="M170" s="18"/>
      <c r="N170" s="18"/>
      <c r="O170" s="45"/>
      <c r="P170" s="45"/>
      <c r="Q170" s="45"/>
      <c r="R170" s="45"/>
      <c r="S170" s="22"/>
      <c r="T170" s="22"/>
      <c r="U170" s="22"/>
      <c r="V170" s="22"/>
      <c r="W170" s="22"/>
      <c r="X170" s="22"/>
      <c r="Y170" s="22"/>
      <c r="Z170" s="45"/>
      <c r="AA170" s="22"/>
      <c r="AB170" s="22"/>
      <c r="AC170" s="22"/>
      <c r="AD170" s="22"/>
      <c r="AE170" s="45"/>
      <c r="AF170" s="22"/>
      <c r="AG170" s="22"/>
      <c r="AH170" s="22"/>
      <c r="AI170" s="25"/>
    </row>
    <row r="171" customFormat="false" ht="24" hidden="false" customHeight="true" outlineLevel="0" collapsed="false">
      <c r="A171" s="15" t="n">
        <v>79</v>
      </c>
      <c r="B171" s="46" t="s">
        <v>36</v>
      </c>
      <c r="C171" s="24" t="s">
        <v>454</v>
      </c>
      <c r="D171" s="16" t="s">
        <v>57</v>
      </c>
      <c r="E171" s="26" t="n">
        <v>39901</v>
      </c>
      <c r="F171" s="27" t="s">
        <v>134</v>
      </c>
      <c r="G171" s="20" t="s">
        <v>135</v>
      </c>
      <c r="H171" s="43" t="s">
        <v>455</v>
      </c>
      <c r="I171" s="43" t="s">
        <v>456</v>
      </c>
      <c r="J171" s="43" t="s">
        <v>457</v>
      </c>
      <c r="K171" s="50" t="s">
        <v>458</v>
      </c>
      <c r="L171" s="20" t="s">
        <v>45</v>
      </c>
      <c r="M171" s="18" t="s">
        <v>46</v>
      </c>
      <c r="N171" s="22"/>
      <c r="O171" s="45" t="s">
        <v>47</v>
      </c>
      <c r="P171" s="22"/>
      <c r="Q171" s="45" t="s">
        <v>47</v>
      </c>
      <c r="R171" s="22"/>
      <c r="S171" s="45" t="s">
        <v>47</v>
      </c>
      <c r="T171" s="22"/>
      <c r="U171" s="45" t="s">
        <v>47</v>
      </c>
      <c r="V171" s="45" t="s">
        <v>47</v>
      </c>
      <c r="W171" s="22"/>
      <c r="X171" s="22"/>
      <c r="Y171" s="22"/>
      <c r="Z171" s="45" t="s">
        <v>47</v>
      </c>
      <c r="AA171" s="22"/>
      <c r="AB171" s="22"/>
      <c r="AC171" s="22"/>
      <c r="AD171" s="22"/>
      <c r="AE171" s="22"/>
      <c r="AF171" s="22"/>
      <c r="AG171" s="22" t="s">
        <v>140</v>
      </c>
      <c r="AH171" s="18" t="s">
        <v>459</v>
      </c>
      <c r="AI171" s="25"/>
    </row>
    <row r="172" customFormat="false" ht="24" hidden="false" customHeight="true" outlineLevel="0" collapsed="false">
      <c r="A172" s="15"/>
      <c r="B172" s="46"/>
      <c r="C172" s="24"/>
      <c r="D172" s="16"/>
      <c r="E172" s="26"/>
      <c r="F172" s="27"/>
      <c r="G172" s="20"/>
      <c r="H172" s="43"/>
      <c r="I172" s="43"/>
      <c r="J172" s="43"/>
      <c r="K172" s="50"/>
      <c r="L172" s="20"/>
      <c r="M172" s="18"/>
      <c r="N172" s="18"/>
      <c r="O172" s="45"/>
      <c r="P172" s="22"/>
      <c r="Q172" s="45"/>
      <c r="R172" s="22"/>
      <c r="S172" s="45"/>
      <c r="T172" s="22"/>
      <c r="U172" s="45"/>
      <c r="V172" s="45"/>
      <c r="W172" s="22"/>
      <c r="X172" s="22"/>
      <c r="Y172" s="22"/>
      <c r="Z172" s="45"/>
      <c r="AA172" s="22"/>
      <c r="AB172" s="22"/>
      <c r="AC172" s="22"/>
      <c r="AD172" s="22"/>
      <c r="AE172" s="22"/>
      <c r="AF172" s="22"/>
      <c r="AG172" s="22"/>
      <c r="AH172" s="22"/>
      <c r="AI172" s="25"/>
    </row>
    <row r="173" customFormat="false" ht="17.25" hidden="false" customHeight="true" outlineLevel="0" collapsed="false">
      <c r="A173" s="15" t="n">
        <v>80</v>
      </c>
      <c r="B173" s="23" t="s">
        <v>36</v>
      </c>
      <c r="C173" s="30" t="s">
        <v>460</v>
      </c>
      <c r="D173" s="20" t="s">
        <v>57</v>
      </c>
      <c r="E173" s="26" t="n">
        <v>39901</v>
      </c>
      <c r="F173" s="27" t="s">
        <v>39</v>
      </c>
      <c r="G173" s="29" t="s">
        <v>309</v>
      </c>
      <c r="H173" s="18" t="s">
        <v>461</v>
      </c>
      <c r="I173" s="18" t="s">
        <v>462</v>
      </c>
      <c r="J173" s="18" t="s">
        <v>463</v>
      </c>
      <c r="K173" s="18" t="s">
        <v>464</v>
      </c>
      <c r="L173" s="20" t="s">
        <v>62</v>
      </c>
      <c r="M173" s="18" t="s">
        <v>46</v>
      </c>
      <c r="N173" s="22"/>
      <c r="O173" s="22"/>
      <c r="P173" s="22"/>
      <c r="Q173" s="22"/>
      <c r="R173" s="22"/>
      <c r="S173" s="22"/>
      <c r="T173" s="22"/>
      <c r="U173" s="45" t="s">
        <v>47</v>
      </c>
      <c r="V173" s="45" t="s">
        <v>47</v>
      </c>
      <c r="W173" s="45" t="s">
        <v>47</v>
      </c>
      <c r="X173" s="45" t="s">
        <v>47</v>
      </c>
      <c r="Y173" s="22"/>
      <c r="Z173" s="22"/>
      <c r="AA173" s="45" t="s">
        <v>47</v>
      </c>
      <c r="AB173" s="22"/>
      <c r="AC173" s="22"/>
      <c r="AD173" s="22"/>
      <c r="AE173" s="22"/>
      <c r="AF173" s="22"/>
      <c r="AG173" s="22"/>
      <c r="AH173" s="22"/>
      <c r="AI173" s="25"/>
    </row>
    <row r="174" customFormat="false" ht="17.25" hidden="false" customHeight="true" outlineLevel="0" collapsed="false">
      <c r="A174" s="15"/>
      <c r="B174" s="23"/>
      <c r="C174" s="30"/>
      <c r="D174" s="20"/>
      <c r="E174" s="26"/>
      <c r="F174" s="27"/>
      <c r="G174" s="29"/>
      <c r="H174" s="18"/>
      <c r="I174" s="18"/>
      <c r="J174" s="18"/>
      <c r="K174" s="18"/>
      <c r="L174" s="20"/>
      <c r="M174" s="18"/>
      <c r="N174" s="18"/>
      <c r="O174" s="18"/>
      <c r="P174" s="18"/>
      <c r="Q174" s="18"/>
      <c r="R174" s="18"/>
      <c r="S174" s="18"/>
      <c r="T174" s="18"/>
      <c r="U174" s="45"/>
      <c r="V174" s="45"/>
      <c r="W174" s="45"/>
      <c r="X174" s="45"/>
      <c r="Y174" s="22"/>
      <c r="Z174" s="22"/>
      <c r="AA174" s="45"/>
      <c r="AB174" s="22"/>
      <c r="AC174" s="22"/>
      <c r="AD174" s="22"/>
      <c r="AE174" s="22"/>
      <c r="AF174" s="22"/>
      <c r="AG174" s="22"/>
      <c r="AH174" s="22"/>
      <c r="AI174" s="25"/>
    </row>
    <row r="175" customFormat="false" ht="13.5" hidden="false" customHeight="true" outlineLevel="0" collapsed="false">
      <c r="A175" s="15" t="n">
        <v>81</v>
      </c>
      <c r="B175" s="46" t="s">
        <v>119</v>
      </c>
      <c r="C175" s="30" t="s">
        <v>465</v>
      </c>
      <c r="D175" s="16" t="s">
        <v>57</v>
      </c>
      <c r="E175" s="26" t="n">
        <v>39901</v>
      </c>
      <c r="F175" s="83" t="s">
        <v>296</v>
      </c>
      <c r="G175" s="29" t="s">
        <v>466</v>
      </c>
      <c r="H175" s="18" t="s">
        <v>467</v>
      </c>
      <c r="I175" s="18" t="s">
        <v>468</v>
      </c>
      <c r="J175" s="20" t="s">
        <v>123</v>
      </c>
      <c r="K175" s="18" t="s">
        <v>469</v>
      </c>
      <c r="L175" s="20" t="s">
        <v>99</v>
      </c>
      <c r="M175" s="18" t="s">
        <v>46</v>
      </c>
      <c r="N175" s="22"/>
      <c r="O175" s="45" t="s">
        <v>47</v>
      </c>
      <c r="P175" s="45" t="s">
        <v>47</v>
      </c>
      <c r="Q175" s="45" t="s">
        <v>47</v>
      </c>
      <c r="R175" s="45" t="s">
        <v>47</v>
      </c>
      <c r="S175" s="22"/>
      <c r="T175" s="45" t="s">
        <v>47</v>
      </c>
      <c r="U175" s="22"/>
      <c r="V175" s="45" t="s">
        <v>47</v>
      </c>
      <c r="W175" s="22"/>
      <c r="X175" s="45" t="s">
        <v>47</v>
      </c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5"/>
    </row>
    <row r="176" customFormat="false" ht="13.5" hidden="false" customHeight="false" outlineLevel="0" collapsed="false">
      <c r="A176" s="15"/>
      <c r="B176" s="46"/>
      <c r="C176" s="30"/>
      <c r="D176" s="16"/>
      <c r="E176" s="26"/>
      <c r="F176" s="83"/>
      <c r="G176" s="29"/>
      <c r="H176" s="18"/>
      <c r="I176" s="18"/>
      <c r="J176" s="20"/>
      <c r="K176" s="18"/>
      <c r="L176" s="20"/>
      <c r="M176" s="18"/>
      <c r="N176" s="18"/>
      <c r="O176" s="45"/>
      <c r="P176" s="45"/>
      <c r="Q176" s="45"/>
      <c r="R176" s="45"/>
      <c r="S176" s="22"/>
      <c r="T176" s="45"/>
      <c r="U176" s="22"/>
      <c r="V176" s="45"/>
      <c r="W176" s="22"/>
      <c r="X176" s="45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5"/>
    </row>
    <row r="177" customFormat="false" ht="13.5" hidden="false" customHeight="true" outlineLevel="0" collapsed="false">
      <c r="A177" s="85"/>
      <c r="B177" s="86" t="s">
        <v>273</v>
      </c>
      <c r="C177" s="87" t="s">
        <v>470</v>
      </c>
      <c r="D177" s="90"/>
      <c r="E177" s="88"/>
      <c r="F177" s="89"/>
      <c r="G177" s="90"/>
      <c r="H177" s="92"/>
      <c r="I177" s="92"/>
      <c r="J177" s="90"/>
      <c r="K177" s="99"/>
      <c r="L177" s="90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4"/>
    </row>
    <row r="178" customFormat="false" ht="17.25" hidden="false" customHeight="true" outlineLevel="0" collapsed="false">
      <c r="A178" s="100" t="n">
        <v>82</v>
      </c>
      <c r="B178" s="101" t="s">
        <v>36</v>
      </c>
      <c r="C178" s="102" t="s">
        <v>471</v>
      </c>
      <c r="D178" s="103" t="s">
        <v>57</v>
      </c>
      <c r="E178" s="104" t="n">
        <v>39908</v>
      </c>
      <c r="F178" s="105" t="s">
        <v>472</v>
      </c>
      <c r="G178" s="103" t="s">
        <v>340</v>
      </c>
      <c r="H178" s="106" t="s">
        <v>473</v>
      </c>
      <c r="I178" s="106" t="s">
        <v>474</v>
      </c>
      <c r="J178" s="106" t="s">
        <v>475</v>
      </c>
      <c r="K178" s="106" t="s">
        <v>476</v>
      </c>
      <c r="L178" s="103" t="s">
        <v>139</v>
      </c>
      <c r="M178" s="106" t="s">
        <v>46</v>
      </c>
      <c r="N178" s="107" t="s">
        <v>47</v>
      </c>
      <c r="O178" s="107" t="s">
        <v>47</v>
      </c>
      <c r="P178" s="107" t="s">
        <v>47</v>
      </c>
      <c r="Q178" s="107" t="s">
        <v>47</v>
      </c>
      <c r="R178" s="107"/>
      <c r="S178" s="107"/>
      <c r="T178" s="107" t="s">
        <v>47</v>
      </c>
      <c r="U178" s="107" t="s">
        <v>47</v>
      </c>
      <c r="V178" s="107" t="s">
        <v>47</v>
      </c>
      <c r="W178" s="107" t="s">
        <v>47</v>
      </c>
      <c r="X178" s="107" t="s">
        <v>47</v>
      </c>
      <c r="Y178" s="107"/>
      <c r="Z178" s="107"/>
      <c r="AA178" s="107"/>
      <c r="AB178" s="107"/>
      <c r="AC178" s="107"/>
      <c r="AD178" s="107" t="s">
        <v>47</v>
      </c>
      <c r="AE178" s="107"/>
      <c r="AF178" s="107"/>
      <c r="AG178" s="107"/>
      <c r="AH178" s="107"/>
      <c r="AI178" s="56"/>
    </row>
    <row r="179" customFormat="false" ht="17.25" hidden="false" customHeight="true" outlineLevel="0" collapsed="false">
      <c r="A179" s="100"/>
      <c r="B179" s="101"/>
      <c r="C179" s="102"/>
      <c r="D179" s="103"/>
      <c r="E179" s="104"/>
      <c r="F179" s="105"/>
      <c r="G179" s="103"/>
      <c r="H179" s="106"/>
      <c r="I179" s="106"/>
      <c r="J179" s="106"/>
      <c r="K179" s="106"/>
      <c r="L179" s="103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56"/>
    </row>
    <row r="180" customFormat="false" ht="13.5" hidden="false" customHeight="false" outlineLevel="0" collapsed="false">
      <c r="A180" s="72"/>
      <c r="B180" s="73" t="s">
        <v>0</v>
      </c>
      <c r="C180" s="73"/>
      <c r="D180" s="73"/>
      <c r="E180" s="73"/>
      <c r="F180" s="73"/>
      <c r="G180" s="7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5" t="str">
        <f aca="false">Z1</f>
        <v>2009年10月27日付</v>
      </c>
      <c r="AA180" s="75"/>
      <c r="AB180" s="75"/>
      <c r="AC180" s="75"/>
      <c r="AD180" s="75"/>
      <c r="AE180" s="75"/>
      <c r="AF180" s="75"/>
      <c r="AG180" s="76"/>
      <c r="AH180" s="77" t="s">
        <v>477</v>
      </c>
      <c r="AI180" s="78"/>
    </row>
    <row r="181" customFormat="false" ht="13.5" hidden="false" customHeight="true" outlineLevel="0" collapsed="false">
      <c r="A181" s="15"/>
      <c r="B181" s="16" t="s">
        <v>3</v>
      </c>
      <c r="C181" s="17" t="s">
        <v>4</v>
      </c>
      <c r="D181" s="18" t="s">
        <v>5</v>
      </c>
      <c r="E181" s="19" t="s">
        <v>6</v>
      </c>
      <c r="F181" s="19" t="s">
        <v>7</v>
      </c>
      <c r="G181" s="20" t="s">
        <v>8</v>
      </c>
      <c r="H181" s="20" t="s">
        <v>9</v>
      </c>
      <c r="I181" s="20" t="s">
        <v>10</v>
      </c>
      <c r="J181" s="20" t="s">
        <v>11</v>
      </c>
      <c r="K181" s="21" t="s">
        <v>12</v>
      </c>
      <c r="L181" s="20" t="s">
        <v>13</v>
      </c>
      <c r="M181" s="46"/>
      <c r="N181" s="22" t="s">
        <v>14</v>
      </c>
      <c r="O181" s="22" t="s">
        <v>15</v>
      </c>
      <c r="P181" s="22" t="s">
        <v>16</v>
      </c>
      <c r="Q181" s="22" t="s">
        <v>17</v>
      </c>
      <c r="R181" s="18" t="s">
        <v>18</v>
      </c>
      <c r="S181" s="22" t="s">
        <v>19</v>
      </c>
      <c r="T181" s="22" t="s">
        <v>20</v>
      </c>
      <c r="U181" s="22" t="s">
        <v>21</v>
      </c>
      <c r="V181" s="22" t="s">
        <v>22</v>
      </c>
      <c r="W181" s="22" t="s">
        <v>23</v>
      </c>
      <c r="X181" s="22" t="s">
        <v>24</v>
      </c>
      <c r="Y181" s="22" t="s">
        <v>25</v>
      </c>
      <c r="Z181" s="22" t="s">
        <v>26</v>
      </c>
      <c r="AA181" s="22" t="s">
        <v>27</v>
      </c>
      <c r="AB181" s="22" t="s">
        <v>28</v>
      </c>
      <c r="AC181" s="22" t="s">
        <v>29</v>
      </c>
      <c r="AD181" s="22" t="s">
        <v>30</v>
      </c>
      <c r="AE181" s="22" t="s">
        <v>31</v>
      </c>
      <c r="AF181" s="22" t="s">
        <v>32</v>
      </c>
      <c r="AG181" s="18" t="s">
        <v>33</v>
      </c>
      <c r="AH181" s="20" t="s">
        <v>34</v>
      </c>
      <c r="AI181" s="18" t="s">
        <v>35</v>
      </c>
    </row>
    <row r="182" customFormat="false" ht="13.5" hidden="false" customHeight="false" outlineLevel="0" collapsed="false">
      <c r="A182" s="15"/>
      <c r="B182" s="16"/>
      <c r="C182" s="17"/>
      <c r="D182" s="18"/>
      <c r="E182" s="19"/>
      <c r="F182" s="19"/>
      <c r="G182" s="20"/>
      <c r="H182" s="20"/>
      <c r="I182" s="20"/>
      <c r="J182" s="20"/>
      <c r="K182" s="21"/>
      <c r="L182" s="20"/>
      <c r="M182" s="46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0"/>
      <c r="AI182" s="18"/>
    </row>
    <row r="183" customFormat="false" ht="17.25" hidden="false" customHeight="true" outlineLevel="0" collapsed="false">
      <c r="A183" s="15" t="n">
        <v>83</v>
      </c>
      <c r="B183" s="23" t="s">
        <v>91</v>
      </c>
      <c r="C183" s="24" t="s">
        <v>478</v>
      </c>
      <c r="D183" s="20" t="s">
        <v>57</v>
      </c>
      <c r="E183" s="26" t="n">
        <v>39908</v>
      </c>
      <c r="F183" s="27" t="s">
        <v>126</v>
      </c>
      <c r="G183" s="20" t="s">
        <v>147</v>
      </c>
      <c r="H183" s="18" t="s">
        <v>479</v>
      </c>
      <c r="I183" s="18" t="s">
        <v>480</v>
      </c>
      <c r="J183" s="18" t="s">
        <v>130</v>
      </c>
      <c r="K183" s="47" t="s">
        <v>481</v>
      </c>
      <c r="L183" s="46"/>
      <c r="M183" s="18" t="s">
        <v>46</v>
      </c>
      <c r="N183" s="22" t="s">
        <v>47</v>
      </c>
      <c r="O183" s="22" t="s">
        <v>47</v>
      </c>
      <c r="P183" s="22" t="s">
        <v>47</v>
      </c>
      <c r="Q183" s="22" t="s">
        <v>47</v>
      </c>
      <c r="R183" s="22" t="s">
        <v>100</v>
      </c>
      <c r="S183" s="22"/>
      <c r="T183" s="22" t="s">
        <v>47</v>
      </c>
      <c r="U183" s="22" t="s">
        <v>47</v>
      </c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5"/>
    </row>
    <row r="184" customFormat="false" ht="17.25" hidden="false" customHeight="true" outlineLevel="0" collapsed="false">
      <c r="A184" s="15"/>
      <c r="B184" s="23"/>
      <c r="C184" s="24"/>
      <c r="D184" s="20"/>
      <c r="E184" s="26"/>
      <c r="F184" s="27"/>
      <c r="G184" s="20"/>
      <c r="H184" s="18"/>
      <c r="I184" s="18"/>
      <c r="J184" s="18"/>
      <c r="K184" s="47"/>
      <c r="L184" s="46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25"/>
    </row>
    <row r="185" customFormat="false" ht="17.25" hidden="false" customHeight="true" outlineLevel="0" collapsed="false">
      <c r="A185" s="15" t="n">
        <v>84</v>
      </c>
      <c r="B185" s="46" t="s">
        <v>119</v>
      </c>
      <c r="C185" s="24" t="s">
        <v>482</v>
      </c>
      <c r="D185" s="20" t="s">
        <v>57</v>
      </c>
      <c r="E185" s="26" t="n">
        <v>39908</v>
      </c>
      <c r="F185" s="27" t="s">
        <v>126</v>
      </c>
      <c r="G185" s="20" t="s">
        <v>483</v>
      </c>
      <c r="H185" s="18" t="s">
        <v>484</v>
      </c>
      <c r="I185" s="18" t="s">
        <v>485</v>
      </c>
      <c r="J185" s="20" t="s">
        <v>123</v>
      </c>
      <c r="K185" s="51" t="s">
        <v>486</v>
      </c>
      <c r="L185" s="20" t="s">
        <v>172</v>
      </c>
      <c r="M185" s="18" t="s">
        <v>46</v>
      </c>
      <c r="N185" s="22" t="s">
        <v>47</v>
      </c>
      <c r="O185" s="22" t="s">
        <v>47</v>
      </c>
      <c r="P185" s="22" t="s">
        <v>100</v>
      </c>
      <c r="Q185" s="22" t="s">
        <v>100</v>
      </c>
      <c r="R185" s="22" t="s">
        <v>100</v>
      </c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 t="s">
        <v>487</v>
      </c>
      <c r="AH185" s="71" t="s">
        <v>174</v>
      </c>
      <c r="AI185" s="25"/>
    </row>
    <row r="186" customFormat="false" ht="17.25" hidden="false" customHeight="true" outlineLevel="0" collapsed="false">
      <c r="A186" s="15"/>
      <c r="B186" s="46"/>
      <c r="C186" s="46"/>
      <c r="D186" s="46"/>
      <c r="E186" s="26"/>
      <c r="F186" s="27"/>
      <c r="G186" s="27"/>
      <c r="H186" s="18"/>
      <c r="I186" s="18"/>
      <c r="J186" s="20"/>
      <c r="K186" s="51"/>
      <c r="L186" s="20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71"/>
      <c r="AI186" s="25"/>
    </row>
    <row r="187" customFormat="false" ht="17.25" hidden="false" customHeight="true" outlineLevel="0" collapsed="false">
      <c r="A187" s="69" t="n">
        <v>85</v>
      </c>
      <c r="B187" s="46" t="s">
        <v>36</v>
      </c>
      <c r="C187" s="24" t="s">
        <v>488</v>
      </c>
      <c r="D187" s="20" t="s">
        <v>57</v>
      </c>
      <c r="E187" s="26" t="n">
        <v>39908</v>
      </c>
      <c r="F187" s="83" t="s">
        <v>217</v>
      </c>
      <c r="G187" s="20" t="s">
        <v>218</v>
      </c>
      <c r="H187" s="18" t="s">
        <v>489</v>
      </c>
      <c r="I187" s="18" t="s">
        <v>490</v>
      </c>
      <c r="J187" s="18" t="s">
        <v>491</v>
      </c>
      <c r="K187" s="18" t="s">
        <v>492</v>
      </c>
      <c r="L187" s="18" t="s">
        <v>493</v>
      </c>
      <c r="M187" s="18" t="s">
        <v>46</v>
      </c>
      <c r="N187" s="22" t="s">
        <v>47</v>
      </c>
      <c r="O187" s="22" t="s">
        <v>47</v>
      </c>
      <c r="P187" s="22" t="s">
        <v>47</v>
      </c>
      <c r="Q187" s="22" t="s">
        <v>47</v>
      </c>
      <c r="R187" s="22"/>
      <c r="S187" s="22" t="s">
        <v>47</v>
      </c>
      <c r="T187" s="22"/>
      <c r="U187" s="22" t="s">
        <v>47</v>
      </c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5"/>
    </row>
    <row r="188" customFormat="false" ht="17.25" hidden="false" customHeight="true" outlineLevel="0" collapsed="false">
      <c r="A188" s="69"/>
      <c r="B188" s="46"/>
      <c r="C188" s="24"/>
      <c r="D188" s="20"/>
      <c r="E188" s="26"/>
      <c r="F188" s="83"/>
      <c r="G188" s="20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25"/>
    </row>
    <row r="189" customFormat="false" ht="13.5" hidden="false" customHeight="true" outlineLevel="0" collapsed="false">
      <c r="A189" s="15" t="n">
        <v>86</v>
      </c>
      <c r="B189" s="79" t="s">
        <v>119</v>
      </c>
      <c r="C189" s="30" t="s">
        <v>494</v>
      </c>
      <c r="D189" s="31" t="s">
        <v>57</v>
      </c>
      <c r="E189" s="32" t="n">
        <v>39908</v>
      </c>
      <c r="F189" s="33" t="s">
        <v>39</v>
      </c>
      <c r="G189" s="29" t="s">
        <v>66</v>
      </c>
      <c r="H189" s="34" t="s">
        <v>495</v>
      </c>
      <c r="I189" s="34" t="s">
        <v>496</v>
      </c>
      <c r="J189" s="29" t="s">
        <v>123</v>
      </c>
      <c r="K189" s="34" t="s">
        <v>124</v>
      </c>
      <c r="L189" s="29" t="s">
        <v>99</v>
      </c>
      <c r="M189" s="18" t="s">
        <v>46</v>
      </c>
      <c r="N189" s="45" t="s">
        <v>72</v>
      </c>
      <c r="O189" s="45" t="s">
        <v>47</v>
      </c>
      <c r="P189" s="45" t="s">
        <v>47</v>
      </c>
      <c r="Q189" s="45" t="s">
        <v>47</v>
      </c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5"/>
    </row>
    <row r="190" customFormat="false" ht="13.5" hidden="false" customHeight="true" outlineLevel="0" collapsed="false">
      <c r="A190" s="15"/>
      <c r="B190" s="79"/>
      <c r="C190" s="30"/>
      <c r="D190" s="31"/>
      <c r="E190" s="32"/>
      <c r="F190" s="33"/>
      <c r="G190" s="29"/>
      <c r="H190" s="34"/>
      <c r="I190" s="34"/>
      <c r="J190" s="29"/>
      <c r="K190" s="34"/>
      <c r="L190" s="29"/>
      <c r="M190" s="18"/>
      <c r="N190" s="45"/>
      <c r="O190" s="45"/>
      <c r="P190" s="45"/>
      <c r="Q190" s="45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5"/>
    </row>
    <row r="191" customFormat="false" ht="21" hidden="false" customHeight="true" outlineLevel="0" collapsed="false">
      <c r="A191" s="69" t="n">
        <v>87</v>
      </c>
      <c r="B191" s="23" t="s">
        <v>36</v>
      </c>
      <c r="C191" s="24" t="s">
        <v>497</v>
      </c>
      <c r="D191" s="42" t="s">
        <v>57</v>
      </c>
      <c r="E191" s="26" t="n">
        <v>39908</v>
      </c>
      <c r="F191" s="27" t="s">
        <v>39</v>
      </c>
      <c r="G191" s="20" t="s">
        <v>163</v>
      </c>
      <c r="H191" s="18" t="s">
        <v>498</v>
      </c>
      <c r="I191" s="18" t="s">
        <v>499</v>
      </c>
      <c r="J191" s="18" t="s">
        <v>500</v>
      </c>
      <c r="K191" s="18" t="s">
        <v>501</v>
      </c>
      <c r="L191" s="20" t="s">
        <v>45</v>
      </c>
      <c r="M191" s="18" t="s">
        <v>46</v>
      </c>
      <c r="N191" s="22"/>
      <c r="O191" s="45" t="s">
        <v>47</v>
      </c>
      <c r="P191" s="22"/>
      <c r="Q191" s="45" t="s">
        <v>47</v>
      </c>
      <c r="R191" s="22"/>
      <c r="S191" s="45" t="s">
        <v>47</v>
      </c>
      <c r="T191" s="45" t="s">
        <v>47</v>
      </c>
      <c r="U191" s="45" t="s">
        <v>47</v>
      </c>
      <c r="V191" s="45" t="s">
        <v>47</v>
      </c>
      <c r="W191" s="45"/>
      <c r="X191" s="45" t="s">
        <v>47</v>
      </c>
      <c r="Y191" s="22"/>
      <c r="Z191" s="22"/>
      <c r="AA191" s="45" t="s">
        <v>47</v>
      </c>
      <c r="AB191" s="22"/>
      <c r="AC191" s="22"/>
      <c r="AD191" s="22"/>
      <c r="AE191" s="22"/>
      <c r="AF191" s="22"/>
      <c r="AG191" s="22"/>
      <c r="AH191" s="22"/>
      <c r="AI191" s="25"/>
    </row>
    <row r="192" customFormat="false" ht="21" hidden="false" customHeight="true" outlineLevel="0" collapsed="false">
      <c r="A192" s="69"/>
      <c r="B192" s="23"/>
      <c r="C192" s="24"/>
      <c r="D192" s="42"/>
      <c r="E192" s="26"/>
      <c r="F192" s="27"/>
      <c r="G192" s="20"/>
      <c r="H192" s="18"/>
      <c r="I192" s="18"/>
      <c r="J192" s="18"/>
      <c r="K192" s="18"/>
      <c r="L192" s="20"/>
      <c r="M192" s="18"/>
      <c r="N192" s="18"/>
      <c r="O192" s="45"/>
      <c r="P192" s="22"/>
      <c r="Q192" s="45"/>
      <c r="R192" s="22"/>
      <c r="S192" s="45"/>
      <c r="T192" s="45"/>
      <c r="U192" s="45"/>
      <c r="V192" s="45"/>
      <c r="W192" s="45"/>
      <c r="X192" s="45"/>
      <c r="Y192" s="22"/>
      <c r="Z192" s="22"/>
      <c r="AA192" s="45"/>
      <c r="AB192" s="22"/>
      <c r="AC192" s="22"/>
      <c r="AD192" s="22"/>
      <c r="AE192" s="22"/>
      <c r="AF192" s="22"/>
      <c r="AG192" s="22"/>
      <c r="AH192" s="22"/>
      <c r="AI192" s="25"/>
    </row>
    <row r="193" customFormat="false" ht="25.5" hidden="false" customHeight="true" outlineLevel="0" collapsed="false">
      <c r="A193" s="69" t="n">
        <v>88</v>
      </c>
      <c r="B193" s="23" t="s">
        <v>36</v>
      </c>
      <c r="C193" s="30" t="s">
        <v>502</v>
      </c>
      <c r="D193" s="108" t="s">
        <v>57</v>
      </c>
      <c r="E193" s="26" t="n">
        <v>39908</v>
      </c>
      <c r="F193" s="27" t="s">
        <v>39</v>
      </c>
      <c r="G193" s="29" t="s">
        <v>40</v>
      </c>
      <c r="H193" s="22" t="s">
        <v>503</v>
      </c>
      <c r="I193" s="18" t="s">
        <v>504</v>
      </c>
      <c r="J193" s="18" t="s">
        <v>505</v>
      </c>
      <c r="K193" s="18" t="s">
        <v>506</v>
      </c>
      <c r="L193" s="18" t="s">
        <v>54</v>
      </c>
      <c r="M193" s="18" t="s">
        <v>46</v>
      </c>
      <c r="N193" s="45" t="s">
        <v>47</v>
      </c>
      <c r="O193" s="22"/>
      <c r="P193" s="45" t="s">
        <v>47</v>
      </c>
      <c r="Q193" s="45" t="s">
        <v>47</v>
      </c>
      <c r="R193" s="22"/>
      <c r="S193" s="22"/>
      <c r="T193" s="22"/>
      <c r="U193" s="22"/>
      <c r="V193" s="22"/>
      <c r="W193" s="22"/>
      <c r="X193" s="22"/>
      <c r="Y193" s="84" t="s">
        <v>47</v>
      </c>
      <c r="Z193" s="22"/>
      <c r="AA193" s="22"/>
      <c r="AB193" s="22"/>
      <c r="AC193" s="45"/>
      <c r="AD193" s="22"/>
      <c r="AE193" s="22"/>
      <c r="AF193" s="22"/>
      <c r="AG193" s="45" t="s">
        <v>78</v>
      </c>
      <c r="AH193" s="18" t="s">
        <v>507</v>
      </c>
      <c r="AI193" s="25"/>
    </row>
    <row r="194" customFormat="false" ht="25.5" hidden="false" customHeight="true" outlineLevel="0" collapsed="false">
      <c r="A194" s="69"/>
      <c r="B194" s="23"/>
      <c r="C194" s="30"/>
      <c r="D194" s="108"/>
      <c r="E194" s="26"/>
      <c r="F194" s="27"/>
      <c r="G194" s="29"/>
      <c r="H194" s="22"/>
      <c r="I194" s="22"/>
      <c r="J194" s="22"/>
      <c r="K194" s="18"/>
      <c r="L194" s="18"/>
      <c r="M194" s="18"/>
      <c r="N194" s="45"/>
      <c r="O194" s="22"/>
      <c r="P194" s="45"/>
      <c r="Q194" s="45"/>
      <c r="R194" s="22"/>
      <c r="S194" s="22"/>
      <c r="T194" s="22"/>
      <c r="U194" s="22"/>
      <c r="V194" s="22"/>
      <c r="W194" s="22"/>
      <c r="X194" s="22"/>
      <c r="Y194" s="84"/>
      <c r="Z194" s="22"/>
      <c r="AA194" s="22"/>
      <c r="AB194" s="22"/>
      <c r="AC194" s="45"/>
      <c r="AD194" s="22"/>
      <c r="AE194" s="22"/>
      <c r="AF194" s="22"/>
      <c r="AG194" s="45"/>
      <c r="AH194" s="18"/>
      <c r="AI194" s="25"/>
    </row>
    <row r="195" customFormat="false" ht="17.25" hidden="false" customHeight="true" outlineLevel="0" collapsed="false">
      <c r="A195" s="15" t="n">
        <v>89</v>
      </c>
      <c r="B195" s="46" t="s">
        <v>91</v>
      </c>
      <c r="C195" s="24" t="s">
        <v>508</v>
      </c>
      <c r="D195" s="20" t="s">
        <v>57</v>
      </c>
      <c r="E195" s="26" t="n">
        <v>39908</v>
      </c>
      <c r="F195" s="83" t="s">
        <v>296</v>
      </c>
      <c r="G195" s="20" t="s">
        <v>509</v>
      </c>
      <c r="H195" s="18" t="s">
        <v>510</v>
      </c>
      <c r="I195" s="18" t="s">
        <v>511</v>
      </c>
      <c r="J195" s="22" t="s">
        <v>512</v>
      </c>
      <c r="K195" s="71" t="s">
        <v>513</v>
      </c>
      <c r="L195" s="18" t="s">
        <v>514</v>
      </c>
      <c r="M195" s="18" t="s">
        <v>46</v>
      </c>
      <c r="N195" s="45" t="s">
        <v>47</v>
      </c>
      <c r="O195" s="45"/>
      <c r="P195" s="45" t="s">
        <v>47</v>
      </c>
      <c r="Q195" s="45" t="s">
        <v>47</v>
      </c>
      <c r="R195" s="45" t="s">
        <v>47</v>
      </c>
      <c r="S195" s="22"/>
      <c r="T195" s="45" t="s">
        <v>47</v>
      </c>
      <c r="U195" s="45" t="s">
        <v>47</v>
      </c>
      <c r="V195" s="45" t="s">
        <v>47</v>
      </c>
      <c r="W195" s="22"/>
      <c r="X195" s="22"/>
      <c r="Y195" s="45" t="s">
        <v>72</v>
      </c>
      <c r="Z195" s="22"/>
      <c r="AA195" s="45" t="s">
        <v>72</v>
      </c>
      <c r="AB195" s="22"/>
      <c r="AC195" s="45" t="s">
        <v>72</v>
      </c>
      <c r="AD195" s="22"/>
      <c r="AE195" s="22"/>
      <c r="AF195" s="45" t="s">
        <v>72</v>
      </c>
      <c r="AG195" s="45" t="s">
        <v>78</v>
      </c>
      <c r="AH195" s="22"/>
      <c r="AI195" s="25"/>
    </row>
    <row r="196" customFormat="false" ht="17.25" hidden="false" customHeight="true" outlineLevel="0" collapsed="false">
      <c r="A196" s="15"/>
      <c r="B196" s="46"/>
      <c r="C196" s="24"/>
      <c r="D196" s="20"/>
      <c r="E196" s="26"/>
      <c r="F196" s="83"/>
      <c r="G196" s="20"/>
      <c r="H196" s="18"/>
      <c r="I196" s="18"/>
      <c r="J196" s="18"/>
      <c r="K196" s="71"/>
      <c r="L196" s="18"/>
      <c r="M196" s="18"/>
      <c r="N196" s="45"/>
      <c r="O196" s="45"/>
      <c r="P196" s="45"/>
      <c r="Q196" s="45"/>
      <c r="R196" s="45"/>
      <c r="S196" s="22"/>
      <c r="T196" s="45"/>
      <c r="U196" s="45"/>
      <c r="V196" s="45"/>
      <c r="W196" s="22"/>
      <c r="X196" s="22"/>
      <c r="Y196" s="45"/>
      <c r="Z196" s="22"/>
      <c r="AA196" s="45"/>
      <c r="AB196" s="22"/>
      <c r="AC196" s="45"/>
      <c r="AD196" s="22"/>
      <c r="AE196" s="22"/>
      <c r="AF196" s="45"/>
      <c r="AG196" s="45"/>
      <c r="AH196" s="22"/>
      <c r="AI196" s="25"/>
    </row>
    <row r="197" customFormat="false" ht="17.25" hidden="false" customHeight="true" outlineLevel="0" collapsed="false">
      <c r="A197" s="69" t="n">
        <v>90</v>
      </c>
      <c r="B197" s="23" t="s">
        <v>36</v>
      </c>
      <c r="C197" s="24" t="s">
        <v>515</v>
      </c>
      <c r="D197" s="20" t="s">
        <v>57</v>
      </c>
      <c r="E197" s="26" t="n">
        <v>39908</v>
      </c>
      <c r="F197" s="27" t="s">
        <v>126</v>
      </c>
      <c r="G197" s="20" t="s">
        <v>147</v>
      </c>
      <c r="H197" s="18" t="s">
        <v>516</v>
      </c>
      <c r="I197" s="18" t="s">
        <v>517</v>
      </c>
      <c r="J197" s="18" t="s">
        <v>518</v>
      </c>
      <c r="K197" s="22"/>
      <c r="L197" s="20" t="s">
        <v>45</v>
      </c>
      <c r="M197" s="18" t="s">
        <v>46</v>
      </c>
      <c r="N197" s="22"/>
      <c r="O197" s="22"/>
      <c r="P197" s="45" t="s">
        <v>47</v>
      </c>
      <c r="Q197" s="45" t="s">
        <v>47</v>
      </c>
      <c r="R197" s="22"/>
      <c r="S197" s="45" t="s">
        <v>47</v>
      </c>
      <c r="T197" s="45" t="s">
        <v>47</v>
      </c>
      <c r="U197" s="45" t="s">
        <v>47</v>
      </c>
      <c r="V197" s="45" t="s">
        <v>47</v>
      </c>
      <c r="W197" s="45" t="s">
        <v>47</v>
      </c>
      <c r="X197" s="45" t="s">
        <v>47</v>
      </c>
      <c r="Y197" s="22"/>
      <c r="Z197" s="22"/>
      <c r="AA197" s="45" t="s">
        <v>47</v>
      </c>
      <c r="AB197" s="22"/>
      <c r="AC197" s="22"/>
      <c r="AD197" s="22"/>
      <c r="AE197" s="22"/>
      <c r="AF197" s="22"/>
      <c r="AG197" s="22"/>
      <c r="AH197" s="22"/>
      <c r="AI197" s="25"/>
    </row>
    <row r="198" customFormat="false" ht="17.25" hidden="false" customHeight="true" outlineLevel="0" collapsed="false">
      <c r="A198" s="69"/>
      <c r="B198" s="23"/>
      <c r="C198" s="24"/>
      <c r="D198" s="20"/>
      <c r="E198" s="26"/>
      <c r="F198" s="27"/>
      <c r="G198" s="20"/>
      <c r="H198" s="18"/>
      <c r="I198" s="18"/>
      <c r="J198" s="18"/>
      <c r="K198" s="18"/>
      <c r="L198" s="20"/>
      <c r="M198" s="18"/>
      <c r="N198" s="18"/>
      <c r="O198" s="18"/>
      <c r="P198" s="45"/>
      <c r="Q198" s="45"/>
      <c r="R198" s="22"/>
      <c r="S198" s="45"/>
      <c r="T198" s="45"/>
      <c r="U198" s="45"/>
      <c r="V198" s="45"/>
      <c r="W198" s="45"/>
      <c r="X198" s="45"/>
      <c r="Y198" s="22"/>
      <c r="Z198" s="22"/>
      <c r="AA198" s="45"/>
      <c r="AB198" s="22"/>
      <c r="AC198" s="22"/>
      <c r="AD198" s="22"/>
      <c r="AE198" s="22"/>
      <c r="AF198" s="22"/>
      <c r="AG198" s="22"/>
      <c r="AH198" s="22"/>
      <c r="AI198" s="25"/>
    </row>
    <row r="199" customFormat="false" ht="17.25" hidden="false" customHeight="true" outlineLevel="0" collapsed="false">
      <c r="A199" s="69" t="n">
        <v>91</v>
      </c>
      <c r="B199" s="46" t="s">
        <v>119</v>
      </c>
      <c r="C199" s="24" t="s">
        <v>519</v>
      </c>
      <c r="D199" s="108" t="s">
        <v>57</v>
      </c>
      <c r="E199" s="26" t="n">
        <v>39915</v>
      </c>
      <c r="F199" s="27" t="s">
        <v>39</v>
      </c>
      <c r="G199" s="20" t="s">
        <v>163</v>
      </c>
      <c r="H199" s="18" t="s">
        <v>520</v>
      </c>
      <c r="I199" s="18" t="s">
        <v>521</v>
      </c>
      <c r="J199" s="20" t="s">
        <v>123</v>
      </c>
      <c r="K199" s="51" t="s">
        <v>522</v>
      </c>
      <c r="L199" s="20" t="s">
        <v>99</v>
      </c>
      <c r="M199" s="18" t="s">
        <v>46</v>
      </c>
      <c r="N199" s="45" t="s">
        <v>523</v>
      </c>
      <c r="O199" s="22"/>
      <c r="P199" s="45" t="s">
        <v>47</v>
      </c>
      <c r="Q199" s="45" t="s">
        <v>47</v>
      </c>
      <c r="R199" s="45" t="s">
        <v>47</v>
      </c>
      <c r="S199" s="22"/>
      <c r="T199" s="45" t="s">
        <v>72</v>
      </c>
      <c r="U199" s="45" t="s">
        <v>72</v>
      </c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5"/>
    </row>
    <row r="200" customFormat="false" ht="17.25" hidden="false" customHeight="true" outlineLevel="0" collapsed="false">
      <c r="A200" s="69"/>
      <c r="B200" s="46"/>
      <c r="C200" s="24"/>
      <c r="D200" s="108"/>
      <c r="E200" s="26"/>
      <c r="F200" s="27"/>
      <c r="G200" s="20"/>
      <c r="H200" s="18"/>
      <c r="I200" s="18"/>
      <c r="J200" s="20"/>
      <c r="K200" s="51"/>
      <c r="L200" s="20"/>
      <c r="M200" s="18"/>
      <c r="N200" s="45"/>
      <c r="O200" s="22"/>
      <c r="P200" s="45"/>
      <c r="Q200" s="45"/>
      <c r="R200" s="45"/>
      <c r="S200" s="22"/>
      <c r="T200" s="45"/>
      <c r="U200" s="45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5"/>
    </row>
    <row r="201" customFormat="false" ht="13.5" hidden="false" customHeight="true" outlineLevel="0" collapsed="false">
      <c r="A201" s="15" t="n">
        <v>92</v>
      </c>
      <c r="B201" s="23" t="s">
        <v>36</v>
      </c>
      <c r="C201" s="24" t="s">
        <v>524</v>
      </c>
      <c r="D201" s="108" t="s">
        <v>57</v>
      </c>
      <c r="E201" s="26" t="n">
        <v>39915</v>
      </c>
      <c r="F201" s="27" t="s">
        <v>93</v>
      </c>
      <c r="G201" s="20" t="s">
        <v>94</v>
      </c>
      <c r="H201" s="22" t="s">
        <v>525</v>
      </c>
      <c r="I201" s="18" t="s">
        <v>526</v>
      </c>
      <c r="J201" s="18" t="s">
        <v>322</v>
      </c>
      <c r="K201" s="18" t="s">
        <v>527</v>
      </c>
      <c r="L201" s="18" t="s">
        <v>528</v>
      </c>
      <c r="M201" s="18" t="s">
        <v>46</v>
      </c>
      <c r="N201" s="45" t="s">
        <v>47</v>
      </c>
      <c r="O201" s="45" t="s">
        <v>47</v>
      </c>
      <c r="P201" s="45" t="s">
        <v>47</v>
      </c>
      <c r="Q201" s="45" t="s">
        <v>47</v>
      </c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45" t="s">
        <v>55</v>
      </c>
      <c r="AH201" s="51" t="s">
        <v>529</v>
      </c>
      <c r="AI201" s="25"/>
    </row>
    <row r="202" customFormat="false" ht="13.5" hidden="false" customHeight="false" outlineLevel="0" collapsed="false">
      <c r="A202" s="15"/>
      <c r="B202" s="23"/>
      <c r="C202" s="24"/>
      <c r="D202" s="108"/>
      <c r="E202" s="26"/>
      <c r="F202" s="27"/>
      <c r="G202" s="20"/>
      <c r="H202" s="22"/>
      <c r="I202" s="22"/>
      <c r="J202" s="18"/>
      <c r="K202" s="18"/>
      <c r="L202" s="18"/>
      <c r="M202" s="18"/>
      <c r="N202" s="45"/>
      <c r="O202" s="45"/>
      <c r="P202" s="45"/>
      <c r="Q202" s="45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45"/>
      <c r="AH202" s="51"/>
      <c r="AI202" s="25"/>
    </row>
    <row r="203" customFormat="false" ht="13.5" hidden="false" customHeight="true" outlineLevel="0" collapsed="false">
      <c r="A203" s="69" t="n">
        <v>93</v>
      </c>
      <c r="B203" s="23" t="s">
        <v>119</v>
      </c>
      <c r="C203" s="24" t="s">
        <v>530</v>
      </c>
      <c r="D203" s="20" t="s">
        <v>57</v>
      </c>
      <c r="E203" s="26" t="n">
        <v>39915</v>
      </c>
      <c r="F203" s="27" t="s">
        <v>39</v>
      </c>
      <c r="G203" s="20" t="s">
        <v>66</v>
      </c>
      <c r="H203" s="18" t="s">
        <v>531</v>
      </c>
      <c r="I203" s="20" t="s">
        <v>122</v>
      </c>
      <c r="J203" s="20" t="s">
        <v>123</v>
      </c>
      <c r="K203" s="18" t="s">
        <v>124</v>
      </c>
      <c r="L203" s="20" t="s">
        <v>99</v>
      </c>
      <c r="M203" s="18" t="s">
        <v>46</v>
      </c>
      <c r="N203" s="22"/>
      <c r="O203" s="22"/>
      <c r="P203" s="45" t="s">
        <v>47</v>
      </c>
      <c r="Q203" s="45" t="s">
        <v>47</v>
      </c>
      <c r="R203" s="45" t="s">
        <v>47</v>
      </c>
      <c r="S203" s="22"/>
      <c r="T203" s="45" t="s">
        <v>47</v>
      </c>
      <c r="U203" s="45" t="s">
        <v>47</v>
      </c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5"/>
    </row>
    <row r="204" customFormat="false" ht="13.5" hidden="false" customHeight="false" outlineLevel="0" collapsed="false">
      <c r="A204" s="69"/>
      <c r="B204" s="23"/>
      <c r="C204" s="24"/>
      <c r="D204" s="20"/>
      <c r="E204" s="26"/>
      <c r="F204" s="27"/>
      <c r="G204" s="20"/>
      <c r="H204" s="18"/>
      <c r="I204" s="20"/>
      <c r="J204" s="20"/>
      <c r="K204" s="18"/>
      <c r="L204" s="20"/>
      <c r="M204" s="18"/>
      <c r="N204" s="18"/>
      <c r="O204" s="18"/>
      <c r="P204" s="45"/>
      <c r="Q204" s="45"/>
      <c r="R204" s="45"/>
      <c r="S204" s="22"/>
      <c r="T204" s="45"/>
      <c r="U204" s="45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5"/>
    </row>
    <row r="205" customFormat="false" ht="13.5" hidden="false" customHeight="true" outlineLevel="0" collapsed="false">
      <c r="A205" s="69" t="n">
        <v>94</v>
      </c>
      <c r="B205" s="23" t="s">
        <v>36</v>
      </c>
      <c r="C205" s="24" t="s">
        <v>532</v>
      </c>
      <c r="D205" s="16" t="s">
        <v>57</v>
      </c>
      <c r="E205" s="26" t="n">
        <v>39915</v>
      </c>
      <c r="F205" s="27" t="s">
        <v>126</v>
      </c>
      <c r="G205" s="20" t="s">
        <v>533</v>
      </c>
      <c r="H205" s="18" t="s">
        <v>534</v>
      </c>
      <c r="I205" s="18" t="s">
        <v>535</v>
      </c>
      <c r="J205" s="18" t="s">
        <v>536</v>
      </c>
      <c r="K205" s="22"/>
      <c r="L205" s="18" t="s">
        <v>139</v>
      </c>
      <c r="M205" s="18" t="s">
        <v>46</v>
      </c>
      <c r="N205" s="45" t="s">
        <v>47</v>
      </c>
      <c r="O205" s="45" t="s">
        <v>47</v>
      </c>
      <c r="P205" s="45" t="s">
        <v>47</v>
      </c>
      <c r="Q205" s="45" t="s">
        <v>47</v>
      </c>
      <c r="R205" s="22"/>
      <c r="S205" s="45" t="s">
        <v>47</v>
      </c>
      <c r="T205" s="22"/>
      <c r="U205" s="45" t="s">
        <v>47</v>
      </c>
      <c r="V205" s="22"/>
      <c r="W205" s="22"/>
      <c r="X205" s="22"/>
      <c r="Y205" s="45" t="s">
        <v>47</v>
      </c>
      <c r="Z205" s="22"/>
      <c r="AA205" s="22"/>
      <c r="AB205" s="22"/>
      <c r="AC205" s="45" t="s">
        <v>47</v>
      </c>
      <c r="AD205" s="22"/>
      <c r="AE205" s="22"/>
      <c r="AF205" s="22"/>
      <c r="AG205" s="22"/>
      <c r="AH205" s="22"/>
      <c r="AI205" s="25"/>
    </row>
    <row r="206" customFormat="false" ht="13.5" hidden="false" customHeight="false" outlineLevel="0" collapsed="false">
      <c r="A206" s="69"/>
      <c r="B206" s="23"/>
      <c r="C206" s="24"/>
      <c r="D206" s="16"/>
      <c r="E206" s="26"/>
      <c r="F206" s="27"/>
      <c r="G206" s="20"/>
      <c r="H206" s="18"/>
      <c r="I206" s="18"/>
      <c r="J206" s="18"/>
      <c r="K206" s="18"/>
      <c r="L206" s="18"/>
      <c r="M206" s="18"/>
      <c r="N206" s="45"/>
      <c r="O206" s="45"/>
      <c r="P206" s="45"/>
      <c r="Q206" s="45"/>
      <c r="R206" s="22"/>
      <c r="S206" s="45"/>
      <c r="T206" s="22"/>
      <c r="U206" s="45"/>
      <c r="V206" s="22"/>
      <c r="W206" s="22"/>
      <c r="X206" s="22"/>
      <c r="Y206" s="45"/>
      <c r="Z206" s="22"/>
      <c r="AA206" s="22"/>
      <c r="AB206" s="22"/>
      <c r="AC206" s="45"/>
      <c r="AD206" s="22"/>
      <c r="AE206" s="22"/>
      <c r="AF206" s="22"/>
      <c r="AG206" s="22"/>
      <c r="AH206" s="22"/>
      <c r="AI206" s="25"/>
    </row>
    <row r="207" customFormat="false" ht="13.5" hidden="false" customHeight="true" outlineLevel="0" collapsed="false">
      <c r="A207" s="15" t="n">
        <v>95</v>
      </c>
      <c r="B207" s="46" t="s">
        <v>119</v>
      </c>
      <c r="C207" s="24" t="s">
        <v>537</v>
      </c>
      <c r="D207" s="29" t="s">
        <v>57</v>
      </c>
      <c r="E207" s="26" t="n">
        <v>39915</v>
      </c>
      <c r="F207" s="83" t="s">
        <v>217</v>
      </c>
      <c r="G207" s="20" t="s">
        <v>538</v>
      </c>
      <c r="H207" s="18" t="s">
        <v>539</v>
      </c>
      <c r="I207" s="18" t="s">
        <v>540</v>
      </c>
      <c r="J207" s="20" t="s">
        <v>123</v>
      </c>
      <c r="K207" s="18" t="s">
        <v>221</v>
      </c>
      <c r="L207" s="20" t="s">
        <v>270</v>
      </c>
      <c r="M207" s="18" t="s">
        <v>46</v>
      </c>
      <c r="N207" s="45" t="s">
        <v>47</v>
      </c>
      <c r="O207" s="45" t="s">
        <v>72</v>
      </c>
      <c r="P207" s="45" t="s">
        <v>47</v>
      </c>
      <c r="Q207" s="45" t="s">
        <v>47</v>
      </c>
      <c r="R207" s="22"/>
      <c r="S207" s="45" t="s">
        <v>47</v>
      </c>
      <c r="T207" s="22"/>
      <c r="U207" s="45" t="s">
        <v>72</v>
      </c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5"/>
    </row>
    <row r="208" customFormat="false" ht="13.5" hidden="false" customHeight="false" outlineLevel="0" collapsed="false">
      <c r="A208" s="15"/>
      <c r="B208" s="46"/>
      <c r="C208" s="24"/>
      <c r="D208" s="29"/>
      <c r="E208" s="26"/>
      <c r="F208" s="83"/>
      <c r="G208" s="20"/>
      <c r="H208" s="18"/>
      <c r="I208" s="18"/>
      <c r="J208" s="20"/>
      <c r="K208" s="18"/>
      <c r="L208" s="20"/>
      <c r="M208" s="18"/>
      <c r="N208" s="45"/>
      <c r="O208" s="45"/>
      <c r="P208" s="45"/>
      <c r="Q208" s="45"/>
      <c r="R208" s="22"/>
      <c r="S208" s="45"/>
      <c r="T208" s="22"/>
      <c r="U208" s="45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5"/>
    </row>
    <row r="209" customFormat="false" ht="17.25" hidden="false" customHeight="true" outlineLevel="0" collapsed="false">
      <c r="A209" s="69" t="n">
        <v>96</v>
      </c>
      <c r="B209" s="23" t="s">
        <v>36</v>
      </c>
      <c r="C209" s="30" t="s">
        <v>541</v>
      </c>
      <c r="D209" s="16" t="s">
        <v>57</v>
      </c>
      <c r="E209" s="26" t="n">
        <v>39915</v>
      </c>
      <c r="F209" s="83" t="s">
        <v>296</v>
      </c>
      <c r="G209" s="29" t="s">
        <v>542</v>
      </c>
      <c r="H209" s="18" t="s">
        <v>543</v>
      </c>
      <c r="I209" s="18" t="s">
        <v>544</v>
      </c>
      <c r="J209" s="18" t="s">
        <v>545</v>
      </c>
      <c r="K209" s="18" t="s">
        <v>546</v>
      </c>
      <c r="L209" s="20" t="s">
        <v>139</v>
      </c>
      <c r="M209" s="18" t="s">
        <v>46</v>
      </c>
      <c r="N209" s="45" t="s">
        <v>47</v>
      </c>
      <c r="O209" s="22"/>
      <c r="P209" s="45" t="s">
        <v>47</v>
      </c>
      <c r="Q209" s="45" t="s">
        <v>47</v>
      </c>
      <c r="R209" s="22"/>
      <c r="S209" s="45" t="s">
        <v>47</v>
      </c>
      <c r="T209" s="45" t="s">
        <v>47</v>
      </c>
      <c r="U209" s="45" t="s">
        <v>47</v>
      </c>
      <c r="V209" s="45" t="s">
        <v>47</v>
      </c>
      <c r="W209" s="45" t="s">
        <v>47</v>
      </c>
      <c r="X209" s="22"/>
      <c r="Y209" s="22"/>
      <c r="Z209" s="45" t="s">
        <v>47</v>
      </c>
      <c r="AA209" s="22"/>
      <c r="AB209" s="22"/>
      <c r="AC209" s="45" t="s">
        <v>47</v>
      </c>
      <c r="AD209" s="22"/>
      <c r="AE209" s="22"/>
      <c r="AF209" s="45" t="s">
        <v>47</v>
      </c>
      <c r="AG209" s="22"/>
      <c r="AH209" s="18" t="s">
        <v>547</v>
      </c>
      <c r="AI209" s="25"/>
    </row>
    <row r="210" customFormat="false" ht="17.25" hidden="false" customHeight="true" outlineLevel="0" collapsed="false">
      <c r="A210" s="69"/>
      <c r="B210" s="23"/>
      <c r="C210" s="30"/>
      <c r="D210" s="16"/>
      <c r="E210" s="26"/>
      <c r="F210" s="83"/>
      <c r="G210" s="29"/>
      <c r="H210" s="18"/>
      <c r="I210" s="18"/>
      <c r="J210" s="18"/>
      <c r="K210" s="18"/>
      <c r="L210" s="20"/>
      <c r="M210" s="18"/>
      <c r="N210" s="45"/>
      <c r="O210" s="22"/>
      <c r="P210" s="45"/>
      <c r="Q210" s="45"/>
      <c r="R210" s="22"/>
      <c r="S210" s="45"/>
      <c r="T210" s="45"/>
      <c r="U210" s="45"/>
      <c r="V210" s="45"/>
      <c r="W210" s="45"/>
      <c r="X210" s="22"/>
      <c r="Y210" s="22"/>
      <c r="Z210" s="45"/>
      <c r="AA210" s="22"/>
      <c r="AB210" s="22"/>
      <c r="AC210" s="45"/>
      <c r="AD210" s="22"/>
      <c r="AE210" s="22"/>
      <c r="AF210" s="45"/>
      <c r="AG210" s="22"/>
      <c r="AH210" s="22"/>
      <c r="AI210" s="25"/>
    </row>
    <row r="211" customFormat="false" ht="13.5" hidden="false" customHeight="true" outlineLevel="0" collapsed="false">
      <c r="A211" s="69" t="n">
        <v>97</v>
      </c>
      <c r="B211" s="46" t="s">
        <v>91</v>
      </c>
      <c r="C211" s="24" t="s">
        <v>548</v>
      </c>
      <c r="D211" s="25" t="s">
        <v>38</v>
      </c>
      <c r="E211" s="26" t="n">
        <v>39922</v>
      </c>
      <c r="F211" s="27" t="s">
        <v>93</v>
      </c>
      <c r="G211" s="20" t="s">
        <v>94</v>
      </c>
      <c r="H211" s="18" t="s">
        <v>549</v>
      </c>
      <c r="I211" s="18" t="s">
        <v>96</v>
      </c>
      <c r="J211" s="18" t="s">
        <v>97</v>
      </c>
      <c r="K211" s="18" t="s">
        <v>262</v>
      </c>
      <c r="L211" s="20" t="s">
        <v>99</v>
      </c>
      <c r="M211" s="18" t="s">
        <v>46</v>
      </c>
      <c r="N211" s="22" t="s">
        <v>47</v>
      </c>
      <c r="O211" s="22" t="s">
        <v>47</v>
      </c>
      <c r="P211" s="22" t="s">
        <v>47</v>
      </c>
      <c r="Q211" s="22" t="s">
        <v>100</v>
      </c>
      <c r="R211" s="22" t="s">
        <v>100</v>
      </c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18" t="s">
        <v>101</v>
      </c>
      <c r="AI211" s="25"/>
    </row>
    <row r="212" customFormat="false" ht="13.5" hidden="false" customHeight="true" outlineLevel="0" collapsed="false">
      <c r="A212" s="69"/>
      <c r="B212" s="46"/>
      <c r="C212" s="24"/>
      <c r="D212" s="25"/>
      <c r="E212" s="26"/>
      <c r="F212" s="27"/>
      <c r="G212" s="20"/>
      <c r="H212" s="18"/>
      <c r="I212" s="18"/>
      <c r="J212" s="18"/>
      <c r="K212" s="18"/>
      <c r="L212" s="20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25"/>
    </row>
    <row r="213" customFormat="false" ht="17.25" hidden="false" customHeight="true" outlineLevel="0" collapsed="false">
      <c r="A213" s="15" t="n">
        <v>98</v>
      </c>
      <c r="B213" s="42" t="s">
        <v>64</v>
      </c>
      <c r="C213" s="38" t="s">
        <v>550</v>
      </c>
      <c r="D213" s="39" t="s">
        <v>57</v>
      </c>
      <c r="E213" s="53" t="n">
        <v>39922</v>
      </c>
      <c r="F213" s="41" t="s">
        <v>39</v>
      </c>
      <c r="G213" s="42" t="s">
        <v>66</v>
      </c>
      <c r="H213" s="45" t="s">
        <v>551</v>
      </c>
      <c r="I213" s="42" t="s">
        <v>122</v>
      </c>
      <c r="J213" s="43" t="s">
        <v>331</v>
      </c>
      <c r="K213" s="45" t="s">
        <v>552</v>
      </c>
      <c r="L213" s="42" t="s">
        <v>99</v>
      </c>
      <c r="M213" s="43" t="s">
        <v>46</v>
      </c>
      <c r="N213" s="45"/>
      <c r="O213" s="45" t="s">
        <v>47</v>
      </c>
      <c r="P213" s="45" t="s">
        <v>47</v>
      </c>
      <c r="Q213" s="45" t="s">
        <v>47</v>
      </c>
      <c r="R213" s="45"/>
      <c r="S213" s="45" t="s">
        <v>47</v>
      </c>
      <c r="T213" s="45" t="s">
        <v>47</v>
      </c>
      <c r="U213" s="45" t="s">
        <v>47</v>
      </c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25"/>
    </row>
    <row r="214" customFormat="false" ht="17.25" hidden="false" customHeight="true" outlineLevel="0" collapsed="false">
      <c r="A214" s="15"/>
      <c r="B214" s="42"/>
      <c r="C214" s="38"/>
      <c r="D214" s="39"/>
      <c r="E214" s="53"/>
      <c r="F214" s="41"/>
      <c r="G214" s="42"/>
      <c r="H214" s="45"/>
      <c r="I214" s="42"/>
      <c r="J214" s="43"/>
      <c r="K214" s="43"/>
      <c r="L214" s="42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25"/>
    </row>
    <row r="215" customFormat="false" ht="17.25" hidden="false" customHeight="true" outlineLevel="0" collapsed="false">
      <c r="A215" s="69" t="n">
        <v>99</v>
      </c>
      <c r="B215" s="37" t="s">
        <v>36</v>
      </c>
      <c r="C215" s="38" t="s">
        <v>553</v>
      </c>
      <c r="D215" s="42" t="s">
        <v>57</v>
      </c>
      <c r="E215" s="53" t="n">
        <v>39922</v>
      </c>
      <c r="F215" s="41" t="s">
        <v>39</v>
      </c>
      <c r="G215" s="42" t="s">
        <v>66</v>
      </c>
      <c r="H215" s="43" t="s">
        <v>554</v>
      </c>
      <c r="I215" s="43" t="s">
        <v>555</v>
      </c>
      <c r="J215" s="43" t="s">
        <v>556</v>
      </c>
      <c r="K215" s="43" t="s">
        <v>557</v>
      </c>
      <c r="L215" s="42" t="s">
        <v>139</v>
      </c>
      <c r="M215" s="18" t="s">
        <v>46</v>
      </c>
      <c r="N215" s="22"/>
      <c r="O215" s="22"/>
      <c r="P215" s="22"/>
      <c r="Q215" s="45" t="s">
        <v>47</v>
      </c>
      <c r="R215" s="22"/>
      <c r="S215" s="45" t="s">
        <v>47</v>
      </c>
      <c r="T215" s="45" t="s">
        <v>47</v>
      </c>
      <c r="U215" s="45" t="s">
        <v>47</v>
      </c>
      <c r="V215" s="45" t="s">
        <v>47</v>
      </c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45" t="s">
        <v>78</v>
      </c>
      <c r="AH215" s="22"/>
      <c r="AI215" s="25"/>
    </row>
    <row r="216" customFormat="false" ht="17.25" hidden="false" customHeight="true" outlineLevel="0" collapsed="false">
      <c r="A216" s="69"/>
      <c r="B216" s="37"/>
      <c r="C216" s="37"/>
      <c r="D216" s="42"/>
      <c r="E216" s="53"/>
      <c r="F216" s="41"/>
      <c r="G216" s="41"/>
      <c r="H216" s="43"/>
      <c r="I216" s="43"/>
      <c r="J216" s="43"/>
      <c r="K216" s="43"/>
      <c r="L216" s="42"/>
      <c r="M216" s="18"/>
      <c r="N216" s="18"/>
      <c r="O216" s="18"/>
      <c r="P216" s="18"/>
      <c r="Q216" s="45"/>
      <c r="R216" s="22"/>
      <c r="S216" s="45"/>
      <c r="T216" s="45"/>
      <c r="U216" s="45"/>
      <c r="V216" s="45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45"/>
      <c r="AH216" s="22"/>
      <c r="AI216" s="25"/>
    </row>
    <row r="217" customFormat="false" ht="13.5" hidden="false" customHeight="true" outlineLevel="0" collapsed="false">
      <c r="A217" s="69" t="n">
        <v>100</v>
      </c>
      <c r="B217" s="23" t="s">
        <v>36</v>
      </c>
      <c r="C217" s="24" t="s">
        <v>558</v>
      </c>
      <c r="D217" s="20" t="s">
        <v>57</v>
      </c>
      <c r="E217" s="26" t="n">
        <v>39922</v>
      </c>
      <c r="F217" s="27" t="s">
        <v>39</v>
      </c>
      <c r="G217" s="20" t="s">
        <v>40</v>
      </c>
      <c r="H217" s="18" t="s">
        <v>559</v>
      </c>
      <c r="I217" s="18" t="s">
        <v>560</v>
      </c>
      <c r="J217" s="18" t="s">
        <v>561</v>
      </c>
      <c r="K217" s="22"/>
      <c r="L217" s="20" t="s">
        <v>54</v>
      </c>
      <c r="M217" s="18" t="s">
        <v>46</v>
      </c>
      <c r="N217" s="22"/>
      <c r="O217" s="22"/>
      <c r="P217" s="22" t="s">
        <v>47</v>
      </c>
      <c r="Q217" s="22"/>
      <c r="R217" s="22"/>
      <c r="S217" s="22" t="s">
        <v>47</v>
      </c>
      <c r="T217" s="22" t="s">
        <v>47</v>
      </c>
      <c r="U217" s="22" t="s">
        <v>47</v>
      </c>
      <c r="V217" s="22" t="s">
        <v>47</v>
      </c>
      <c r="W217" s="22"/>
      <c r="X217" s="22" t="s">
        <v>47</v>
      </c>
      <c r="Y217" s="22"/>
      <c r="Z217" s="22"/>
      <c r="AA217" s="22"/>
      <c r="AB217" s="22" t="s">
        <v>47</v>
      </c>
      <c r="AC217" s="22"/>
      <c r="AD217" s="22"/>
      <c r="AE217" s="22"/>
      <c r="AF217" s="22" t="s">
        <v>47</v>
      </c>
      <c r="AG217" s="22" t="s">
        <v>78</v>
      </c>
      <c r="AH217" s="18" t="s">
        <v>562</v>
      </c>
      <c r="AI217" s="25"/>
    </row>
    <row r="218" customFormat="false" ht="13.5" hidden="false" customHeight="true" outlineLevel="0" collapsed="false">
      <c r="A218" s="69"/>
      <c r="B218" s="23"/>
      <c r="C218" s="24"/>
      <c r="D218" s="20"/>
      <c r="E218" s="26"/>
      <c r="F218" s="27"/>
      <c r="G218" s="20"/>
      <c r="H218" s="18"/>
      <c r="I218" s="18"/>
      <c r="J218" s="18"/>
      <c r="K218" s="18"/>
      <c r="L218" s="20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25"/>
    </row>
    <row r="219" customFormat="false" ht="17.25" hidden="false" customHeight="true" outlineLevel="0" collapsed="false">
      <c r="A219" s="15" t="n">
        <v>101</v>
      </c>
      <c r="B219" s="46" t="s">
        <v>119</v>
      </c>
      <c r="C219" s="24" t="s">
        <v>563</v>
      </c>
      <c r="D219" s="25" t="s">
        <v>38</v>
      </c>
      <c r="E219" s="97" t="n">
        <v>39922</v>
      </c>
      <c r="F219" s="27" t="s">
        <v>93</v>
      </c>
      <c r="G219" s="20" t="s">
        <v>564</v>
      </c>
      <c r="H219" s="18" t="s">
        <v>565</v>
      </c>
      <c r="I219" s="18" t="s">
        <v>566</v>
      </c>
      <c r="J219" s="20" t="s">
        <v>123</v>
      </c>
      <c r="K219" s="18" t="s">
        <v>567</v>
      </c>
      <c r="L219" s="20" t="s">
        <v>222</v>
      </c>
      <c r="M219" s="18" t="s">
        <v>46</v>
      </c>
      <c r="N219" s="22"/>
      <c r="O219" s="22" t="s">
        <v>72</v>
      </c>
      <c r="P219" s="22" t="s">
        <v>47</v>
      </c>
      <c r="Q219" s="22" t="s">
        <v>100</v>
      </c>
      <c r="R219" s="22" t="s">
        <v>100</v>
      </c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 t="s">
        <v>132</v>
      </c>
      <c r="AH219" s="18" t="s">
        <v>101</v>
      </c>
      <c r="AI219" s="25"/>
    </row>
    <row r="220" customFormat="false" ht="17.25" hidden="false" customHeight="true" outlineLevel="0" collapsed="false">
      <c r="A220" s="15"/>
      <c r="B220" s="46"/>
      <c r="C220" s="24"/>
      <c r="D220" s="25"/>
      <c r="E220" s="97"/>
      <c r="F220" s="27"/>
      <c r="G220" s="20"/>
      <c r="H220" s="18"/>
      <c r="I220" s="18"/>
      <c r="J220" s="20"/>
      <c r="K220" s="18"/>
      <c r="L220" s="20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25"/>
    </row>
    <row r="221" customFormat="false" ht="13.5" hidden="false" customHeight="true" outlineLevel="0" collapsed="false">
      <c r="A221" s="69" t="n">
        <v>102</v>
      </c>
      <c r="B221" s="79" t="s">
        <v>119</v>
      </c>
      <c r="C221" s="30" t="s">
        <v>568</v>
      </c>
      <c r="D221" s="31" t="s">
        <v>57</v>
      </c>
      <c r="E221" s="26" t="n">
        <v>39922</v>
      </c>
      <c r="F221" s="33" t="s">
        <v>39</v>
      </c>
      <c r="G221" s="29" t="s">
        <v>66</v>
      </c>
      <c r="H221" s="34" t="s">
        <v>569</v>
      </c>
      <c r="I221" s="34" t="s">
        <v>496</v>
      </c>
      <c r="J221" s="29" t="s">
        <v>123</v>
      </c>
      <c r="K221" s="34" t="s">
        <v>124</v>
      </c>
      <c r="L221" s="29" t="s">
        <v>99</v>
      </c>
      <c r="M221" s="18" t="s">
        <v>46</v>
      </c>
      <c r="N221" s="22"/>
      <c r="O221" s="22" t="s">
        <v>72</v>
      </c>
      <c r="P221" s="22" t="s">
        <v>47</v>
      </c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 t="s">
        <v>132</v>
      </c>
      <c r="AH221" s="18" t="s">
        <v>570</v>
      </c>
      <c r="AI221" s="25"/>
    </row>
    <row r="222" customFormat="false" ht="13.5" hidden="false" customHeight="false" outlineLevel="0" collapsed="false">
      <c r="A222" s="69"/>
      <c r="B222" s="79"/>
      <c r="C222" s="30"/>
      <c r="D222" s="31"/>
      <c r="E222" s="26"/>
      <c r="F222" s="33"/>
      <c r="G222" s="29"/>
      <c r="H222" s="34"/>
      <c r="I222" s="34"/>
      <c r="J222" s="29"/>
      <c r="K222" s="34"/>
      <c r="L222" s="29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25"/>
    </row>
    <row r="223" customFormat="false" ht="21" hidden="false" customHeight="true" outlineLevel="0" collapsed="false">
      <c r="A223" s="15" t="n">
        <v>103</v>
      </c>
      <c r="B223" s="23" t="s">
        <v>36</v>
      </c>
      <c r="C223" s="24" t="s">
        <v>571</v>
      </c>
      <c r="D223" s="108" t="s">
        <v>57</v>
      </c>
      <c r="E223" s="26" t="n">
        <v>39922</v>
      </c>
      <c r="F223" s="27" t="s">
        <v>39</v>
      </c>
      <c r="G223" s="20" t="s">
        <v>309</v>
      </c>
      <c r="H223" s="18" t="s">
        <v>572</v>
      </c>
      <c r="I223" s="18" t="s">
        <v>573</v>
      </c>
      <c r="J223" s="18" t="s">
        <v>574</v>
      </c>
      <c r="K223" s="51" t="s">
        <v>575</v>
      </c>
      <c r="L223" s="20" t="s">
        <v>45</v>
      </c>
      <c r="M223" s="18" t="s">
        <v>46</v>
      </c>
      <c r="N223" s="22"/>
      <c r="O223" s="22"/>
      <c r="P223" s="22"/>
      <c r="Q223" s="22" t="s">
        <v>47</v>
      </c>
      <c r="R223" s="22"/>
      <c r="S223" s="22" t="s">
        <v>47</v>
      </c>
      <c r="T223" s="22" t="s">
        <v>47</v>
      </c>
      <c r="U223" s="22" t="s">
        <v>47</v>
      </c>
      <c r="V223" s="22" t="s">
        <v>47</v>
      </c>
      <c r="W223" s="22" t="s">
        <v>47</v>
      </c>
      <c r="X223" s="22" t="s">
        <v>47</v>
      </c>
      <c r="Y223" s="22"/>
      <c r="Z223" s="22"/>
      <c r="AA223" s="22" t="s">
        <v>47</v>
      </c>
      <c r="AB223" s="22"/>
      <c r="AC223" s="22"/>
      <c r="AD223" s="22"/>
      <c r="AE223" s="22"/>
      <c r="AF223" s="22"/>
      <c r="AG223" s="22" t="s">
        <v>132</v>
      </c>
      <c r="AH223" s="18" t="s">
        <v>576</v>
      </c>
      <c r="AI223" s="25"/>
    </row>
    <row r="224" customFormat="false" ht="19.5" hidden="false" customHeight="true" outlineLevel="0" collapsed="false">
      <c r="A224" s="15"/>
      <c r="B224" s="23"/>
      <c r="C224" s="24"/>
      <c r="D224" s="108"/>
      <c r="E224" s="26"/>
      <c r="F224" s="27"/>
      <c r="G224" s="20"/>
      <c r="H224" s="18"/>
      <c r="I224" s="18"/>
      <c r="J224" s="18"/>
      <c r="K224" s="51"/>
      <c r="L224" s="20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25"/>
    </row>
    <row r="225" customFormat="false" ht="13.5" hidden="false" customHeight="false" outlineLevel="0" collapsed="false">
      <c r="A225" s="72"/>
      <c r="B225" s="73" t="s">
        <v>0</v>
      </c>
      <c r="C225" s="73"/>
      <c r="D225" s="73"/>
      <c r="E225" s="73"/>
      <c r="F225" s="73"/>
      <c r="G225" s="7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5" t="str">
        <f aca="false">Z1</f>
        <v>2009年10月27日付</v>
      </c>
      <c r="AA225" s="75"/>
      <c r="AB225" s="75"/>
      <c r="AC225" s="75"/>
      <c r="AD225" s="75"/>
      <c r="AE225" s="75"/>
      <c r="AF225" s="75"/>
      <c r="AG225" s="76"/>
      <c r="AH225" s="77" t="s">
        <v>577</v>
      </c>
      <c r="AI225" s="78"/>
    </row>
    <row r="226" customFormat="false" ht="13.5" hidden="false" customHeight="true" outlineLevel="0" collapsed="false">
      <c r="A226" s="15"/>
      <c r="B226" s="16" t="s">
        <v>3</v>
      </c>
      <c r="C226" s="17" t="s">
        <v>4</v>
      </c>
      <c r="D226" s="18" t="s">
        <v>5</v>
      </c>
      <c r="E226" s="19" t="s">
        <v>6</v>
      </c>
      <c r="F226" s="19" t="s">
        <v>7</v>
      </c>
      <c r="G226" s="20" t="s">
        <v>8</v>
      </c>
      <c r="H226" s="20" t="s">
        <v>9</v>
      </c>
      <c r="I226" s="20" t="s">
        <v>10</v>
      </c>
      <c r="J226" s="20" t="s">
        <v>11</v>
      </c>
      <c r="K226" s="21" t="s">
        <v>12</v>
      </c>
      <c r="L226" s="20" t="s">
        <v>13</v>
      </c>
      <c r="M226" s="46"/>
      <c r="N226" s="22" t="s">
        <v>14</v>
      </c>
      <c r="O226" s="22" t="s">
        <v>15</v>
      </c>
      <c r="P226" s="22" t="s">
        <v>16</v>
      </c>
      <c r="Q226" s="22" t="s">
        <v>17</v>
      </c>
      <c r="R226" s="18" t="s">
        <v>18</v>
      </c>
      <c r="S226" s="22" t="s">
        <v>19</v>
      </c>
      <c r="T226" s="22" t="s">
        <v>20</v>
      </c>
      <c r="U226" s="22" t="s">
        <v>21</v>
      </c>
      <c r="V226" s="22" t="s">
        <v>22</v>
      </c>
      <c r="W226" s="22" t="s">
        <v>23</v>
      </c>
      <c r="X226" s="22" t="s">
        <v>24</v>
      </c>
      <c r="Y226" s="22" t="s">
        <v>25</v>
      </c>
      <c r="Z226" s="22" t="s">
        <v>26</v>
      </c>
      <c r="AA226" s="22" t="s">
        <v>27</v>
      </c>
      <c r="AB226" s="22" t="s">
        <v>28</v>
      </c>
      <c r="AC226" s="22" t="s">
        <v>29</v>
      </c>
      <c r="AD226" s="22" t="s">
        <v>30</v>
      </c>
      <c r="AE226" s="22" t="s">
        <v>31</v>
      </c>
      <c r="AF226" s="22" t="s">
        <v>32</v>
      </c>
      <c r="AG226" s="18" t="s">
        <v>33</v>
      </c>
      <c r="AH226" s="20" t="s">
        <v>34</v>
      </c>
      <c r="AI226" s="18" t="s">
        <v>35</v>
      </c>
    </row>
    <row r="227" customFormat="false" ht="13.5" hidden="false" customHeight="false" outlineLevel="0" collapsed="false">
      <c r="A227" s="15"/>
      <c r="B227" s="16"/>
      <c r="C227" s="17"/>
      <c r="D227" s="18"/>
      <c r="E227" s="19"/>
      <c r="F227" s="19"/>
      <c r="G227" s="20"/>
      <c r="H227" s="20"/>
      <c r="I227" s="20"/>
      <c r="J227" s="20"/>
      <c r="K227" s="21"/>
      <c r="L227" s="20"/>
      <c r="M227" s="46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0"/>
      <c r="AI227" s="18"/>
    </row>
    <row r="228" customFormat="false" ht="21" hidden="false" customHeight="true" outlineLevel="0" collapsed="false">
      <c r="A228" s="15" t="n">
        <v>104</v>
      </c>
      <c r="B228" s="23" t="s">
        <v>36</v>
      </c>
      <c r="C228" s="24" t="s">
        <v>578</v>
      </c>
      <c r="D228" s="25" t="s">
        <v>38</v>
      </c>
      <c r="E228" s="26" t="n">
        <v>39922</v>
      </c>
      <c r="F228" s="27" t="s">
        <v>39</v>
      </c>
      <c r="G228" s="20" t="s">
        <v>58</v>
      </c>
      <c r="H228" s="18" t="s">
        <v>579</v>
      </c>
      <c r="I228" s="18" t="s">
        <v>580</v>
      </c>
      <c r="J228" s="18" t="s">
        <v>581</v>
      </c>
      <c r="K228" s="27"/>
      <c r="L228" s="18" t="s">
        <v>45</v>
      </c>
      <c r="M228" s="18" t="s">
        <v>46</v>
      </c>
      <c r="N228" s="22"/>
      <c r="O228" s="22" t="s">
        <v>47</v>
      </c>
      <c r="P228" s="22" t="s">
        <v>47</v>
      </c>
      <c r="Q228" s="22" t="s">
        <v>47</v>
      </c>
      <c r="R228" s="22"/>
      <c r="S228" s="22" t="s">
        <v>47</v>
      </c>
      <c r="T228" s="22" t="s">
        <v>47</v>
      </c>
      <c r="U228" s="22" t="s">
        <v>47</v>
      </c>
      <c r="V228" s="22"/>
      <c r="W228" s="22"/>
      <c r="X228" s="22"/>
      <c r="Y228" s="22"/>
      <c r="Z228" s="22"/>
      <c r="AA228" s="22"/>
      <c r="AB228" s="22"/>
      <c r="AC228" s="22" t="s">
        <v>47</v>
      </c>
      <c r="AD228" s="22"/>
      <c r="AE228" s="22"/>
      <c r="AF228" s="22"/>
      <c r="AG228" s="22" t="s">
        <v>78</v>
      </c>
      <c r="AH228" s="22"/>
      <c r="AI228" s="25"/>
    </row>
    <row r="229" customFormat="false" ht="21" hidden="false" customHeight="true" outlineLevel="0" collapsed="false">
      <c r="A229" s="15"/>
      <c r="B229" s="23"/>
      <c r="C229" s="24"/>
      <c r="D229" s="25"/>
      <c r="E229" s="26"/>
      <c r="F229" s="27"/>
      <c r="G229" s="20"/>
      <c r="H229" s="18"/>
      <c r="I229" s="18"/>
      <c r="J229" s="18"/>
      <c r="K229" s="27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25"/>
    </row>
    <row r="230" customFormat="false" ht="13.5" hidden="false" customHeight="true" outlineLevel="0" collapsed="false">
      <c r="A230" s="15" t="n">
        <v>105</v>
      </c>
      <c r="B230" s="46" t="s">
        <v>119</v>
      </c>
      <c r="C230" s="30" t="s">
        <v>582</v>
      </c>
      <c r="D230" s="16" t="s">
        <v>57</v>
      </c>
      <c r="E230" s="26" t="n">
        <v>39922</v>
      </c>
      <c r="F230" s="83" t="s">
        <v>296</v>
      </c>
      <c r="G230" s="29" t="s">
        <v>404</v>
      </c>
      <c r="H230" s="18" t="s">
        <v>583</v>
      </c>
      <c r="I230" s="18" t="s">
        <v>584</v>
      </c>
      <c r="J230" s="20" t="s">
        <v>123</v>
      </c>
      <c r="K230" s="18" t="s">
        <v>469</v>
      </c>
      <c r="L230" s="20" t="s">
        <v>99</v>
      </c>
      <c r="M230" s="18" t="s">
        <v>46</v>
      </c>
      <c r="N230" s="22"/>
      <c r="O230" s="22" t="s">
        <v>47</v>
      </c>
      <c r="P230" s="22" t="s">
        <v>47</v>
      </c>
      <c r="Q230" s="22" t="s">
        <v>47</v>
      </c>
      <c r="R230" s="22" t="s">
        <v>47</v>
      </c>
      <c r="S230" s="22"/>
      <c r="T230" s="22" t="s">
        <v>47</v>
      </c>
      <c r="U230" s="22"/>
      <c r="V230" s="22" t="s">
        <v>47</v>
      </c>
      <c r="W230" s="22"/>
      <c r="X230" s="22" t="s">
        <v>47</v>
      </c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5"/>
    </row>
    <row r="231" customFormat="false" ht="13.5" hidden="false" customHeight="false" outlineLevel="0" collapsed="false">
      <c r="A231" s="15"/>
      <c r="B231" s="46"/>
      <c r="C231" s="30"/>
      <c r="D231" s="16"/>
      <c r="E231" s="26"/>
      <c r="F231" s="83"/>
      <c r="G231" s="29"/>
      <c r="H231" s="18"/>
      <c r="I231" s="18"/>
      <c r="J231" s="20"/>
      <c r="K231" s="18"/>
      <c r="L231" s="20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25"/>
    </row>
    <row r="232" customFormat="false" ht="13.5" hidden="false" customHeight="true" outlineLevel="0" collapsed="false">
      <c r="A232" s="15" t="n">
        <v>106</v>
      </c>
      <c r="B232" s="48" t="s">
        <v>36</v>
      </c>
      <c r="C232" s="38" t="s">
        <v>585</v>
      </c>
      <c r="D232" s="42" t="s">
        <v>57</v>
      </c>
      <c r="E232" s="26" t="n">
        <v>39928</v>
      </c>
      <c r="F232" s="41" t="s">
        <v>39</v>
      </c>
      <c r="G232" s="42" t="s">
        <v>66</v>
      </c>
      <c r="H232" s="43" t="s">
        <v>586</v>
      </c>
      <c r="I232" s="43" t="s">
        <v>587</v>
      </c>
      <c r="J232" s="43" t="s">
        <v>588</v>
      </c>
      <c r="K232" s="43" t="s">
        <v>589</v>
      </c>
      <c r="L232" s="42" t="s">
        <v>139</v>
      </c>
      <c r="M232" s="18" t="s">
        <v>46</v>
      </c>
      <c r="N232" s="22"/>
      <c r="O232" s="22"/>
      <c r="P232" s="22"/>
      <c r="Q232" s="45" t="s">
        <v>47</v>
      </c>
      <c r="R232" s="22"/>
      <c r="S232" s="45" t="s">
        <v>47</v>
      </c>
      <c r="T232" s="45" t="s">
        <v>47</v>
      </c>
      <c r="U232" s="45" t="s">
        <v>47</v>
      </c>
      <c r="V232" s="22"/>
      <c r="W232" s="22"/>
      <c r="X232" s="22"/>
      <c r="Y232" s="22"/>
      <c r="Z232" s="22"/>
      <c r="AA232" s="45" t="s">
        <v>47</v>
      </c>
      <c r="AB232" s="22"/>
      <c r="AC232" s="22"/>
      <c r="AD232" s="22"/>
      <c r="AE232" s="22"/>
      <c r="AF232" s="22"/>
      <c r="AG232" s="22"/>
      <c r="AH232" s="22"/>
      <c r="AI232" s="25"/>
    </row>
    <row r="233" customFormat="false" ht="13.5" hidden="false" customHeight="false" outlineLevel="0" collapsed="false">
      <c r="A233" s="15"/>
      <c r="B233" s="48"/>
      <c r="C233" s="38"/>
      <c r="D233" s="42"/>
      <c r="E233" s="26"/>
      <c r="F233" s="41"/>
      <c r="G233" s="42"/>
      <c r="H233" s="43"/>
      <c r="I233" s="43"/>
      <c r="J233" s="43"/>
      <c r="K233" s="43"/>
      <c r="L233" s="42"/>
      <c r="M233" s="18"/>
      <c r="N233" s="18"/>
      <c r="O233" s="18"/>
      <c r="P233" s="18"/>
      <c r="Q233" s="45"/>
      <c r="R233" s="22"/>
      <c r="S233" s="45"/>
      <c r="T233" s="45"/>
      <c r="U233" s="45"/>
      <c r="V233" s="22"/>
      <c r="W233" s="22"/>
      <c r="X233" s="22"/>
      <c r="Y233" s="22"/>
      <c r="Z233" s="22"/>
      <c r="AA233" s="45"/>
      <c r="AB233" s="22"/>
      <c r="AC233" s="22"/>
      <c r="AD233" s="22"/>
      <c r="AE233" s="22"/>
      <c r="AF233" s="22"/>
      <c r="AG233" s="22"/>
      <c r="AH233" s="22"/>
      <c r="AI233" s="25"/>
    </row>
    <row r="234" customFormat="false" ht="13.5" hidden="false" customHeight="true" outlineLevel="0" collapsed="false">
      <c r="A234" s="15" t="n">
        <v>107</v>
      </c>
      <c r="B234" s="23" t="s">
        <v>119</v>
      </c>
      <c r="C234" s="24" t="s">
        <v>590</v>
      </c>
      <c r="D234" s="25" t="s">
        <v>38</v>
      </c>
      <c r="E234" s="26" t="n">
        <v>39929</v>
      </c>
      <c r="F234" s="27" t="s">
        <v>93</v>
      </c>
      <c r="G234" s="20" t="s">
        <v>94</v>
      </c>
      <c r="H234" s="18" t="s">
        <v>591</v>
      </c>
      <c r="I234" s="18" t="s">
        <v>96</v>
      </c>
      <c r="J234" s="20" t="s">
        <v>123</v>
      </c>
      <c r="K234" s="18" t="s">
        <v>144</v>
      </c>
      <c r="L234" s="20" t="s">
        <v>270</v>
      </c>
      <c r="M234" s="18" t="s">
        <v>46</v>
      </c>
      <c r="N234" s="22" t="s">
        <v>47</v>
      </c>
      <c r="O234" s="22" t="s">
        <v>47</v>
      </c>
      <c r="P234" s="22" t="s">
        <v>47</v>
      </c>
      <c r="Q234" s="22" t="s">
        <v>100</v>
      </c>
      <c r="R234" s="22" t="s">
        <v>100</v>
      </c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18" t="s">
        <v>101</v>
      </c>
      <c r="AI234" s="25"/>
    </row>
    <row r="235" customFormat="false" ht="13.5" hidden="false" customHeight="true" outlineLevel="0" collapsed="false">
      <c r="A235" s="15"/>
      <c r="B235" s="23"/>
      <c r="C235" s="24"/>
      <c r="D235" s="25"/>
      <c r="E235" s="26"/>
      <c r="F235" s="27"/>
      <c r="G235" s="20"/>
      <c r="H235" s="18"/>
      <c r="I235" s="18"/>
      <c r="J235" s="20"/>
      <c r="K235" s="18"/>
      <c r="L235" s="20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25"/>
    </row>
    <row r="236" customFormat="false" ht="17.25" hidden="false" customHeight="true" outlineLevel="0" collapsed="false">
      <c r="A236" s="15" t="n">
        <v>108</v>
      </c>
      <c r="B236" s="37" t="s">
        <v>36</v>
      </c>
      <c r="C236" s="38" t="s">
        <v>592</v>
      </c>
      <c r="D236" s="109" t="s">
        <v>57</v>
      </c>
      <c r="E236" s="53" t="n">
        <v>39929</v>
      </c>
      <c r="F236" s="41" t="s">
        <v>126</v>
      </c>
      <c r="G236" s="42" t="s">
        <v>334</v>
      </c>
      <c r="H236" s="43" t="s">
        <v>593</v>
      </c>
      <c r="I236" s="43" t="s">
        <v>336</v>
      </c>
      <c r="J236" s="43" t="s">
        <v>594</v>
      </c>
      <c r="K236" s="43" t="s">
        <v>595</v>
      </c>
      <c r="L236" s="43" t="s">
        <v>493</v>
      </c>
      <c r="M236" s="43" t="s">
        <v>46</v>
      </c>
      <c r="N236" s="45" t="s">
        <v>47</v>
      </c>
      <c r="O236" s="45" t="s">
        <v>47</v>
      </c>
      <c r="P236" s="45" t="s">
        <v>47</v>
      </c>
      <c r="Q236" s="45" t="s">
        <v>47</v>
      </c>
      <c r="R236" s="45"/>
      <c r="S236" s="45" t="s">
        <v>47</v>
      </c>
      <c r="T236" s="45"/>
      <c r="U236" s="45" t="s">
        <v>47</v>
      </c>
      <c r="V236" s="45"/>
      <c r="W236" s="45" t="s">
        <v>47</v>
      </c>
      <c r="X236" s="45"/>
      <c r="Y236" s="45"/>
      <c r="Z236" s="45"/>
      <c r="AA236" s="45"/>
      <c r="AB236" s="45"/>
      <c r="AC236" s="45" t="s">
        <v>47</v>
      </c>
      <c r="AD236" s="45" t="s">
        <v>47</v>
      </c>
      <c r="AE236" s="45"/>
      <c r="AF236" s="45"/>
      <c r="AG236" s="45" t="s">
        <v>55</v>
      </c>
      <c r="AH236" s="43" t="s">
        <v>596</v>
      </c>
      <c r="AI236" s="49"/>
    </row>
    <row r="237" customFormat="false" ht="17.25" hidden="false" customHeight="true" outlineLevel="0" collapsed="false">
      <c r="A237" s="15"/>
      <c r="B237" s="37"/>
      <c r="C237" s="38"/>
      <c r="D237" s="109"/>
      <c r="E237" s="53"/>
      <c r="F237" s="41"/>
      <c r="G237" s="42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9"/>
    </row>
    <row r="238" customFormat="false" ht="21" hidden="false" customHeight="true" outlineLevel="0" collapsed="false">
      <c r="A238" s="15" t="n">
        <v>109</v>
      </c>
      <c r="B238" s="46" t="s">
        <v>119</v>
      </c>
      <c r="C238" s="24" t="s">
        <v>597</v>
      </c>
      <c r="D238" s="20" t="s">
        <v>57</v>
      </c>
      <c r="E238" s="26" t="n">
        <v>39929</v>
      </c>
      <c r="F238" s="27" t="s">
        <v>126</v>
      </c>
      <c r="G238" s="20" t="s">
        <v>127</v>
      </c>
      <c r="H238" s="22" t="s">
        <v>598</v>
      </c>
      <c r="I238" s="18" t="s">
        <v>599</v>
      </c>
      <c r="J238" s="20" t="s">
        <v>123</v>
      </c>
      <c r="K238" s="18" t="s">
        <v>600</v>
      </c>
      <c r="L238" s="20" t="s">
        <v>172</v>
      </c>
      <c r="M238" s="18" t="s">
        <v>46</v>
      </c>
      <c r="N238" s="22" t="s">
        <v>47</v>
      </c>
      <c r="O238" s="22" t="s">
        <v>47</v>
      </c>
      <c r="P238" s="22" t="s">
        <v>100</v>
      </c>
      <c r="Q238" s="22" t="s">
        <v>100</v>
      </c>
      <c r="R238" s="22" t="s">
        <v>47</v>
      </c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71" t="s">
        <v>174</v>
      </c>
      <c r="AI238" s="25"/>
    </row>
    <row r="239" customFormat="false" ht="21" hidden="false" customHeight="true" outlineLevel="0" collapsed="false">
      <c r="A239" s="15"/>
      <c r="B239" s="46"/>
      <c r="C239" s="24"/>
      <c r="D239" s="20"/>
      <c r="E239" s="26"/>
      <c r="F239" s="27"/>
      <c r="G239" s="20"/>
      <c r="H239" s="22"/>
      <c r="I239" s="22"/>
      <c r="J239" s="20"/>
      <c r="K239" s="18"/>
      <c r="L239" s="20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71"/>
      <c r="AI239" s="25"/>
    </row>
    <row r="240" customFormat="false" ht="17.25" hidden="false" customHeight="true" outlineLevel="0" collapsed="false">
      <c r="A240" s="15" t="n">
        <v>110</v>
      </c>
      <c r="B240" s="37" t="s">
        <v>36</v>
      </c>
      <c r="C240" s="38" t="s">
        <v>601</v>
      </c>
      <c r="D240" s="39" t="s">
        <v>57</v>
      </c>
      <c r="E240" s="53" t="n">
        <v>39929</v>
      </c>
      <c r="F240" s="110" t="s">
        <v>217</v>
      </c>
      <c r="G240" s="42" t="s">
        <v>602</v>
      </c>
      <c r="H240" s="43" t="s">
        <v>603</v>
      </c>
      <c r="I240" s="43" t="s">
        <v>604</v>
      </c>
      <c r="J240" s="43" t="s">
        <v>605</v>
      </c>
      <c r="K240" s="45"/>
      <c r="L240" s="43" t="s">
        <v>606</v>
      </c>
      <c r="M240" s="43" t="s">
        <v>46</v>
      </c>
      <c r="N240" s="45" t="s">
        <v>47</v>
      </c>
      <c r="O240" s="45" t="s">
        <v>47</v>
      </c>
      <c r="P240" s="45" t="s">
        <v>47</v>
      </c>
      <c r="Q240" s="45" t="s">
        <v>47</v>
      </c>
      <c r="R240" s="45"/>
      <c r="S240" s="45" t="s">
        <v>47</v>
      </c>
      <c r="T240" s="45" t="s">
        <v>47</v>
      </c>
      <c r="U240" s="45" t="s">
        <v>47</v>
      </c>
      <c r="V240" s="45"/>
      <c r="W240" s="45"/>
      <c r="X240" s="45"/>
      <c r="Y240" s="45"/>
      <c r="Z240" s="45"/>
      <c r="AA240" s="45"/>
      <c r="AB240" s="45" t="s">
        <v>47</v>
      </c>
      <c r="AC240" s="45"/>
      <c r="AD240" s="45"/>
      <c r="AE240" s="45" t="s">
        <v>47</v>
      </c>
      <c r="AF240" s="45" t="s">
        <v>47</v>
      </c>
      <c r="AG240" s="45"/>
      <c r="AH240" s="45"/>
      <c r="AI240" s="49"/>
    </row>
    <row r="241" customFormat="false" ht="17.25" hidden="false" customHeight="true" outlineLevel="0" collapsed="false">
      <c r="A241" s="15"/>
      <c r="B241" s="37"/>
      <c r="C241" s="38"/>
      <c r="D241" s="39"/>
      <c r="E241" s="53"/>
      <c r="F241" s="110"/>
      <c r="G241" s="42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9"/>
    </row>
    <row r="242" customFormat="false" ht="13.5" hidden="false" customHeight="true" outlineLevel="0" collapsed="false">
      <c r="A242" s="15" t="n">
        <v>111</v>
      </c>
      <c r="B242" s="48" t="s">
        <v>36</v>
      </c>
      <c r="C242" s="38" t="s">
        <v>607</v>
      </c>
      <c r="D242" s="42" t="s">
        <v>57</v>
      </c>
      <c r="E242" s="53" t="n">
        <v>39929</v>
      </c>
      <c r="F242" s="41" t="s">
        <v>93</v>
      </c>
      <c r="G242" s="42" t="s">
        <v>281</v>
      </c>
      <c r="H242" s="43" t="s">
        <v>608</v>
      </c>
      <c r="I242" s="43" t="s">
        <v>609</v>
      </c>
      <c r="J242" s="43" t="s">
        <v>284</v>
      </c>
      <c r="K242" s="45"/>
      <c r="L242" s="42" t="s">
        <v>139</v>
      </c>
      <c r="M242" s="43" t="s">
        <v>46</v>
      </c>
      <c r="N242" s="45" t="s">
        <v>47</v>
      </c>
      <c r="O242" s="45" t="s">
        <v>47</v>
      </c>
      <c r="P242" s="45" t="s">
        <v>47</v>
      </c>
      <c r="Q242" s="45" t="s">
        <v>47</v>
      </c>
      <c r="R242" s="45"/>
      <c r="S242" s="45" t="s">
        <v>47</v>
      </c>
      <c r="T242" s="45"/>
      <c r="U242" s="45" t="s">
        <v>47</v>
      </c>
      <c r="V242" s="45"/>
      <c r="W242" s="45" t="s">
        <v>47</v>
      </c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9"/>
    </row>
    <row r="243" customFormat="false" ht="13.5" hidden="false" customHeight="false" outlineLevel="0" collapsed="false">
      <c r="A243" s="15"/>
      <c r="B243" s="48"/>
      <c r="C243" s="38"/>
      <c r="D243" s="42"/>
      <c r="E243" s="53"/>
      <c r="F243" s="41"/>
      <c r="G243" s="42"/>
      <c r="H243" s="43"/>
      <c r="I243" s="43"/>
      <c r="J243" s="43"/>
      <c r="K243" s="43"/>
      <c r="L243" s="42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9"/>
    </row>
    <row r="244" customFormat="false" ht="13.5" hidden="false" customHeight="true" outlineLevel="0" collapsed="false">
      <c r="A244" s="15" t="n">
        <v>112</v>
      </c>
      <c r="B244" s="20" t="s">
        <v>64</v>
      </c>
      <c r="C244" s="38" t="s">
        <v>610</v>
      </c>
      <c r="D244" s="16" t="s">
        <v>57</v>
      </c>
      <c r="E244" s="53" t="n">
        <v>39929</v>
      </c>
      <c r="F244" s="27" t="s">
        <v>134</v>
      </c>
      <c r="G244" s="20" t="s">
        <v>135</v>
      </c>
      <c r="H244" s="22" t="s">
        <v>611</v>
      </c>
      <c r="I244" s="18" t="s">
        <v>612</v>
      </c>
      <c r="J244" s="18" t="s">
        <v>292</v>
      </c>
      <c r="K244" s="18" t="s">
        <v>292</v>
      </c>
      <c r="L244" s="18" t="s">
        <v>613</v>
      </c>
      <c r="M244" s="18" t="s">
        <v>46</v>
      </c>
      <c r="N244" s="22"/>
      <c r="O244" s="45" t="s">
        <v>47</v>
      </c>
      <c r="P244" s="45" t="s">
        <v>47</v>
      </c>
      <c r="Q244" s="45" t="s">
        <v>47</v>
      </c>
      <c r="R244" s="45" t="s">
        <v>47</v>
      </c>
      <c r="S244" s="22"/>
      <c r="T244" s="22"/>
      <c r="U244" s="45" t="s">
        <v>47</v>
      </c>
      <c r="V244" s="45"/>
      <c r="W244" s="45" t="s">
        <v>47</v>
      </c>
      <c r="X244" s="22"/>
      <c r="Y244" s="22"/>
      <c r="Z244" s="22"/>
      <c r="AA244" s="22"/>
      <c r="AB244" s="22"/>
      <c r="AC244" s="22"/>
      <c r="AD244" s="22"/>
      <c r="AE244" s="22"/>
      <c r="AF244" s="22"/>
      <c r="AG244" s="22" t="s">
        <v>140</v>
      </c>
      <c r="AH244" s="18" t="s">
        <v>614</v>
      </c>
      <c r="AI244" s="49"/>
    </row>
    <row r="245" customFormat="false" ht="13.5" hidden="false" customHeight="false" outlineLevel="0" collapsed="false">
      <c r="A245" s="15"/>
      <c r="B245" s="20"/>
      <c r="C245" s="38"/>
      <c r="D245" s="16"/>
      <c r="E245" s="53"/>
      <c r="F245" s="27"/>
      <c r="G245" s="20"/>
      <c r="H245" s="22"/>
      <c r="I245" s="22"/>
      <c r="J245" s="22"/>
      <c r="K245" s="22"/>
      <c r="L245" s="18"/>
      <c r="M245" s="18"/>
      <c r="N245" s="18"/>
      <c r="O245" s="45"/>
      <c r="P245" s="45"/>
      <c r="Q245" s="45"/>
      <c r="R245" s="45"/>
      <c r="S245" s="22"/>
      <c r="T245" s="22"/>
      <c r="U245" s="45"/>
      <c r="V245" s="45"/>
      <c r="W245" s="45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49"/>
    </row>
    <row r="246" customFormat="false" ht="21" hidden="false" customHeight="true" outlineLevel="0" collapsed="false">
      <c r="A246" s="15" t="n">
        <v>113</v>
      </c>
      <c r="B246" s="37" t="s">
        <v>36</v>
      </c>
      <c r="C246" s="38" t="s">
        <v>615</v>
      </c>
      <c r="D246" s="42" t="s">
        <v>57</v>
      </c>
      <c r="E246" s="53" t="n">
        <v>39932</v>
      </c>
      <c r="F246" s="41" t="s">
        <v>39</v>
      </c>
      <c r="G246" s="42" t="s">
        <v>66</v>
      </c>
      <c r="H246" s="43" t="s">
        <v>616</v>
      </c>
      <c r="I246" s="43" t="s">
        <v>617</v>
      </c>
      <c r="J246" s="43" t="s">
        <v>618</v>
      </c>
      <c r="K246" s="43" t="s">
        <v>619</v>
      </c>
      <c r="L246" s="43" t="s">
        <v>620</v>
      </c>
      <c r="M246" s="43" t="s">
        <v>46</v>
      </c>
      <c r="N246" s="45"/>
      <c r="O246" s="45"/>
      <c r="P246" s="45" t="s">
        <v>47</v>
      </c>
      <c r="Q246" s="45" t="s">
        <v>47</v>
      </c>
      <c r="R246" s="45"/>
      <c r="S246" s="45" t="s">
        <v>47</v>
      </c>
      <c r="T246" s="45" t="s">
        <v>47</v>
      </c>
      <c r="U246" s="45" t="s">
        <v>47</v>
      </c>
      <c r="V246" s="45"/>
      <c r="W246" s="45"/>
      <c r="X246" s="45"/>
      <c r="Y246" s="45"/>
      <c r="Z246" s="45"/>
      <c r="AA246" s="45"/>
      <c r="AB246" s="45"/>
      <c r="AC246" s="45"/>
      <c r="AD246" s="45" t="s">
        <v>47</v>
      </c>
      <c r="AE246" s="45"/>
      <c r="AF246" s="45"/>
      <c r="AG246" s="45"/>
      <c r="AH246" s="45"/>
      <c r="AI246" s="49"/>
    </row>
    <row r="247" customFormat="false" ht="21" hidden="false" customHeight="true" outlineLevel="0" collapsed="false">
      <c r="A247" s="15"/>
      <c r="B247" s="37"/>
      <c r="C247" s="38"/>
      <c r="D247" s="42"/>
      <c r="E247" s="53"/>
      <c r="F247" s="41"/>
      <c r="G247" s="42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9"/>
    </row>
    <row r="248" customFormat="false" ht="21" hidden="false" customHeight="true" outlineLevel="0" collapsed="false">
      <c r="A248" s="85" t="n">
        <v>114</v>
      </c>
      <c r="B248" s="111" t="s">
        <v>36</v>
      </c>
      <c r="C248" s="112" t="s">
        <v>621</v>
      </c>
      <c r="D248" s="113" t="s">
        <v>57</v>
      </c>
      <c r="E248" s="88" t="n">
        <v>39932</v>
      </c>
      <c r="F248" s="89" t="s">
        <v>93</v>
      </c>
      <c r="G248" s="113" t="s">
        <v>94</v>
      </c>
      <c r="H248" s="114" t="s">
        <v>622</v>
      </c>
      <c r="I248" s="114" t="s">
        <v>623</v>
      </c>
      <c r="J248" s="114" t="s">
        <v>624</v>
      </c>
      <c r="K248" s="114"/>
      <c r="L248" s="114" t="s">
        <v>625</v>
      </c>
      <c r="M248" s="114" t="s">
        <v>46</v>
      </c>
      <c r="N248" s="114"/>
      <c r="O248" s="99" t="s">
        <v>47</v>
      </c>
      <c r="P248" s="99" t="s">
        <v>47</v>
      </c>
      <c r="Q248" s="99" t="s">
        <v>47</v>
      </c>
      <c r="R248" s="99"/>
      <c r="S248" s="99"/>
      <c r="T248" s="99"/>
      <c r="U248" s="99" t="s">
        <v>47</v>
      </c>
      <c r="V248" s="99" t="s">
        <v>47</v>
      </c>
      <c r="W248" s="99" t="s">
        <v>47</v>
      </c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57"/>
    </row>
    <row r="249" customFormat="false" ht="21" hidden="false" customHeight="true" outlineLevel="0" collapsed="false">
      <c r="A249" s="85"/>
      <c r="B249" s="111"/>
      <c r="C249" s="112"/>
      <c r="D249" s="113"/>
      <c r="E249" s="88"/>
      <c r="F249" s="89"/>
      <c r="G249" s="113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57"/>
    </row>
    <row r="250" customFormat="false" ht="13.5" hidden="false" customHeight="true" outlineLevel="0" collapsed="false">
      <c r="A250" s="54" t="n">
        <v>115</v>
      </c>
      <c r="B250" s="79" t="s">
        <v>119</v>
      </c>
      <c r="C250" s="30" t="s">
        <v>626</v>
      </c>
      <c r="D250" s="31" t="s">
        <v>57</v>
      </c>
      <c r="E250" s="32" t="n">
        <v>39936</v>
      </c>
      <c r="F250" s="33" t="s">
        <v>39</v>
      </c>
      <c r="G250" s="29" t="s">
        <v>66</v>
      </c>
      <c r="H250" s="34" t="s">
        <v>627</v>
      </c>
      <c r="I250" s="34" t="s">
        <v>496</v>
      </c>
      <c r="J250" s="29" t="s">
        <v>123</v>
      </c>
      <c r="K250" s="34" t="s">
        <v>124</v>
      </c>
      <c r="L250" s="29" t="s">
        <v>99</v>
      </c>
      <c r="M250" s="34" t="s">
        <v>46</v>
      </c>
      <c r="N250" s="28" t="s">
        <v>523</v>
      </c>
      <c r="O250" s="28" t="s">
        <v>523</v>
      </c>
      <c r="P250" s="28" t="s">
        <v>47</v>
      </c>
      <c r="Q250" s="28" t="s">
        <v>47</v>
      </c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56"/>
    </row>
    <row r="251" customFormat="false" ht="13.5" hidden="false" customHeight="false" outlineLevel="0" collapsed="false">
      <c r="A251" s="54"/>
      <c r="B251" s="79"/>
      <c r="C251" s="30"/>
      <c r="D251" s="31"/>
      <c r="E251" s="32"/>
      <c r="F251" s="33"/>
      <c r="G251" s="29"/>
      <c r="H251" s="34"/>
      <c r="I251" s="34"/>
      <c r="J251" s="29"/>
      <c r="K251" s="34"/>
      <c r="L251" s="29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56"/>
    </row>
    <row r="252" customFormat="false" ht="13.5" hidden="false" customHeight="true" outlineLevel="0" collapsed="false">
      <c r="A252" s="15" t="n">
        <v>116</v>
      </c>
      <c r="B252" s="23" t="s">
        <v>36</v>
      </c>
      <c r="C252" s="24" t="s">
        <v>628</v>
      </c>
      <c r="D252" s="20" t="s">
        <v>57</v>
      </c>
      <c r="E252" s="26" t="n">
        <v>39936</v>
      </c>
      <c r="F252" s="27" t="s">
        <v>93</v>
      </c>
      <c r="G252" s="20" t="s">
        <v>629</v>
      </c>
      <c r="H252" s="18" t="s">
        <v>630</v>
      </c>
      <c r="I252" s="18" t="s">
        <v>631</v>
      </c>
      <c r="J252" s="18" t="s">
        <v>632</v>
      </c>
      <c r="K252" s="22"/>
      <c r="L252" s="34" t="s">
        <v>633</v>
      </c>
      <c r="M252" s="18" t="s">
        <v>46</v>
      </c>
      <c r="N252" s="28" t="s">
        <v>47</v>
      </c>
      <c r="O252" s="28" t="s">
        <v>47</v>
      </c>
      <c r="P252" s="28" t="s">
        <v>47</v>
      </c>
      <c r="Q252" s="28" t="s">
        <v>47</v>
      </c>
      <c r="R252" s="22"/>
      <c r="S252" s="22"/>
      <c r="T252" s="28" t="s">
        <v>72</v>
      </c>
      <c r="U252" s="28" t="s">
        <v>47</v>
      </c>
      <c r="V252" s="28" t="s">
        <v>47</v>
      </c>
      <c r="W252" s="28" t="s">
        <v>47</v>
      </c>
      <c r="X252" s="28" t="s">
        <v>72</v>
      </c>
      <c r="Y252" s="22"/>
      <c r="Z252" s="22"/>
      <c r="AA252" s="22"/>
      <c r="AB252" s="22"/>
      <c r="AC252" s="22"/>
      <c r="AD252" s="22"/>
      <c r="AE252" s="28" t="s">
        <v>72</v>
      </c>
      <c r="AF252" s="28" t="s">
        <v>72</v>
      </c>
      <c r="AG252" s="28" t="s">
        <v>78</v>
      </c>
      <c r="AH252" s="18" t="s">
        <v>547</v>
      </c>
      <c r="AI252" s="56"/>
    </row>
    <row r="253" customFormat="false" ht="13.5" hidden="false" customHeight="false" outlineLevel="0" collapsed="false">
      <c r="A253" s="15"/>
      <c r="B253" s="23"/>
      <c r="C253" s="24"/>
      <c r="D253" s="20"/>
      <c r="E253" s="26"/>
      <c r="F253" s="27"/>
      <c r="G253" s="20"/>
      <c r="H253" s="18"/>
      <c r="I253" s="18"/>
      <c r="J253" s="18"/>
      <c r="K253" s="18"/>
      <c r="L253" s="34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56"/>
    </row>
    <row r="254" customFormat="false" ht="13.5" hidden="false" customHeight="true" outlineLevel="0" collapsed="false">
      <c r="A254" s="54" t="n">
        <v>117</v>
      </c>
      <c r="B254" s="79" t="s">
        <v>91</v>
      </c>
      <c r="C254" s="30" t="s">
        <v>634</v>
      </c>
      <c r="D254" s="29" t="s">
        <v>57</v>
      </c>
      <c r="E254" s="32" t="n">
        <v>39937</v>
      </c>
      <c r="F254" s="33" t="s">
        <v>39</v>
      </c>
      <c r="G254" s="29" t="s">
        <v>66</v>
      </c>
      <c r="H254" s="34" t="s">
        <v>635</v>
      </c>
      <c r="I254" s="34" t="s">
        <v>198</v>
      </c>
      <c r="J254" s="28" t="s">
        <v>160</v>
      </c>
      <c r="K254" s="35" t="s">
        <v>636</v>
      </c>
      <c r="L254" s="34" t="s">
        <v>637</v>
      </c>
      <c r="M254" s="34" t="s">
        <v>46</v>
      </c>
      <c r="N254" s="28"/>
      <c r="O254" s="28" t="s">
        <v>47</v>
      </c>
      <c r="P254" s="28" t="s">
        <v>47</v>
      </c>
      <c r="Q254" s="28" t="s">
        <v>47</v>
      </c>
      <c r="R254" s="28" t="s">
        <v>47</v>
      </c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 t="s">
        <v>78</v>
      </c>
      <c r="AH254" s="34" t="s">
        <v>638</v>
      </c>
      <c r="AI254" s="56"/>
    </row>
    <row r="255" customFormat="false" ht="13.5" hidden="false" customHeight="true" outlineLevel="0" collapsed="false">
      <c r="A255" s="54"/>
      <c r="B255" s="79"/>
      <c r="C255" s="30"/>
      <c r="D255" s="29"/>
      <c r="E255" s="32"/>
      <c r="F255" s="33"/>
      <c r="G255" s="29"/>
      <c r="H255" s="34"/>
      <c r="I255" s="34"/>
      <c r="J255" s="34"/>
      <c r="K255" s="35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56"/>
    </row>
    <row r="256" customFormat="false" ht="21" hidden="false" customHeight="true" outlineLevel="0" collapsed="false">
      <c r="A256" s="15" t="n">
        <v>118</v>
      </c>
      <c r="B256" s="55" t="s">
        <v>36</v>
      </c>
      <c r="C256" s="30" t="s">
        <v>639</v>
      </c>
      <c r="D256" s="29" t="s">
        <v>57</v>
      </c>
      <c r="E256" s="32" t="n">
        <v>39938</v>
      </c>
      <c r="F256" s="33" t="s">
        <v>93</v>
      </c>
      <c r="G256" s="29" t="s">
        <v>640</v>
      </c>
      <c r="H256" s="34" t="s">
        <v>641</v>
      </c>
      <c r="I256" s="34" t="s">
        <v>642</v>
      </c>
      <c r="J256" s="34" t="s">
        <v>643</v>
      </c>
      <c r="K256" s="28"/>
      <c r="L256" s="20" t="s">
        <v>45</v>
      </c>
      <c r="M256" s="18" t="s">
        <v>46</v>
      </c>
      <c r="N256" s="22"/>
      <c r="O256" s="22" t="s">
        <v>47</v>
      </c>
      <c r="P256" s="22" t="s">
        <v>47</v>
      </c>
      <c r="Q256" s="22" t="s">
        <v>47</v>
      </c>
      <c r="R256" s="22"/>
      <c r="S256" s="22"/>
      <c r="T256" s="22"/>
      <c r="U256" s="22" t="s">
        <v>47</v>
      </c>
      <c r="V256" s="22" t="s">
        <v>47</v>
      </c>
      <c r="W256" s="22"/>
      <c r="X256" s="22" t="s">
        <v>47</v>
      </c>
      <c r="Y256" s="22"/>
      <c r="Z256" s="22"/>
      <c r="AA256" s="22"/>
      <c r="AB256" s="22"/>
      <c r="AC256" s="22"/>
      <c r="AD256" s="22"/>
      <c r="AE256" s="22"/>
      <c r="AF256" s="22"/>
      <c r="AG256" s="22" t="s">
        <v>63</v>
      </c>
      <c r="AH256" s="22"/>
      <c r="AI256" s="25"/>
    </row>
    <row r="257" customFormat="false" ht="21" hidden="false" customHeight="true" outlineLevel="0" collapsed="false">
      <c r="A257" s="15"/>
      <c r="B257" s="55"/>
      <c r="C257" s="30"/>
      <c r="D257" s="29"/>
      <c r="E257" s="32"/>
      <c r="F257" s="33"/>
      <c r="G257" s="29"/>
      <c r="H257" s="34"/>
      <c r="I257" s="34"/>
      <c r="J257" s="34"/>
      <c r="K257" s="34"/>
      <c r="L257" s="20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25"/>
    </row>
    <row r="258" customFormat="false" ht="13.5" hidden="false" customHeight="true" outlineLevel="0" collapsed="false">
      <c r="A258" s="54" t="n">
        <v>119</v>
      </c>
      <c r="B258" s="23" t="s">
        <v>36</v>
      </c>
      <c r="C258" s="24" t="s">
        <v>644</v>
      </c>
      <c r="D258" s="29" t="s">
        <v>57</v>
      </c>
      <c r="E258" s="53" t="n">
        <v>39938</v>
      </c>
      <c r="F258" s="33" t="s">
        <v>39</v>
      </c>
      <c r="G258" s="20" t="s">
        <v>40</v>
      </c>
      <c r="H258" s="18" t="s">
        <v>645</v>
      </c>
      <c r="I258" s="18" t="s">
        <v>646</v>
      </c>
      <c r="J258" s="18" t="s">
        <v>647</v>
      </c>
      <c r="K258" s="22"/>
      <c r="L258" s="20" t="s">
        <v>54</v>
      </c>
      <c r="M258" s="18" t="s">
        <v>46</v>
      </c>
      <c r="N258" s="22"/>
      <c r="O258" s="22"/>
      <c r="P258" s="22"/>
      <c r="Q258" s="45" t="s">
        <v>47</v>
      </c>
      <c r="R258" s="22"/>
      <c r="S258" s="45" t="s">
        <v>47</v>
      </c>
      <c r="T258" s="45" t="s">
        <v>47</v>
      </c>
      <c r="U258" s="45" t="s">
        <v>47</v>
      </c>
      <c r="V258" s="45" t="s">
        <v>47</v>
      </c>
      <c r="W258" s="45" t="s">
        <v>47</v>
      </c>
      <c r="X258" s="45" t="s">
        <v>47</v>
      </c>
      <c r="Y258" s="22"/>
      <c r="Z258" s="22"/>
      <c r="AA258" s="22"/>
      <c r="AB258" s="22"/>
      <c r="AC258" s="22"/>
      <c r="AD258" s="45" t="s">
        <v>47</v>
      </c>
      <c r="AE258" s="22"/>
      <c r="AF258" s="22"/>
      <c r="AG258" s="22"/>
      <c r="AH258" s="22"/>
      <c r="AI258" s="25"/>
    </row>
    <row r="259" customFormat="false" ht="13.5" hidden="false" customHeight="true" outlineLevel="0" collapsed="false">
      <c r="A259" s="54"/>
      <c r="B259" s="23"/>
      <c r="C259" s="24"/>
      <c r="D259" s="29"/>
      <c r="E259" s="53"/>
      <c r="F259" s="33"/>
      <c r="G259" s="20"/>
      <c r="H259" s="18"/>
      <c r="I259" s="18"/>
      <c r="J259" s="18"/>
      <c r="K259" s="18"/>
      <c r="L259" s="20"/>
      <c r="M259" s="18"/>
      <c r="N259" s="18"/>
      <c r="O259" s="18"/>
      <c r="P259" s="18"/>
      <c r="Q259" s="45"/>
      <c r="R259" s="22"/>
      <c r="S259" s="45"/>
      <c r="T259" s="45"/>
      <c r="U259" s="45"/>
      <c r="V259" s="45"/>
      <c r="W259" s="45"/>
      <c r="X259" s="45"/>
      <c r="Y259" s="22"/>
      <c r="Z259" s="22"/>
      <c r="AA259" s="22"/>
      <c r="AB259" s="22"/>
      <c r="AC259" s="22"/>
      <c r="AD259" s="45"/>
      <c r="AE259" s="22"/>
      <c r="AF259" s="22"/>
      <c r="AG259" s="22"/>
      <c r="AH259" s="22"/>
      <c r="AI259" s="25"/>
    </row>
    <row r="260" customFormat="false" ht="13.5" hidden="false" customHeight="true" outlineLevel="0" collapsed="false">
      <c r="A260" s="15" t="n">
        <v>120</v>
      </c>
      <c r="B260" s="23" t="s">
        <v>36</v>
      </c>
      <c r="C260" s="30" t="s">
        <v>648</v>
      </c>
      <c r="D260" s="29" t="s">
        <v>57</v>
      </c>
      <c r="E260" s="26" t="n">
        <v>39938</v>
      </c>
      <c r="F260" s="33" t="s">
        <v>39</v>
      </c>
      <c r="G260" s="29" t="s">
        <v>66</v>
      </c>
      <c r="H260" s="18" t="s">
        <v>649</v>
      </c>
      <c r="I260" s="18" t="s">
        <v>650</v>
      </c>
      <c r="J260" s="18" t="s">
        <v>651</v>
      </c>
      <c r="K260" s="18" t="s">
        <v>652</v>
      </c>
      <c r="L260" s="18" t="s">
        <v>653</v>
      </c>
      <c r="M260" s="18" t="s">
        <v>46</v>
      </c>
      <c r="N260" s="22"/>
      <c r="O260" s="22"/>
      <c r="P260" s="22"/>
      <c r="Q260" s="45" t="s">
        <v>47</v>
      </c>
      <c r="R260" s="22"/>
      <c r="S260" s="45" t="s">
        <v>47</v>
      </c>
      <c r="T260" s="45" t="s">
        <v>47</v>
      </c>
      <c r="U260" s="22"/>
      <c r="V260" s="45" t="s">
        <v>47</v>
      </c>
      <c r="W260" s="22"/>
      <c r="X260" s="22"/>
      <c r="Y260" s="22"/>
      <c r="Z260" s="22"/>
      <c r="AA260" s="22"/>
      <c r="AB260" s="22"/>
      <c r="AC260" s="22"/>
      <c r="AD260" s="22"/>
      <c r="AE260" s="45" t="s">
        <v>47</v>
      </c>
      <c r="AF260" s="22"/>
      <c r="AG260" s="22"/>
      <c r="AH260" s="22"/>
      <c r="AI260" s="25"/>
    </row>
    <row r="261" customFormat="false" ht="13.5" hidden="false" customHeight="false" outlineLevel="0" collapsed="false">
      <c r="A261" s="15"/>
      <c r="B261" s="23"/>
      <c r="C261" s="30"/>
      <c r="D261" s="29"/>
      <c r="E261" s="26"/>
      <c r="F261" s="33"/>
      <c r="G261" s="29"/>
      <c r="H261" s="18"/>
      <c r="I261" s="18"/>
      <c r="J261" s="18"/>
      <c r="K261" s="18"/>
      <c r="L261" s="18"/>
      <c r="M261" s="18"/>
      <c r="N261" s="18"/>
      <c r="O261" s="18"/>
      <c r="P261" s="18"/>
      <c r="Q261" s="45"/>
      <c r="R261" s="22"/>
      <c r="S261" s="45"/>
      <c r="T261" s="45"/>
      <c r="U261" s="22"/>
      <c r="V261" s="45"/>
      <c r="W261" s="22"/>
      <c r="X261" s="22"/>
      <c r="Y261" s="22"/>
      <c r="Z261" s="22"/>
      <c r="AA261" s="22"/>
      <c r="AB261" s="22"/>
      <c r="AC261" s="22"/>
      <c r="AD261" s="22"/>
      <c r="AE261" s="45"/>
      <c r="AF261" s="22"/>
      <c r="AG261" s="22"/>
      <c r="AH261" s="22"/>
      <c r="AI261" s="25"/>
    </row>
    <row r="262" customFormat="false" ht="17.25" hidden="false" customHeight="true" outlineLevel="0" collapsed="false">
      <c r="A262" s="54" t="n">
        <v>121</v>
      </c>
      <c r="B262" s="23" t="s">
        <v>36</v>
      </c>
      <c r="C262" s="24" t="s">
        <v>654</v>
      </c>
      <c r="D262" s="29" t="s">
        <v>57</v>
      </c>
      <c r="E262" s="26" t="n">
        <v>39938</v>
      </c>
      <c r="F262" s="83" t="s">
        <v>296</v>
      </c>
      <c r="G262" s="20" t="s">
        <v>466</v>
      </c>
      <c r="H262" s="18" t="s">
        <v>655</v>
      </c>
      <c r="I262" s="18" t="s">
        <v>656</v>
      </c>
      <c r="J262" s="18" t="s">
        <v>657</v>
      </c>
      <c r="K262" s="18" t="s">
        <v>658</v>
      </c>
      <c r="L262" s="18" t="s">
        <v>659</v>
      </c>
      <c r="M262" s="18" t="s">
        <v>46</v>
      </c>
      <c r="N262" s="22"/>
      <c r="O262" s="22"/>
      <c r="P262" s="22" t="s">
        <v>47</v>
      </c>
      <c r="Q262" s="22" t="s">
        <v>47</v>
      </c>
      <c r="R262" s="22"/>
      <c r="S262" s="22" t="s">
        <v>47</v>
      </c>
      <c r="T262" s="22" t="s">
        <v>47</v>
      </c>
      <c r="U262" s="22" t="s">
        <v>47</v>
      </c>
      <c r="V262" s="22" t="s">
        <v>47</v>
      </c>
      <c r="W262" s="22" t="s">
        <v>47</v>
      </c>
      <c r="X262" s="22" t="s">
        <v>47</v>
      </c>
      <c r="Y262" s="22"/>
      <c r="Z262" s="22"/>
      <c r="AA262" s="22"/>
      <c r="AB262" s="22"/>
      <c r="AC262" s="22"/>
      <c r="AD262" s="22"/>
      <c r="AE262" s="22"/>
      <c r="AF262" s="22"/>
      <c r="AG262" s="22" t="s">
        <v>140</v>
      </c>
      <c r="AH262" s="18" t="s">
        <v>660</v>
      </c>
      <c r="AI262" s="25"/>
    </row>
    <row r="263" customFormat="false" ht="17.25" hidden="false" customHeight="true" outlineLevel="0" collapsed="false">
      <c r="A263" s="54"/>
      <c r="B263" s="23"/>
      <c r="C263" s="24"/>
      <c r="D263" s="29"/>
      <c r="E263" s="26"/>
      <c r="F263" s="83"/>
      <c r="G263" s="20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25"/>
    </row>
    <row r="264" customFormat="false" ht="21" hidden="false" customHeight="true" outlineLevel="0" collapsed="false">
      <c r="A264" s="15" t="n">
        <v>122</v>
      </c>
      <c r="B264" s="23" t="s">
        <v>36</v>
      </c>
      <c r="C264" s="24" t="s">
        <v>661</v>
      </c>
      <c r="D264" s="29" t="s">
        <v>57</v>
      </c>
      <c r="E264" s="26" t="n">
        <v>39938</v>
      </c>
      <c r="F264" s="33" t="s">
        <v>39</v>
      </c>
      <c r="G264" s="20" t="s">
        <v>58</v>
      </c>
      <c r="H264" s="18" t="s">
        <v>662</v>
      </c>
      <c r="I264" s="18" t="s">
        <v>663</v>
      </c>
      <c r="J264" s="47" t="s">
        <v>664</v>
      </c>
      <c r="K264" s="22"/>
      <c r="L264" s="20" t="s">
        <v>45</v>
      </c>
      <c r="M264" s="18" t="s">
        <v>46</v>
      </c>
      <c r="N264" s="22"/>
      <c r="O264" s="22"/>
      <c r="P264" s="22" t="s">
        <v>47</v>
      </c>
      <c r="Q264" s="22" t="s">
        <v>47</v>
      </c>
      <c r="R264" s="22"/>
      <c r="S264" s="22" t="s">
        <v>47</v>
      </c>
      <c r="T264" s="22" t="s">
        <v>47</v>
      </c>
      <c r="U264" s="22" t="s">
        <v>47</v>
      </c>
      <c r="V264" s="22" t="s">
        <v>47</v>
      </c>
      <c r="W264" s="22"/>
      <c r="X264" s="22" t="s">
        <v>47</v>
      </c>
      <c r="Y264" s="22"/>
      <c r="Z264" s="22"/>
      <c r="AA264" s="22" t="s">
        <v>47</v>
      </c>
      <c r="AB264" s="22"/>
      <c r="AC264" s="22"/>
      <c r="AD264" s="22"/>
      <c r="AE264" s="22"/>
      <c r="AF264" s="22"/>
      <c r="AG264" s="22"/>
      <c r="AH264" s="22"/>
      <c r="AI264" s="25"/>
    </row>
    <row r="265" customFormat="false" ht="21" hidden="false" customHeight="true" outlineLevel="0" collapsed="false">
      <c r="A265" s="15"/>
      <c r="B265" s="23"/>
      <c r="C265" s="24"/>
      <c r="D265" s="29"/>
      <c r="E265" s="26"/>
      <c r="F265" s="33"/>
      <c r="G265" s="20"/>
      <c r="H265" s="18"/>
      <c r="I265" s="18"/>
      <c r="J265" s="47"/>
      <c r="K265" s="22"/>
      <c r="L265" s="20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25"/>
    </row>
    <row r="266" customFormat="false" ht="13.5" hidden="false" customHeight="true" outlineLevel="0" collapsed="false">
      <c r="A266" s="54" t="n">
        <v>123</v>
      </c>
      <c r="B266" s="37" t="s">
        <v>91</v>
      </c>
      <c r="C266" s="52" t="s">
        <v>665</v>
      </c>
      <c r="D266" s="20" t="s">
        <v>57</v>
      </c>
      <c r="E266" s="26" t="n">
        <v>39939</v>
      </c>
      <c r="F266" s="27" t="s">
        <v>126</v>
      </c>
      <c r="G266" s="20" t="s">
        <v>127</v>
      </c>
      <c r="H266" s="18" t="s">
        <v>666</v>
      </c>
      <c r="I266" s="18" t="s">
        <v>129</v>
      </c>
      <c r="J266" s="20" t="s">
        <v>130</v>
      </c>
      <c r="K266" s="18" t="s">
        <v>131</v>
      </c>
      <c r="L266" s="46"/>
      <c r="M266" s="43" t="s">
        <v>46</v>
      </c>
      <c r="N266" s="45" t="s">
        <v>72</v>
      </c>
      <c r="O266" s="45" t="s">
        <v>47</v>
      </c>
      <c r="P266" s="45" t="s">
        <v>47</v>
      </c>
      <c r="Q266" s="45" t="s">
        <v>100</v>
      </c>
      <c r="R266" s="45" t="s">
        <v>100</v>
      </c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22" t="s">
        <v>132</v>
      </c>
      <c r="AH266" s="18" t="s">
        <v>101</v>
      </c>
      <c r="AI266" s="25"/>
    </row>
    <row r="267" customFormat="false" ht="13.5" hidden="false" customHeight="true" outlineLevel="0" collapsed="false">
      <c r="A267" s="54"/>
      <c r="B267" s="37"/>
      <c r="C267" s="52"/>
      <c r="D267" s="20"/>
      <c r="E267" s="26"/>
      <c r="F267" s="27"/>
      <c r="G267" s="20"/>
      <c r="H267" s="18"/>
      <c r="I267" s="18"/>
      <c r="J267" s="20"/>
      <c r="K267" s="18"/>
      <c r="L267" s="46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22"/>
      <c r="AH267" s="22"/>
      <c r="AI267" s="25"/>
    </row>
    <row r="268" customFormat="false" ht="13.5" hidden="false" customHeight="true" outlineLevel="0" collapsed="false">
      <c r="A268" s="15" t="n">
        <v>124</v>
      </c>
      <c r="B268" s="16" t="s">
        <v>64</v>
      </c>
      <c r="C268" s="24" t="s">
        <v>667</v>
      </c>
      <c r="D268" s="29" t="s">
        <v>57</v>
      </c>
      <c r="E268" s="26" t="n">
        <v>39939</v>
      </c>
      <c r="F268" s="33" t="s">
        <v>93</v>
      </c>
      <c r="G268" s="29" t="s">
        <v>281</v>
      </c>
      <c r="H268" s="34" t="s">
        <v>668</v>
      </c>
      <c r="I268" s="34" t="s">
        <v>669</v>
      </c>
      <c r="J268" s="34" t="s">
        <v>97</v>
      </c>
      <c r="K268" s="35" t="s">
        <v>670</v>
      </c>
      <c r="L268" s="20" t="s">
        <v>99</v>
      </c>
      <c r="M268" s="18" t="s">
        <v>46</v>
      </c>
      <c r="N268" s="22" t="s">
        <v>47</v>
      </c>
      <c r="O268" s="22" t="s">
        <v>72</v>
      </c>
      <c r="P268" s="22" t="s">
        <v>72</v>
      </c>
      <c r="Q268" s="22" t="s">
        <v>100</v>
      </c>
      <c r="R268" s="22" t="s">
        <v>100</v>
      </c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18" t="s">
        <v>101</v>
      </c>
      <c r="AI268" s="25"/>
    </row>
    <row r="269" customFormat="false" ht="13.5" hidden="false" customHeight="false" outlineLevel="0" collapsed="false">
      <c r="A269" s="15"/>
      <c r="B269" s="16"/>
      <c r="C269" s="24"/>
      <c r="D269" s="29"/>
      <c r="E269" s="26"/>
      <c r="F269" s="33"/>
      <c r="G269" s="29"/>
      <c r="H269" s="34"/>
      <c r="I269" s="34"/>
      <c r="J269" s="34"/>
      <c r="K269" s="35"/>
      <c r="L269" s="20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25"/>
    </row>
    <row r="270" customFormat="false" ht="13.5" hidden="false" customHeight="false" outlineLevel="0" collapsed="false">
      <c r="A270" s="72"/>
      <c r="B270" s="73" t="s">
        <v>0</v>
      </c>
      <c r="C270" s="73"/>
      <c r="D270" s="73"/>
      <c r="E270" s="73"/>
      <c r="F270" s="73"/>
      <c r="G270" s="73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5" t="str">
        <f aca="false">Z1</f>
        <v>2009年10月27日付</v>
      </c>
      <c r="AA270" s="75"/>
      <c r="AB270" s="75"/>
      <c r="AC270" s="75"/>
      <c r="AD270" s="75"/>
      <c r="AE270" s="75"/>
      <c r="AF270" s="75"/>
      <c r="AG270" s="76"/>
      <c r="AH270" s="77" t="s">
        <v>671</v>
      </c>
      <c r="AI270" s="78"/>
    </row>
    <row r="271" customFormat="false" ht="13.5" hidden="false" customHeight="true" outlineLevel="0" collapsed="false">
      <c r="A271" s="15"/>
      <c r="B271" s="16" t="s">
        <v>3</v>
      </c>
      <c r="C271" s="17" t="s">
        <v>4</v>
      </c>
      <c r="D271" s="18" t="s">
        <v>5</v>
      </c>
      <c r="E271" s="19" t="s">
        <v>6</v>
      </c>
      <c r="F271" s="19" t="s">
        <v>7</v>
      </c>
      <c r="G271" s="20" t="s">
        <v>8</v>
      </c>
      <c r="H271" s="20" t="s">
        <v>9</v>
      </c>
      <c r="I271" s="20" t="s">
        <v>10</v>
      </c>
      <c r="J271" s="20" t="s">
        <v>11</v>
      </c>
      <c r="K271" s="21" t="s">
        <v>12</v>
      </c>
      <c r="L271" s="20" t="s">
        <v>13</v>
      </c>
      <c r="M271" s="46"/>
      <c r="N271" s="22" t="s">
        <v>14</v>
      </c>
      <c r="O271" s="22" t="s">
        <v>15</v>
      </c>
      <c r="P271" s="22" t="s">
        <v>16</v>
      </c>
      <c r="Q271" s="22" t="s">
        <v>17</v>
      </c>
      <c r="R271" s="18" t="s">
        <v>18</v>
      </c>
      <c r="S271" s="22" t="s">
        <v>19</v>
      </c>
      <c r="T271" s="22" t="s">
        <v>20</v>
      </c>
      <c r="U271" s="22" t="s">
        <v>21</v>
      </c>
      <c r="V271" s="22" t="s">
        <v>22</v>
      </c>
      <c r="W271" s="22" t="s">
        <v>23</v>
      </c>
      <c r="X271" s="22" t="s">
        <v>24</v>
      </c>
      <c r="Y271" s="22" t="s">
        <v>25</v>
      </c>
      <c r="Z271" s="22" t="s">
        <v>26</v>
      </c>
      <c r="AA271" s="22" t="s">
        <v>27</v>
      </c>
      <c r="AB271" s="22" t="s">
        <v>28</v>
      </c>
      <c r="AC271" s="22" t="s">
        <v>29</v>
      </c>
      <c r="AD271" s="22" t="s">
        <v>30</v>
      </c>
      <c r="AE271" s="22" t="s">
        <v>31</v>
      </c>
      <c r="AF271" s="22" t="s">
        <v>32</v>
      </c>
      <c r="AG271" s="18" t="s">
        <v>33</v>
      </c>
      <c r="AH271" s="20" t="s">
        <v>34</v>
      </c>
      <c r="AI271" s="18" t="s">
        <v>35</v>
      </c>
    </row>
    <row r="272" customFormat="false" ht="13.5" hidden="false" customHeight="false" outlineLevel="0" collapsed="false">
      <c r="A272" s="15"/>
      <c r="B272" s="16"/>
      <c r="C272" s="17"/>
      <c r="D272" s="18"/>
      <c r="E272" s="19"/>
      <c r="F272" s="19"/>
      <c r="G272" s="20"/>
      <c r="H272" s="20"/>
      <c r="I272" s="20"/>
      <c r="J272" s="20"/>
      <c r="K272" s="21"/>
      <c r="L272" s="20"/>
      <c r="M272" s="46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0"/>
      <c r="AI272" s="18"/>
    </row>
    <row r="273" customFormat="false" ht="13.5" hidden="false" customHeight="true" outlineLevel="0" collapsed="false">
      <c r="A273" s="54" t="n">
        <v>125</v>
      </c>
      <c r="B273" s="20" t="s">
        <v>64</v>
      </c>
      <c r="C273" s="24" t="s">
        <v>672</v>
      </c>
      <c r="D273" s="20" t="s">
        <v>57</v>
      </c>
      <c r="E273" s="26" t="n">
        <v>39943</v>
      </c>
      <c r="F273" s="27" t="s">
        <v>39</v>
      </c>
      <c r="G273" s="20" t="s">
        <v>66</v>
      </c>
      <c r="H273" s="22" t="s">
        <v>673</v>
      </c>
      <c r="I273" s="20" t="s">
        <v>122</v>
      </c>
      <c r="J273" s="22" t="s">
        <v>160</v>
      </c>
      <c r="K273" s="22" t="s">
        <v>674</v>
      </c>
      <c r="L273" s="20" t="s">
        <v>99</v>
      </c>
      <c r="M273" s="18" t="s">
        <v>46</v>
      </c>
      <c r="N273" s="22"/>
      <c r="O273" s="22" t="s">
        <v>47</v>
      </c>
      <c r="P273" s="22" t="s">
        <v>47</v>
      </c>
      <c r="Q273" s="22" t="s">
        <v>47</v>
      </c>
      <c r="R273" s="22" t="s">
        <v>47</v>
      </c>
      <c r="S273" s="22"/>
      <c r="T273" s="22" t="s">
        <v>47</v>
      </c>
      <c r="U273" s="22" t="s">
        <v>47</v>
      </c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5"/>
    </row>
    <row r="274" customFormat="false" ht="13.5" hidden="false" customHeight="true" outlineLevel="0" collapsed="false">
      <c r="A274" s="54"/>
      <c r="B274" s="20"/>
      <c r="C274" s="24"/>
      <c r="D274" s="20"/>
      <c r="E274" s="26"/>
      <c r="F274" s="27"/>
      <c r="G274" s="20"/>
      <c r="H274" s="22"/>
      <c r="I274" s="20"/>
      <c r="J274" s="22"/>
      <c r="K274" s="22"/>
      <c r="L274" s="20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25"/>
    </row>
    <row r="275" customFormat="false" ht="13.5" hidden="false" customHeight="true" outlineLevel="0" collapsed="false">
      <c r="A275" s="15" t="n">
        <v>126</v>
      </c>
      <c r="B275" s="46" t="s">
        <v>119</v>
      </c>
      <c r="C275" s="24" t="s">
        <v>675</v>
      </c>
      <c r="D275" s="20" t="s">
        <v>57</v>
      </c>
      <c r="E275" s="26" t="n">
        <v>39943</v>
      </c>
      <c r="F275" s="27" t="s">
        <v>93</v>
      </c>
      <c r="G275" s="20" t="s">
        <v>94</v>
      </c>
      <c r="H275" s="22" t="s">
        <v>676</v>
      </c>
      <c r="I275" s="18" t="s">
        <v>96</v>
      </c>
      <c r="J275" s="20" t="s">
        <v>123</v>
      </c>
      <c r="K275" s="18" t="s">
        <v>144</v>
      </c>
      <c r="L275" s="96" t="s">
        <v>677</v>
      </c>
      <c r="M275" s="18" t="s">
        <v>46</v>
      </c>
      <c r="N275" s="84" t="s">
        <v>523</v>
      </c>
      <c r="O275" s="22" t="s">
        <v>47</v>
      </c>
      <c r="P275" s="22" t="s">
        <v>47</v>
      </c>
      <c r="Q275" s="22" t="s">
        <v>100</v>
      </c>
      <c r="R275" s="22" t="s">
        <v>100</v>
      </c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 t="s">
        <v>140</v>
      </c>
      <c r="AH275" s="18" t="s">
        <v>101</v>
      </c>
      <c r="AI275" s="25"/>
    </row>
    <row r="276" customFormat="false" ht="13.5" hidden="false" customHeight="true" outlineLevel="0" collapsed="false">
      <c r="A276" s="15"/>
      <c r="B276" s="46"/>
      <c r="C276" s="24"/>
      <c r="D276" s="20"/>
      <c r="E276" s="26"/>
      <c r="F276" s="27"/>
      <c r="G276" s="20"/>
      <c r="H276" s="22"/>
      <c r="I276" s="22"/>
      <c r="J276" s="20"/>
      <c r="K276" s="18"/>
      <c r="L276" s="18"/>
      <c r="M276" s="18"/>
      <c r="N276" s="84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5"/>
    </row>
    <row r="277" customFormat="false" ht="17.25" hidden="false" customHeight="true" outlineLevel="0" collapsed="false">
      <c r="A277" s="54" t="n">
        <v>127</v>
      </c>
      <c r="B277" s="23" t="s">
        <v>36</v>
      </c>
      <c r="C277" s="24" t="s">
        <v>678</v>
      </c>
      <c r="D277" s="16" t="s">
        <v>80</v>
      </c>
      <c r="E277" s="53" t="n">
        <v>39943</v>
      </c>
      <c r="F277" s="27" t="s">
        <v>126</v>
      </c>
      <c r="G277" s="20" t="s">
        <v>147</v>
      </c>
      <c r="H277" s="18" t="s">
        <v>679</v>
      </c>
      <c r="I277" s="18" t="s">
        <v>680</v>
      </c>
      <c r="J277" s="18" t="s">
        <v>681</v>
      </c>
      <c r="K277" s="18" t="s">
        <v>682</v>
      </c>
      <c r="L277" s="20" t="s">
        <v>62</v>
      </c>
      <c r="M277" s="18" t="s">
        <v>46</v>
      </c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5"/>
    </row>
    <row r="278" customFormat="false" ht="17.25" hidden="false" customHeight="true" outlineLevel="0" collapsed="false">
      <c r="A278" s="54"/>
      <c r="B278" s="23"/>
      <c r="C278" s="24"/>
      <c r="D278" s="16"/>
      <c r="E278" s="53"/>
      <c r="F278" s="27"/>
      <c r="G278" s="20"/>
      <c r="H278" s="18"/>
      <c r="I278" s="18"/>
      <c r="J278" s="18"/>
      <c r="K278" s="18"/>
      <c r="L278" s="20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25"/>
    </row>
    <row r="279" customFormat="false" ht="17.25" hidden="false" customHeight="true" outlineLevel="0" collapsed="false">
      <c r="A279" s="15" t="n">
        <v>128</v>
      </c>
      <c r="B279" s="79" t="s">
        <v>119</v>
      </c>
      <c r="C279" s="30" t="s">
        <v>683</v>
      </c>
      <c r="D279" s="31" t="s">
        <v>57</v>
      </c>
      <c r="E279" s="26" t="n">
        <v>39943</v>
      </c>
      <c r="F279" s="33" t="s">
        <v>126</v>
      </c>
      <c r="G279" s="29" t="s">
        <v>147</v>
      </c>
      <c r="H279" s="28" t="s">
        <v>684</v>
      </c>
      <c r="I279" s="18" t="s">
        <v>685</v>
      </c>
      <c r="J279" s="20" t="s">
        <v>123</v>
      </c>
      <c r="K279" s="47" t="s">
        <v>686</v>
      </c>
      <c r="L279" s="18" t="s">
        <v>687</v>
      </c>
      <c r="M279" s="18" t="s">
        <v>46</v>
      </c>
      <c r="N279" s="45" t="s">
        <v>47</v>
      </c>
      <c r="O279" s="45" t="s">
        <v>47</v>
      </c>
      <c r="P279" s="45" t="s">
        <v>47</v>
      </c>
      <c r="Q279" s="45" t="s">
        <v>47</v>
      </c>
      <c r="R279" s="22" t="s">
        <v>100</v>
      </c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5"/>
    </row>
    <row r="280" customFormat="false" ht="17.25" hidden="false" customHeight="true" outlineLevel="0" collapsed="false">
      <c r="A280" s="15"/>
      <c r="B280" s="79"/>
      <c r="C280" s="30"/>
      <c r="D280" s="31"/>
      <c r="E280" s="26"/>
      <c r="F280" s="33"/>
      <c r="G280" s="29"/>
      <c r="H280" s="28"/>
      <c r="I280" s="28"/>
      <c r="J280" s="20"/>
      <c r="K280" s="47"/>
      <c r="L280" s="18"/>
      <c r="M280" s="18"/>
      <c r="N280" s="45"/>
      <c r="O280" s="45"/>
      <c r="P280" s="45"/>
      <c r="Q280" s="45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5"/>
    </row>
    <row r="281" customFormat="false" ht="13.5" hidden="false" customHeight="true" outlineLevel="0" collapsed="false">
      <c r="A281" s="54" t="n">
        <v>129</v>
      </c>
      <c r="B281" s="46" t="s">
        <v>36</v>
      </c>
      <c r="C281" s="24" t="s">
        <v>688</v>
      </c>
      <c r="D281" s="16" t="s">
        <v>57</v>
      </c>
      <c r="E281" s="26" t="n">
        <v>39943</v>
      </c>
      <c r="F281" s="27" t="s">
        <v>39</v>
      </c>
      <c r="G281" s="20" t="s">
        <v>689</v>
      </c>
      <c r="H281" s="18" t="s">
        <v>690</v>
      </c>
      <c r="I281" s="18" t="s">
        <v>691</v>
      </c>
      <c r="J281" s="18" t="s">
        <v>692</v>
      </c>
      <c r="K281" s="22"/>
      <c r="L281" s="20" t="s">
        <v>45</v>
      </c>
      <c r="M281" s="18" t="s">
        <v>46</v>
      </c>
      <c r="N281" s="22"/>
      <c r="O281" s="45" t="s">
        <v>47</v>
      </c>
      <c r="P281" s="45" t="s">
        <v>47</v>
      </c>
      <c r="Q281" s="45" t="s">
        <v>47</v>
      </c>
      <c r="R281" s="22"/>
      <c r="S281" s="45" t="s">
        <v>47</v>
      </c>
      <c r="T281" s="45" t="s">
        <v>47</v>
      </c>
      <c r="U281" s="45" t="s">
        <v>47</v>
      </c>
      <c r="V281" s="45" t="s">
        <v>47</v>
      </c>
      <c r="W281" s="22"/>
      <c r="X281" s="22"/>
      <c r="Y281" s="22"/>
      <c r="Z281" s="22"/>
      <c r="AA281" s="22"/>
      <c r="AB281" s="22"/>
      <c r="AC281" s="22"/>
      <c r="AD281" s="45" t="s">
        <v>47</v>
      </c>
      <c r="AE281" s="45" t="s">
        <v>47</v>
      </c>
      <c r="AF281" s="22"/>
      <c r="AG281" s="22"/>
      <c r="AH281" s="22"/>
      <c r="AI281" s="25"/>
    </row>
    <row r="282" customFormat="false" ht="13.5" hidden="false" customHeight="false" outlineLevel="0" collapsed="false">
      <c r="A282" s="54"/>
      <c r="B282" s="46"/>
      <c r="C282" s="24"/>
      <c r="D282" s="16"/>
      <c r="E282" s="26"/>
      <c r="F282" s="27"/>
      <c r="G282" s="20"/>
      <c r="H282" s="18"/>
      <c r="I282" s="18"/>
      <c r="J282" s="18"/>
      <c r="K282" s="18"/>
      <c r="L282" s="20"/>
      <c r="M282" s="18"/>
      <c r="N282" s="18"/>
      <c r="O282" s="45"/>
      <c r="P282" s="45"/>
      <c r="Q282" s="45"/>
      <c r="R282" s="22"/>
      <c r="S282" s="45"/>
      <c r="T282" s="45"/>
      <c r="U282" s="45"/>
      <c r="V282" s="45"/>
      <c r="W282" s="22"/>
      <c r="X282" s="22"/>
      <c r="Y282" s="22"/>
      <c r="Z282" s="22"/>
      <c r="AA282" s="22"/>
      <c r="AB282" s="22"/>
      <c r="AC282" s="22"/>
      <c r="AD282" s="45"/>
      <c r="AE282" s="45"/>
      <c r="AF282" s="22"/>
      <c r="AG282" s="22"/>
      <c r="AH282" s="22"/>
      <c r="AI282" s="25"/>
    </row>
    <row r="283" customFormat="false" ht="17.25" hidden="false" customHeight="true" outlineLevel="0" collapsed="false">
      <c r="A283" s="15" t="n">
        <v>130</v>
      </c>
      <c r="B283" s="46" t="s">
        <v>119</v>
      </c>
      <c r="C283" s="24" t="s">
        <v>693</v>
      </c>
      <c r="D283" s="16" t="s">
        <v>57</v>
      </c>
      <c r="E283" s="53" t="n">
        <v>39950</v>
      </c>
      <c r="F283" s="27" t="s">
        <v>126</v>
      </c>
      <c r="G283" s="20" t="s">
        <v>127</v>
      </c>
      <c r="H283" s="22" t="s">
        <v>694</v>
      </c>
      <c r="I283" s="18" t="s">
        <v>695</v>
      </c>
      <c r="J283" s="20" t="s">
        <v>123</v>
      </c>
      <c r="K283" s="51" t="s">
        <v>696</v>
      </c>
      <c r="L283" s="18" t="s">
        <v>697</v>
      </c>
      <c r="M283" s="18" t="s">
        <v>46</v>
      </c>
      <c r="N283" s="22"/>
      <c r="O283" s="22" t="s">
        <v>47</v>
      </c>
      <c r="P283" s="22" t="s">
        <v>100</v>
      </c>
      <c r="Q283" s="22" t="s">
        <v>100</v>
      </c>
      <c r="R283" s="22" t="s">
        <v>100</v>
      </c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115" t="s">
        <v>174</v>
      </c>
      <c r="AI283" s="25"/>
    </row>
    <row r="284" customFormat="false" ht="17.25" hidden="false" customHeight="true" outlineLevel="0" collapsed="false">
      <c r="A284" s="15"/>
      <c r="B284" s="46"/>
      <c r="C284" s="24"/>
      <c r="D284" s="16"/>
      <c r="E284" s="53"/>
      <c r="F284" s="27"/>
      <c r="G284" s="20"/>
      <c r="H284" s="22"/>
      <c r="I284" s="22"/>
      <c r="J284" s="20"/>
      <c r="K284" s="51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15"/>
      <c r="AI284" s="25"/>
    </row>
    <row r="285" customFormat="false" ht="17.25" hidden="false" customHeight="true" outlineLevel="0" collapsed="false">
      <c r="A285" s="54" t="n">
        <v>131</v>
      </c>
      <c r="B285" s="23" t="s">
        <v>36</v>
      </c>
      <c r="C285" s="24" t="s">
        <v>698</v>
      </c>
      <c r="D285" s="16" t="s">
        <v>57</v>
      </c>
      <c r="E285" s="26" t="n">
        <v>39950</v>
      </c>
      <c r="F285" s="27" t="s">
        <v>39</v>
      </c>
      <c r="G285" s="20" t="s">
        <v>66</v>
      </c>
      <c r="H285" s="18" t="s">
        <v>699</v>
      </c>
      <c r="I285" s="18" t="s">
        <v>700</v>
      </c>
      <c r="J285" s="18" t="s">
        <v>701</v>
      </c>
      <c r="K285" s="18" t="s">
        <v>702</v>
      </c>
      <c r="L285" s="18" t="s">
        <v>703</v>
      </c>
      <c r="M285" s="18" t="s">
        <v>46</v>
      </c>
      <c r="N285" s="22"/>
      <c r="O285" s="22"/>
      <c r="P285" s="22"/>
      <c r="Q285" s="22" t="s">
        <v>47</v>
      </c>
      <c r="R285" s="22"/>
      <c r="S285" s="22" t="s">
        <v>47</v>
      </c>
      <c r="T285" s="22" t="s">
        <v>47</v>
      </c>
      <c r="U285" s="22"/>
      <c r="V285" s="22"/>
      <c r="W285" s="22"/>
      <c r="X285" s="22"/>
      <c r="Y285" s="22"/>
      <c r="Z285" s="22"/>
      <c r="AA285" s="22" t="s">
        <v>47</v>
      </c>
      <c r="AB285" s="22"/>
      <c r="AC285" s="22"/>
      <c r="AD285" s="22"/>
      <c r="AE285" s="22"/>
      <c r="AF285" s="22"/>
      <c r="AG285" s="22" t="s">
        <v>140</v>
      </c>
      <c r="AH285" s="18" t="s">
        <v>704</v>
      </c>
      <c r="AI285" s="25"/>
    </row>
    <row r="286" customFormat="false" ht="17.25" hidden="false" customHeight="true" outlineLevel="0" collapsed="false">
      <c r="A286" s="54"/>
      <c r="B286" s="23"/>
      <c r="C286" s="24"/>
      <c r="D286" s="16"/>
      <c r="E286" s="26"/>
      <c r="F286" s="27"/>
      <c r="G286" s="20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25"/>
    </row>
    <row r="287" customFormat="false" ht="21" hidden="false" customHeight="true" outlineLevel="0" collapsed="false">
      <c r="A287" s="54" t="n">
        <v>132</v>
      </c>
      <c r="B287" s="23" t="s">
        <v>36</v>
      </c>
      <c r="C287" s="24" t="s">
        <v>705</v>
      </c>
      <c r="D287" s="16" t="s">
        <v>57</v>
      </c>
      <c r="E287" s="53" t="n">
        <v>39950</v>
      </c>
      <c r="F287" s="83" t="s">
        <v>217</v>
      </c>
      <c r="G287" s="20" t="s">
        <v>706</v>
      </c>
      <c r="H287" s="22" t="s">
        <v>707</v>
      </c>
      <c r="I287" s="18" t="s">
        <v>708</v>
      </c>
      <c r="J287" s="18" t="s">
        <v>709</v>
      </c>
      <c r="K287" s="18" t="s">
        <v>710</v>
      </c>
      <c r="L287" s="20" t="s">
        <v>45</v>
      </c>
      <c r="M287" s="18" t="s">
        <v>46</v>
      </c>
      <c r="N287" s="22"/>
      <c r="O287" s="22"/>
      <c r="P287" s="22" t="s">
        <v>47</v>
      </c>
      <c r="Q287" s="22" t="s">
        <v>47</v>
      </c>
      <c r="R287" s="22"/>
      <c r="S287" s="22" t="s">
        <v>47</v>
      </c>
      <c r="T287" s="22" t="s">
        <v>47</v>
      </c>
      <c r="U287" s="22" t="s">
        <v>47</v>
      </c>
      <c r="V287" s="22" t="s">
        <v>47</v>
      </c>
      <c r="W287" s="22" t="s">
        <v>47</v>
      </c>
      <c r="X287" s="22" t="s">
        <v>47</v>
      </c>
      <c r="Y287" s="22"/>
      <c r="Z287" s="22"/>
      <c r="AA287" s="22"/>
      <c r="AB287" s="22"/>
      <c r="AC287" s="22"/>
      <c r="AD287" s="22"/>
      <c r="AE287" s="22"/>
      <c r="AF287" s="22"/>
      <c r="AG287" s="22" t="s">
        <v>132</v>
      </c>
      <c r="AH287" s="22"/>
      <c r="AI287" s="25"/>
    </row>
    <row r="288" customFormat="false" ht="21" hidden="false" customHeight="true" outlineLevel="0" collapsed="false">
      <c r="A288" s="54"/>
      <c r="B288" s="23"/>
      <c r="C288" s="24"/>
      <c r="D288" s="16"/>
      <c r="E288" s="53"/>
      <c r="F288" s="83"/>
      <c r="G288" s="20"/>
      <c r="H288" s="22"/>
      <c r="I288" s="22"/>
      <c r="J288" s="22"/>
      <c r="K288" s="22"/>
      <c r="L288" s="20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25"/>
    </row>
    <row r="289" customFormat="false" ht="13.5" hidden="false" customHeight="true" outlineLevel="0" collapsed="false">
      <c r="A289" s="15" t="n">
        <v>133</v>
      </c>
      <c r="B289" s="39" t="s">
        <v>64</v>
      </c>
      <c r="C289" s="38" t="s">
        <v>711</v>
      </c>
      <c r="D289" s="16" t="s">
        <v>57</v>
      </c>
      <c r="E289" s="26" t="n">
        <v>39950</v>
      </c>
      <c r="F289" s="41" t="s">
        <v>93</v>
      </c>
      <c r="G289" s="20" t="s">
        <v>640</v>
      </c>
      <c r="H289" s="43" t="s">
        <v>712</v>
      </c>
      <c r="I289" s="43" t="s">
        <v>713</v>
      </c>
      <c r="J289" s="43" t="s">
        <v>97</v>
      </c>
      <c r="K289" s="51" t="s">
        <v>714</v>
      </c>
      <c r="L289" s="96" t="s">
        <v>715</v>
      </c>
      <c r="M289" s="18" t="s">
        <v>46</v>
      </c>
      <c r="N289" s="22" t="s">
        <v>47</v>
      </c>
      <c r="O289" s="22" t="s">
        <v>47</v>
      </c>
      <c r="P289" s="22" t="s">
        <v>47</v>
      </c>
      <c r="Q289" s="22" t="s">
        <v>100</v>
      </c>
      <c r="R289" s="22" t="s">
        <v>100</v>
      </c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18" t="s">
        <v>101</v>
      </c>
      <c r="AI289" s="25"/>
    </row>
    <row r="290" customFormat="false" ht="13.5" hidden="false" customHeight="false" outlineLevel="0" collapsed="false">
      <c r="A290" s="15"/>
      <c r="B290" s="39"/>
      <c r="C290" s="38"/>
      <c r="D290" s="16"/>
      <c r="E290" s="26"/>
      <c r="F290" s="41"/>
      <c r="G290" s="20"/>
      <c r="H290" s="43"/>
      <c r="I290" s="43"/>
      <c r="J290" s="43"/>
      <c r="K290" s="51"/>
      <c r="L290" s="96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25"/>
    </row>
    <row r="291" customFormat="false" ht="21" hidden="false" customHeight="true" outlineLevel="0" collapsed="false">
      <c r="A291" s="54" t="n">
        <v>134</v>
      </c>
      <c r="B291" s="46" t="s">
        <v>36</v>
      </c>
      <c r="C291" s="24" t="s">
        <v>716</v>
      </c>
      <c r="D291" s="16" t="s">
        <v>57</v>
      </c>
      <c r="E291" s="53" t="n">
        <v>39950</v>
      </c>
      <c r="F291" s="27" t="s">
        <v>134</v>
      </c>
      <c r="G291" s="20" t="s">
        <v>135</v>
      </c>
      <c r="H291" s="18" t="s">
        <v>717</v>
      </c>
      <c r="I291" s="18" t="s">
        <v>718</v>
      </c>
      <c r="J291" s="18" t="s">
        <v>719</v>
      </c>
      <c r="K291" s="18" t="s">
        <v>720</v>
      </c>
      <c r="L291" s="20" t="s">
        <v>45</v>
      </c>
      <c r="M291" s="18" t="s">
        <v>46</v>
      </c>
      <c r="N291" s="22"/>
      <c r="O291" s="22"/>
      <c r="P291" s="22" t="s">
        <v>47</v>
      </c>
      <c r="Q291" s="22" t="s">
        <v>47</v>
      </c>
      <c r="R291" s="22"/>
      <c r="S291" s="22" t="s">
        <v>47</v>
      </c>
      <c r="T291" s="22"/>
      <c r="U291" s="22" t="s">
        <v>47</v>
      </c>
      <c r="V291" s="22" t="s">
        <v>47</v>
      </c>
      <c r="W291" s="22" t="s">
        <v>47</v>
      </c>
      <c r="X291" s="22"/>
      <c r="Y291" s="22"/>
      <c r="Z291" s="22" t="s">
        <v>47</v>
      </c>
      <c r="AA291" s="22"/>
      <c r="AB291" s="22"/>
      <c r="AC291" s="22"/>
      <c r="AD291" s="22"/>
      <c r="AE291" s="22"/>
      <c r="AF291" s="22"/>
      <c r="AG291" s="22" t="s">
        <v>63</v>
      </c>
      <c r="AH291" s="18" t="s">
        <v>721</v>
      </c>
      <c r="AI291" s="25"/>
    </row>
    <row r="292" customFormat="false" ht="21" hidden="false" customHeight="true" outlineLevel="0" collapsed="false">
      <c r="A292" s="54"/>
      <c r="B292" s="46"/>
      <c r="C292" s="24"/>
      <c r="D292" s="16"/>
      <c r="E292" s="53"/>
      <c r="F292" s="27"/>
      <c r="G292" s="20"/>
      <c r="H292" s="18"/>
      <c r="I292" s="18"/>
      <c r="J292" s="18"/>
      <c r="K292" s="18"/>
      <c r="L292" s="20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25"/>
    </row>
    <row r="293" customFormat="false" ht="13.5" hidden="false" customHeight="true" outlineLevel="0" collapsed="false">
      <c r="A293" s="54" t="n">
        <v>135</v>
      </c>
      <c r="B293" s="23" t="s">
        <v>36</v>
      </c>
      <c r="C293" s="30" t="s">
        <v>722</v>
      </c>
      <c r="D293" s="16" t="s">
        <v>57</v>
      </c>
      <c r="E293" s="26" t="n">
        <v>39950</v>
      </c>
      <c r="F293" s="27" t="s">
        <v>93</v>
      </c>
      <c r="G293" s="29" t="s">
        <v>412</v>
      </c>
      <c r="H293" s="18" t="s">
        <v>723</v>
      </c>
      <c r="I293" s="18" t="s">
        <v>414</v>
      </c>
      <c r="J293" s="18" t="s">
        <v>452</v>
      </c>
      <c r="K293" s="18" t="s">
        <v>452</v>
      </c>
      <c r="L293" s="20" t="s">
        <v>45</v>
      </c>
      <c r="M293" s="18" t="s">
        <v>46</v>
      </c>
      <c r="N293" s="22"/>
      <c r="O293" s="22" t="s">
        <v>47</v>
      </c>
      <c r="P293" s="22" t="s">
        <v>47</v>
      </c>
      <c r="Q293" s="22" t="s">
        <v>47</v>
      </c>
      <c r="R293" s="22"/>
      <c r="S293" s="22"/>
      <c r="T293" s="22"/>
      <c r="U293" s="22" t="s">
        <v>47</v>
      </c>
      <c r="V293" s="22" t="s">
        <v>47</v>
      </c>
      <c r="W293" s="22" t="s">
        <v>47</v>
      </c>
      <c r="X293" s="22" t="s">
        <v>47</v>
      </c>
      <c r="Y293" s="22"/>
      <c r="Z293" s="22"/>
      <c r="AA293" s="22"/>
      <c r="AB293" s="22"/>
      <c r="AC293" s="22"/>
      <c r="AD293" s="22"/>
      <c r="AE293" s="22"/>
      <c r="AF293" s="22"/>
      <c r="AG293" s="22" t="s">
        <v>132</v>
      </c>
      <c r="AH293" s="22"/>
      <c r="AI293" s="25"/>
    </row>
    <row r="294" customFormat="false" ht="13.5" hidden="false" customHeight="false" outlineLevel="0" collapsed="false">
      <c r="A294" s="54"/>
      <c r="B294" s="23"/>
      <c r="C294" s="30"/>
      <c r="D294" s="16"/>
      <c r="E294" s="26"/>
      <c r="F294" s="27"/>
      <c r="G294" s="29"/>
      <c r="H294" s="18"/>
      <c r="I294" s="18"/>
      <c r="J294" s="18"/>
      <c r="K294" s="18"/>
      <c r="L294" s="20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25"/>
    </row>
    <row r="295" customFormat="false" ht="13.5" hidden="false" customHeight="true" outlineLevel="0" collapsed="false">
      <c r="A295" s="15" t="n">
        <v>136</v>
      </c>
      <c r="B295" s="37" t="s">
        <v>119</v>
      </c>
      <c r="C295" s="38" t="s">
        <v>724</v>
      </c>
      <c r="D295" s="109" t="s">
        <v>57</v>
      </c>
      <c r="E295" s="53" t="n">
        <v>39957</v>
      </c>
      <c r="F295" s="41" t="s">
        <v>39</v>
      </c>
      <c r="G295" s="42" t="s">
        <v>224</v>
      </c>
      <c r="H295" s="45" t="s">
        <v>725</v>
      </c>
      <c r="I295" s="43" t="s">
        <v>726</v>
      </c>
      <c r="J295" s="42" t="s">
        <v>123</v>
      </c>
      <c r="K295" s="50" t="s">
        <v>187</v>
      </c>
      <c r="L295" s="42" t="s">
        <v>99</v>
      </c>
      <c r="M295" s="43" t="s">
        <v>46</v>
      </c>
      <c r="N295" s="45"/>
      <c r="O295" s="45" t="s">
        <v>47</v>
      </c>
      <c r="P295" s="45" t="s">
        <v>47</v>
      </c>
      <c r="Q295" s="45" t="s">
        <v>47</v>
      </c>
      <c r="R295" s="45" t="s">
        <v>47</v>
      </c>
      <c r="S295" s="45"/>
      <c r="T295" s="45" t="s">
        <v>72</v>
      </c>
      <c r="U295" s="45" t="s">
        <v>72</v>
      </c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25"/>
    </row>
    <row r="296" customFormat="false" ht="13.5" hidden="false" customHeight="true" outlineLevel="0" collapsed="false">
      <c r="A296" s="15"/>
      <c r="B296" s="37"/>
      <c r="C296" s="38"/>
      <c r="D296" s="109"/>
      <c r="E296" s="53"/>
      <c r="F296" s="41"/>
      <c r="G296" s="42"/>
      <c r="H296" s="45"/>
      <c r="I296" s="45"/>
      <c r="J296" s="42"/>
      <c r="K296" s="50"/>
      <c r="L296" s="42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25"/>
    </row>
    <row r="297" customFormat="false" ht="13.5" hidden="false" customHeight="true" outlineLevel="0" collapsed="false">
      <c r="A297" s="54" t="n">
        <v>137</v>
      </c>
      <c r="B297" s="23" t="s">
        <v>119</v>
      </c>
      <c r="C297" s="24" t="s">
        <v>727</v>
      </c>
      <c r="D297" s="20" t="s">
        <v>57</v>
      </c>
      <c r="E297" s="53" t="n">
        <v>39957</v>
      </c>
      <c r="F297" s="27" t="s">
        <v>39</v>
      </c>
      <c r="G297" s="20" t="s">
        <v>66</v>
      </c>
      <c r="H297" s="18" t="s">
        <v>728</v>
      </c>
      <c r="I297" s="20" t="s">
        <v>122</v>
      </c>
      <c r="J297" s="20" t="s">
        <v>123</v>
      </c>
      <c r="K297" s="18" t="s">
        <v>124</v>
      </c>
      <c r="L297" s="20" t="s">
        <v>99</v>
      </c>
      <c r="M297" s="18" t="s">
        <v>46</v>
      </c>
      <c r="N297" s="22"/>
      <c r="O297" s="45" t="s">
        <v>47</v>
      </c>
      <c r="P297" s="22"/>
      <c r="Q297" s="45" t="s">
        <v>47</v>
      </c>
      <c r="R297" s="45" t="s">
        <v>47</v>
      </c>
      <c r="S297" s="22"/>
      <c r="T297" s="45" t="s">
        <v>47</v>
      </c>
      <c r="U297" s="45" t="s">
        <v>47</v>
      </c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5"/>
    </row>
    <row r="298" customFormat="false" ht="13.5" hidden="false" customHeight="false" outlineLevel="0" collapsed="false">
      <c r="A298" s="54"/>
      <c r="B298" s="23"/>
      <c r="C298" s="24"/>
      <c r="D298" s="20"/>
      <c r="E298" s="53"/>
      <c r="F298" s="27"/>
      <c r="G298" s="20"/>
      <c r="H298" s="18"/>
      <c r="I298" s="20"/>
      <c r="J298" s="20"/>
      <c r="K298" s="18"/>
      <c r="L298" s="20"/>
      <c r="M298" s="18"/>
      <c r="N298" s="18"/>
      <c r="O298" s="45"/>
      <c r="P298" s="22"/>
      <c r="Q298" s="45"/>
      <c r="R298" s="45"/>
      <c r="S298" s="22"/>
      <c r="T298" s="45"/>
      <c r="U298" s="45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5"/>
    </row>
    <row r="299" customFormat="false" ht="17.25" hidden="false" customHeight="true" outlineLevel="0" collapsed="false">
      <c r="A299" s="54" t="n">
        <v>138</v>
      </c>
      <c r="B299" s="16" t="s">
        <v>64</v>
      </c>
      <c r="C299" s="24" t="s">
        <v>729</v>
      </c>
      <c r="D299" s="16" t="s">
        <v>57</v>
      </c>
      <c r="E299" s="26" t="n">
        <v>39957</v>
      </c>
      <c r="F299" s="27" t="s">
        <v>39</v>
      </c>
      <c r="G299" s="20" t="s">
        <v>309</v>
      </c>
      <c r="H299" s="22" t="s">
        <v>730</v>
      </c>
      <c r="I299" s="18" t="s">
        <v>731</v>
      </c>
      <c r="J299" s="22" t="s">
        <v>160</v>
      </c>
      <c r="K299" s="22" t="s">
        <v>674</v>
      </c>
      <c r="L299" s="20" t="s">
        <v>99</v>
      </c>
      <c r="M299" s="18" t="s">
        <v>46</v>
      </c>
      <c r="N299" s="22"/>
      <c r="O299" s="22" t="s">
        <v>47</v>
      </c>
      <c r="P299" s="22" t="s">
        <v>47</v>
      </c>
      <c r="Q299" s="22" t="s">
        <v>47</v>
      </c>
      <c r="R299" s="22"/>
      <c r="S299" s="22" t="s">
        <v>47</v>
      </c>
      <c r="T299" s="22" t="s">
        <v>47</v>
      </c>
      <c r="U299" s="22" t="s">
        <v>47</v>
      </c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5"/>
    </row>
    <row r="300" customFormat="false" ht="16.5" hidden="false" customHeight="true" outlineLevel="0" collapsed="false">
      <c r="A300" s="54"/>
      <c r="B300" s="16"/>
      <c r="C300" s="24"/>
      <c r="D300" s="16"/>
      <c r="E300" s="26"/>
      <c r="F300" s="27"/>
      <c r="G300" s="20"/>
      <c r="H300" s="22"/>
      <c r="I300" s="18"/>
      <c r="J300" s="22"/>
      <c r="K300" s="22"/>
      <c r="L300" s="20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25"/>
    </row>
    <row r="301" customFormat="false" ht="17.25" hidden="false" customHeight="true" outlineLevel="0" collapsed="false">
      <c r="A301" s="15" t="n">
        <v>139</v>
      </c>
      <c r="B301" s="23" t="s">
        <v>36</v>
      </c>
      <c r="C301" s="24" t="s">
        <v>732</v>
      </c>
      <c r="D301" s="16" t="s">
        <v>57</v>
      </c>
      <c r="E301" s="26" t="n">
        <v>39957</v>
      </c>
      <c r="F301" s="27" t="s">
        <v>93</v>
      </c>
      <c r="G301" s="20" t="s">
        <v>251</v>
      </c>
      <c r="H301" s="18" t="s">
        <v>733</v>
      </c>
      <c r="I301" s="18" t="s">
        <v>253</v>
      </c>
      <c r="J301" s="18" t="s">
        <v>254</v>
      </c>
      <c r="K301" s="18" t="s">
        <v>254</v>
      </c>
      <c r="L301" s="20" t="s">
        <v>139</v>
      </c>
      <c r="M301" s="18" t="s">
        <v>46</v>
      </c>
      <c r="N301" s="22"/>
      <c r="O301" s="22" t="s">
        <v>47</v>
      </c>
      <c r="P301" s="22" t="s">
        <v>47</v>
      </c>
      <c r="Q301" s="22" t="s">
        <v>47</v>
      </c>
      <c r="R301" s="22"/>
      <c r="S301" s="22"/>
      <c r="T301" s="22" t="s">
        <v>47</v>
      </c>
      <c r="U301" s="22"/>
      <c r="V301" s="22" t="s">
        <v>47</v>
      </c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 t="s">
        <v>132</v>
      </c>
      <c r="AH301" s="96" t="s">
        <v>734</v>
      </c>
      <c r="AI301" s="25"/>
    </row>
    <row r="302" customFormat="false" ht="17.25" hidden="false" customHeight="true" outlineLevel="0" collapsed="false">
      <c r="A302" s="15"/>
      <c r="B302" s="23"/>
      <c r="C302" s="24"/>
      <c r="D302" s="16"/>
      <c r="E302" s="26"/>
      <c r="F302" s="27"/>
      <c r="G302" s="20"/>
      <c r="H302" s="18"/>
      <c r="I302" s="18"/>
      <c r="J302" s="18"/>
      <c r="K302" s="18"/>
      <c r="L302" s="20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96"/>
      <c r="AI302" s="25"/>
    </row>
    <row r="303" customFormat="false" ht="13.5" hidden="false" customHeight="true" outlineLevel="0" collapsed="false">
      <c r="A303" s="54" t="n">
        <v>140</v>
      </c>
      <c r="B303" s="48" t="s">
        <v>36</v>
      </c>
      <c r="C303" s="38" t="s">
        <v>735</v>
      </c>
      <c r="D303" s="39" t="s">
        <v>57</v>
      </c>
      <c r="E303" s="53" t="n">
        <v>39957</v>
      </c>
      <c r="F303" s="41" t="s">
        <v>39</v>
      </c>
      <c r="G303" s="42" t="s">
        <v>66</v>
      </c>
      <c r="H303" s="43" t="s">
        <v>736</v>
      </c>
      <c r="I303" s="43" t="s">
        <v>737</v>
      </c>
      <c r="J303" s="43" t="s">
        <v>738</v>
      </c>
      <c r="K303" s="43" t="s">
        <v>739</v>
      </c>
      <c r="L303" s="42" t="s">
        <v>139</v>
      </c>
      <c r="M303" s="18" t="s">
        <v>46</v>
      </c>
      <c r="N303" s="22"/>
      <c r="O303" s="22"/>
      <c r="P303" s="22"/>
      <c r="Q303" s="45" t="s">
        <v>47</v>
      </c>
      <c r="R303" s="22"/>
      <c r="S303" s="45" t="s">
        <v>47</v>
      </c>
      <c r="T303" s="45" t="s">
        <v>47</v>
      </c>
      <c r="U303" s="45" t="s">
        <v>47</v>
      </c>
      <c r="V303" s="22"/>
      <c r="W303" s="22"/>
      <c r="X303" s="22"/>
      <c r="Y303" s="22"/>
      <c r="Z303" s="45" t="s">
        <v>47</v>
      </c>
      <c r="AA303" s="45" t="s">
        <v>47</v>
      </c>
      <c r="AB303" s="22"/>
      <c r="AC303" s="22"/>
      <c r="AD303" s="45" t="s">
        <v>47</v>
      </c>
      <c r="AE303" s="45" t="s">
        <v>47</v>
      </c>
      <c r="AF303" s="22"/>
      <c r="AG303" s="45" t="s">
        <v>78</v>
      </c>
      <c r="AH303" s="18" t="s">
        <v>740</v>
      </c>
      <c r="AI303" s="25"/>
    </row>
    <row r="304" customFormat="false" ht="13.5" hidden="false" customHeight="false" outlineLevel="0" collapsed="false">
      <c r="A304" s="54"/>
      <c r="B304" s="48"/>
      <c r="C304" s="38"/>
      <c r="D304" s="39"/>
      <c r="E304" s="53"/>
      <c r="F304" s="41"/>
      <c r="G304" s="42"/>
      <c r="H304" s="43"/>
      <c r="I304" s="43"/>
      <c r="J304" s="43"/>
      <c r="K304" s="43"/>
      <c r="L304" s="42"/>
      <c r="M304" s="18"/>
      <c r="N304" s="18"/>
      <c r="O304" s="18"/>
      <c r="P304" s="18"/>
      <c r="Q304" s="45"/>
      <c r="R304" s="22"/>
      <c r="S304" s="45"/>
      <c r="T304" s="45"/>
      <c r="U304" s="45"/>
      <c r="V304" s="22"/>
      <c r="W304" s="22"/>
      <c r="X304" s="22"/>
      <c r="Y304" s="22"/>
      <c r="Z304" s="45"/>
      <c r="AA304" s="45"/>
      <c r="AB304" s="22"/>
      <c r="AC304" s="22"/>
      <c r="AD304" s="45"/>
      <c r="AE304" s="45"/>
      <c r="AF304" s="22"/>
      <c r="AG304" s="45"/>
      <c r="AH304" s="18"/>
      <c r="AI304" s="25"/>
    </row>
    <row r="305" customFormat="false" ht="21" hidden="false" customHeight="true" outlineLevel="0" collapsed="false">
      <c r="A305" s="54" t="n">
        <v>141</v>
      </c>
      <c r="B305" s="23" t="s">
        <v>36</v>
      </c>
      <c r="C305" s="38" t="s">
        <v>741</v>
      </c>
      <c r="D305" s="42" t="s">
        <v>57</v>
      </c>
      <c r="E305" s="53" t="n">
        <v>39957</v>
      </c>
      <c r="F305" s="41" t="s">
        <v>39</v>
      </c>
      <c r="G305" s="42" t="s">
        <v>66</v>
      </c>
      <c r="H305" s="43" t="s">
        <v>742</v>
      </c>
      <c r="I305" s="43" t="s">
        <v>743</v>
      </c>
      <c r="J305" s="43" t="s">
        <v>744</v>
      </c>
      <c r="K305" s="43" t="s">
        <v>745</v>
      </c>
      <c r="L305" s="18" t="s">
        <v>703</v>
      </c>
      <c r="M305" s="18" t="s">
        <v>46</v>
      </c>
      <c r="N305" s="22"/>
      <c r="O305" s="22"/>
      <c r="P305" s="22"/>
      <c r="Q305" s="45" t="s">
        <v>47</v>
      </c>
      <c r="R305" s="22"/>
      <c r="S305" s="45" t="s">
        <v>47</v>
      </c>
      <c r="T305" s="45" t="s">
        <v>47</v>
      </c>
      <c r="U305" s="45" t="s">
        <v>47</v>
      </c>
      <c r="V305" s="45" t="s">
        <v>47</v>
      </c>
      <c r="W305" s="22"/>
      <c r="X305" s="22"/>
      <c r="Y305" s="22"/>
      <c r="Z305" s="22"/>
      <c r="AA305" s="45" t="s">
        <v>47</v>
      </c>
      <c r="AB305" s="22"/>
      <c r="AC305" s="22"/>
      <c r="AD305" s="22"/>
      <c r="AE305" s="22"/>
      <c r="AF305" s="22"/>
      <c r="AG305" s="45" t="s">
        <v>78</v>
      </c>
      <c r="AH305" s="18" t="s">
        <v>746</v>
      </c>
      <c r="AI305" s="25"/>
    </row>
    <row r="306" customFormat="false" ht="21" hidden="false" customHeight="true" outlineLevel="0" collapsed="false">
      <c r="A306" s="54"/>
      <c r="B306" s="23"/>
      <c r="C306" s="38"/>
      <c r="D306" s="42"/>
      <c r="E306" s="53"/>
      <c r="F306" s="41"/>
      <c r="G306" s="42"/>
      <c r="H306" s="43"/>
      <c r="I306" s="43"/>
      <c r="J306" s="43"/>
      <c r="K306" s="43"/>
      <c r="L306" s="18"/>
      <c r="M306" s="18"/>
      <c r="N306" s="18"/>
      <c r="O306" s="18"/>
      <c r="P306" s="18"/>
      <c r="Q306" s="45"/>
      <c r="R306" s="22"/>
      <c r="S306" s="45"/>
      <c r="T306" s="45"/>
      <c r="U306" s="45"/>
      <c r="V306" s="45"/>
      <c r="W306" s="22"/>
      <c r="X306" s="22"/>
      <c r="Y306" s="22"/>
      <c r="Z306" s="22"/>
      <c r="AA306" s="45"/>
      <c r="AB306" s="22"/>
      <c r="AC306" s="22"/>
      <c r="AD306" s="22"/>
      <c r="AE306" s="22"/>
      <c r="AF306" s="22"/>
      <c r="AG306" s="45"/>
      <c r="AH306" s="18"/>
      <c r="AI306" s="25"/>
    </row>
    <row r="307" customFormat="false" ht="17.25" hidden="false" customHeight="true" outlineLevel="0" collapsed="false">
      <c r="A307" s="15" t="n">
        <v>142</v>
      </c>
      <c r="B307" s="46" t="s">
        <v>36</v>
      </c>
      <c r="C307" s="24" t="s">
        <v>747</v>
      </c>
      <c r="D307" s="20" t="s">
        <v>57</v>
      </c>
      <c r="E307" s="53" t="n">
        <v>39957</v>
      </c>
      <c r="F307" s="27" t="s">
        <v>126</v>
      </c>
      <c r="G307" s="20" t="s">
        <v>147</v>
      </c>
      <c r="H307" s="18" t="s">
        <v>748</v>
      </c>
      <c r="I307" s="18" t="s">
        <v>749</v>
      </c>
      <c r="J307" s="47" t="s">
        <v>750</v>
      </c>
      <c r="K307" s="18" t="s">
        <v>751</v>
      </c>
      <c r="L307" s="20" t="s">
        <v>45</v>
      </c>
      <c r="M307" s="18" t="s">
        <v>46</v>
      </c>
      <c r="N307" s="22"/>
      <c r="O307" s="22"/>
      <c r="P307" s="22"/>
      <c r="Q307" s="45" t="s">
        <v>47</v>
      </c>
      <c r="R307" s="22"/>
      <c r="S307" s="45" t="s">
        <v>47</v>
      </c>
      <c r="T307" s="45" t="s">
        <v>47</v>
      </c>
      <c r="U307" s="45" t="s">
        <v>47</v>
      </c>
      <c r="V307" s="45" t="s">
        <v>47</v>
      </c>
      <c r="W307" s="22"/>
      <c r="X307" s="45" t="s">
        <v>47</v>
      </c>
      <c r="Y307" s="22"/>
      <c r="Z307" s="22"/>
      <c r="AA307" s="22"/>
      <c r="AB307" s="22"/>
      <c r="AC307" s="22"/>
      <c r="AD307" s="22"/>
      <c r="AE307" s="22"/>
      <c r="AF307" s="22"/>
      <c r="AG307" s="45" t="s">
        <v>752</v>
      </c>
      <c r="AH307" s="18" t="s">
        <v>753</v>
      </c>
      <c r="AI307" s="25"/>
    </row>
    <row r="308" customFormat="false" ht="17.25" hidden="false" customHeight="true" outlineLevel="0" collapsed="false">
      <c r="A308" s="15"/>
      <c r="B308" s="46"/>
      <c r="C308" s="24"/>
      <c r="D308" s="20"/>
      <c r="E308" s="53"/>
      <c r="F308" s="27"/>
      <c r="G308" s="20"/>
      <c r="H308" s="18"/>
      <c r="I308" s="18"/>
      <c r="J308" s="47"/>
      <c r="K308" s="18"/>
      <c r="L308" s="20"/>
      <c r="M308" s="18"/>
      <c r="N308" s="18"/>
      <c r="O308" s="18"/>
      <c r="P308" s="18"/>
      <c r="Q308" s="45"/>
      <c r="R308" s="22"/>
      <c r="S308" s="45"/>
      <c r="T308" s="45"/>
      <c r="U308" s="45"/>
      <c r="V308" s="45"/>
      <c r="W308" s="22"/>
      <c r="X308" s="45"/>
      <c r="Y308" s="22"/>
      <c r="Z308" s="22"/>
      <c r="AA308" s="22"/>
      <c r="AB308" s="22"/>
      <c r="AC308" s="22"/>
      <c r="AD308" s="22"/>
      <c r="AE308" s="22"/>
      <c r="AF308" s="22"/>
      <c r="AG308" s="45"/>
      <c r="AH308" s="18"/>
      <c r="AI308" s="25"/>
    </row>
    <row r="309" customFormat="false" ht="13.5" hidden="false" customHeight="true" outlineLevel="0" collapsed="false">
      <c r="A309" s="54" t="n">
        <v>143</v>
      </c>
      <c r="B309" s="37" t="s">
        <v>36</v>
      </c>
      <c r="C309" s="38" t="s">
        <v>754</v>
      </c>
      <c r="D309" s="39" t="s">
        <v>57</v>
      </c>
      <c r="E309" s="53" t="n">
        <v>39957</v>
      </c>
      <c r="F309" s="41" t="s">
        <v>126</v>
      </c>
      <c r="G309" s="42" t="s">
        <v>147</v>
      </c>
      <c r="H309" s="43" t="s">
        <v>755</v>
      </c>
      <c r="I309" s="43" t="s">
        <v>756</v>
      </c>
      <c r="J309" s="43" t="s">
        <v>757</v>
      </c>
      <c r="K309" s="45"/>
      <c r="L309" s="42" t="s">
        <v>45</v>
      </c>
      <c r="M309" s="18" t="s">
        <v>46</v>
      </c>
      <c r="N309" s="22"/>
      <c r="O309" s="22"/>
      <c r="P309" s="22"/>
      <c r="Q309" s="45" t="s">
        <v>47</v>
      </c>
      <c r="R309" s="22"/>
      <c r="S309" s="22"/>
      <c r="T309" s="45" t="s">
        <v>47</v>
      </c>
      <c r="U309" s="45" t="s">
        <v>47</v>
      </c>
      <c r="V309" s="45" t="s">
        <v>47</v>
      </c>
      <c r="W309" s="45" t="s">
        <v>47</v>
      </c>
      <c r="X309" s="45" t="s">
        <v>47</v>
      </c>
      <c r="Y309" s="22"/>
      <c r="Z309" s="22"/>
      <c r="AA309" s="45" t="s">
        <v>47</v>
      </c>
      <c r="AB309" s="22"/>
      <c r="AC309" s="22"/>
      <c r="AD309" s="22"/>
      <c r="AE309" s="22"/>
      <c r="AF309" s="22"/>
      <c r="AG309" s="45" t="s">
        <v>63</v>
      </c>
      <c r="AH309" s="18" t="s">
        <v>758</v>
      </c>
      <c r="AI309" s="25"/>
    </row>
    <row r="310" customFormat="false" ht="13.5" hidden="false" customHeight="false" outlineLevel="0" collapsed="false">
      <c r="A310" s="54"/>
      <c r="B310" s="37"/>
      <c r="C310" s="38"/>
      <c r="D310" s="39"/>
      <c r="E310" s="53"/>
      <c r="F310" s="41"/>
      <c r="G310" s="42"/>
      <c r="H310" s="43"/>
      <c r="I310" s="43"/>
      <c r="J310" s="43"/>
      <c r="K310" s="43"/>
      <c r="L310" s="42"/>
      <c r="M310" s="18"/>
      <c r="N310" s="18"/>
      <c r="O310" s="18"/>
      <c r="P310" s="18"/>
      <c r="Q310" s="45"/>
      <c r="R310" s="22"/>
      <c r="S310" s="22"/>
      <c r="T310" s="45"/>
      <c r="U310" s="45"/>
      <c r="V310" s="45"/>
      <c r="W310" s="45"/>
      <c r="X310" s="45"/>
      <c r="Y310" s="22"/>
      <c r="Z310" s="22"/>
      <c r="AA310" s="45"/>
      <c r="AB310" s="22"/>
      <c r="AC310" s="22"/>
      <c r="AD310" s="22"/>
      <c r="AE310" s="22"/>
      <c r="AF310" s="22"/>
      <c r="AG310" s="45"/>
      <c r="AH310" s="18"/>
      <c r="AI310" s="25"/>
    </row>
    <row r="311" customFormat="false" ht="21" hidden="false" customHeight="true" outlineLevel="0" collapsed="false">
      <c r="A311" s="15" t="n">
        <v>144</v>
      </c>
      <c r="B311" s="46" t="s">
        <v>36</v>
      </c>
      <c r="C311" s="24" t="s">
        <v>759</v>
      </c>
      <c r="D311" s="20" t="s">
        <v>57</v>
      </c>
      <c r="E311" s="26" t="n">
        <v>39964</v>
      </c>
      <c r="F311" s="27" t="s">
        <v>126</v>
      </c>
      <c r="G311" s="20" t="s">
        <v>334</v>
      </c>
      <c r="H311" s="18" t="s">
        <v>760</v>
      </c>
      <c r="I311" s="18" t="s">
        <v>761</v>
      </c>
      <c r="J311" s="47" t="s">
        <v>762</v>
      </c>
      <c r="K311" s="18" t="s">
        <v>763</v>
      </c>
      <c r="L311" s="20" t="s">
        <v>139</v>
      </c>
      <c r="M311" s="43" t="s">
        <v>46</v>
      </c>
      <c r="N311" s="45"/>
      <c r="O311" s="45" t="s">
        <v>47</v>
      </c>
      <c r="P311" s="45" t="s">
        <v>47</v>
      </c>
      <c r="Q311" s="45" t="s">
        <v>47</v>
      </c>
      <c r="R311" s="45"/>
      <c r="S311" s="45" t="s">
        <v>47</v>
      </c>
      <c r="T311" s="45" t="s">
        <v>47</v>
      </c>
      <c r="U311" s="45"/>
      <c r="V311" s="45"/>
      <c r="W311" s="45"/>
      <c r="X311" s="45"/>
      <c r="Y311" s="45"/>
      <c r="Z311" s="45" t="s">
        <v>47</v>
      </c>
      <c r="AA311" s="45"/>
      <c r="AB311" s="45"/>
      <c r="AC311" s="45"/>
      <c r="AD311" s="45" t="s">
        <v>47</v>
      </c>
      <c r="AE311" s="45"/>
      <c r="AF311" s="45"/>
      <c r="AG311" s="45" t="s">
        <v>63</v>
      </c>
      <c r="AH311" s="43" t="s">
        <v>764</v>
      </c>
      <c r="AI311" s="49"/>
    </row>
    <row r="312" customFormat="false" ht="20.25" hidden="false" customHeight="true" outlineLevel="0" collapsed="false">
      <c r="A312" s="15"/>
      <c r="B312" s="46"/>
      <c r="C312" s="24"/>
      <c r="D312" s="20"/>
      <c r="E312" s="26"/>
      <c r="F312" s="27"/>
      <c r="G312" s="20"/>
      <c r="H312" s="18"/>
      <c r="I312" s="18"/>
      <c r="J312" s="47"/>
      <c r="K312" s="18"/>
      <c r="L312" s="20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9"/>
    </row>
    <row r="313" customFormat="false" ht="13.5" hidden="false" customHeight="true" outlineLevel="0" collapsed="false">
      <c r="A313" s="15" t="n">
        <v>145</v>
      </c>
      <c r="B313" s="23" t="s">
        <v>36</v>
      </c>
      <c r="C313" s="24" t="s">
        <v>765</v>
      </c>
      <c r="D313" s="16" t="s">
        <v>57</v>
      </c>
      <c r="E313" s="26" t="n">
        <v>39964</v>
      </c>
      <c r="F313" s="27" t="s">
        <v>39</v>
      </c>
      <c r="G313" s="20" t="s">
        <v>66</v>
      </c>
      <c r="H313" s="18" t="s">
        <v>766</v>
      </c>
      <c r="I313" s="18" t="s">
        <v>767</v>
      </c>
      <c r="J313" s="18" t="s">
        <v>768</v>
      </c>
      <c r="K313" s="22"/>
      <c r="L313" s="20" t="s">
        <v>139</v>
      </c>
      <c r="M313" s="18" t="s">
        <v>46</v>
      </c>
      <c r="N313" s="22"/>
      <c r="O313" s="22"/>
      <c r="P313" s="22"/>
      <c r="Q313" s="22" t="s">
        <v>47</v>
      </c>
      <c r="R313" s="22"/>
      <c r="S313" s="22" t="s">
        <v>47</v>
      </c>
      <c r="T313" s="22" t="s">
        <v>47</v>
      </c>
      <c r="U313" s="22" t="s">
        <v>47</v>
      </c>
      <c r="V313" s="22"/>
      <c r="W313" s="22"/>
      <c r="X313" s="22"/>
      <c r="Y313" s="22"/>
      <c r="Z313" s="22"/>
      <c r="AA313" s="22"/>
      <c r="AB313" s="22"/>
      <c r="AC313" s="22"/>
      <c r="AD313" s="22"/>
      <c r="AE313" s="22" t="s">
        <v>47</v>
      </c>
      <c r="AF313" s="22"/>
      <c r="AG313" s="22" t="s">
        <v>78</v>
      </c>
      <c r="AH313" s="22"/>
      <c r="AI313" s="25"/>
    </row>
    <row r="314" customFormat="false" ht="13.5" hidden="false" customHeight="false" outlineLevel="0" collapsed="false">
      <c r="A314" s="15"/>
      <c r="B314" s="23"/>
      <c r="C314" s="24"/>
      <c r="D314" s="16"/>
      <c r="E314" s="26"/>
      <c r="F314" s="27"/>
      <c r="G314" s="20"/>
      <c r="H314" s="18"/>
      <c r="I314" s="18"/>
      <c r="J314" s="18"/>
      <c r="K314" s="18"/>
      <c r="L314" s="20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25"/>
    </row>
    <row r="315" customFormat="false" ht="13.5" hidden="false" customHeight="false" outlineLevel="0" collapsed="false">
      <c r="A315" s="72"/>
      <c r="B315" s="73" t="s">
        <v>0</v>
      </c>
      <c r="C315" s="73"/>
      <c r="D315" s="73"/>
      <c r="E315" s="73"/>
      <c r="F315" s="73"/>
      <c r="G315" s="73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5" t="str">
        <f aca="false">Z1</f>
        <v>2009年10月27日付</v>
      </c>
      <c r="AA315" s="75"/>
      <c r="AB315" s="75"/>
      <c r="AC315" s="75"/>
      <c r="AD315" s="75"/>
      <c r="AE315" s="75"/>
      <c r="AF315" s="75"/>
      <c r="AG315" s="76"/>
      <c r="AH315" s="77" t="s">
        <v>769</v>
      </c>
      <c r="AI315" s="78"/>
    </row>
    <row r="316" customFormat="false" ht="13.5" hidden="false" customHeight="true" outlineLevel="0" collapsed="false">
      <c r="A316" s="15"/>
      <c r="B316" s="16" t="s">
        <v>3</v>
      </c>
      <c r="C316" s="17" t="s">
        <v>4</v>
      </c>
      <c r="D316" s="18" t="s">
        <v>5</v>
      </c>
      <c r="E316" s="19" t="s">
        <v>6</v>
      </c>
      <c r="F316" s="19" t="s">
        <v>7</v>
      </c>
      <c r="G316" s="20" t="s">
        <v>8</v>
      </c>
      <c r="H316" s="20" t="s">
        <v>9</v>
      </c>
      <c r="I316" s="20" t="s">
        <v>10</v>
      </c>
      <c r="J316" s="20" t="s">
        <v>11</v>
      </c>
      <c r="K316" s="21" t="s">
        <v>12</v>
      </c>
      <c r="L316" s="20" t="s">
        <v>13</v>
      </c>
      <c r="M316" s="46"/>
      <c r="N316" s="22" t="s">
        <v>14</v>
      </c>
      <c r="O316" s="22" t="s">
        <v>15</v>
      </c>
      <c r="P316" s="22" t="s">
        <v>16</v>
      </c>
      <c r="Q316" s="22" t="s">
        <v>17</v>
      </c>
      <c r="R316" s="18" t="s">
        <v>18</v>
      </c>
      <c r="S316" s="22" t="s">
        <v>19</v>
      </c>
      <c r="T316" s="22" t="s">
        <v>20</v>
      </c>
      <c r="U316" s="22" t="s">
        <v>21</v>
      </c>
      <c r="V316" s="22" t="s">
        <v>22</v>
      </c>
      <c r="W316" s="22" t="s">
        <v>23</v>
      </c>
      <c r="X316" s="22" t="s">
        <v>24</v>
      </c>
      <c r="Y316" s="22" t="s">
        <v>25</v>
      </c>
      <c r="Z316" s="22" t="s">
        <v>26</v>
      </c>
      <c r="AA316" s="22" t="s">
        <v>27</v>
      </c>
      <c r="AB316" s="22" t="s">
        <v>28</v>
      </c>
      <c r="AC316" s="22" t="s">
        <v>29</v>
      </c>
      <c r="AD316" s="22" t="s">
        <v>30</v>
      </c>
      <c r="AE316" s="22" t="s">
        <v>31</v>
      </c>
      <c r="AF316" s="22" t="s">
        <v>32</v>
      </c>
      <c r="AG316" s="18" t="s">
        <v>33</v>
      </c>
      <c r="AH316" s="20" t="s">
        <v>34</v>
      </c>
      <c r="AI316" s="18" t="s">
        <v>35</v>
      </c>
    </row>
    <row r="317" customFormat="false" ht="13.5" hidden="false" customHeight="false" outlineLevel="0" collapsed="false">
      <c r="A317" s="15"/>
      <c r="B317" s="16"/>
      <c r="C317" s="17"/>
      <c r="D317" s="18"/>
      <c r="E317" s="19"/>
      <c r="F317" s="19"/>
      <c r="G317" s="20"/>
      <c r="H317" s="20"/>
      <c r="I317" s="20"/>
      <c r="J317" s="20"/>
      <c r="K317" s="21"/>
      <c r="L317" s="20"/>
      <c r="M317" s="46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0"/>
      <c r="AI317" s="18"/>
    </row>
    <row r="318" customFormat="false" ht="13.5" hidden="false" customHeight="true" outlineLevel="0" collapsed="false">
      <c r="A318" s="15" t="n">
        <v>146</v>
      </c>
      <c r="B318" s="48" t="s">
        <v>119</v>
      </c>
      <c r="C318" s="38" t="s">
        <v>770</v>
      </c>
      <c r="D318" s="42" t="s">
        <v>57</v>
      </c>
      <c r="E318" s="53" t="n">
        <v>39964</v>
      </c>
      <c r="F318" s="41" t="s">
        <v>39</v>
      </c>
      <c r="G318" s="42" t="s">
        <v>66</v>
      </c>
      <c r="H318" s="43" t="s">
        <v>771</v>
      </c>
      <c r="I318" s="43" t="s">
        <v>772</v>
      </c>
      <c r="J318" s="42" t="s">
        <v>123</v>
      </c>
      <c r="K318" s="43" t="s">
        <v>124</v>
      </c>
      <c r="L318" s="42" t="s">
        <v>99</v>
      </c>
      <c r="M318" s="43" t="s">
        <v>46</v>
      </c>
      <c r="N318" s="45"/>
      <c r="O318" s="45" t="s">
        <v>523</v>
      </c>
      <c r="P318" s="45" t="s">
        <v>47</v>
      </c>
      <c r="Q318" s="45" t="s">
        <v>47</v>
      </c>
      <c r="R318" s="45" t="s">
        <v>47</v>
      </c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9"/>
    </row>
    <row r="319" customFormat="false" ht="13.5" hidden="false" customHeight="false" outlineLevel="0" collapsed="false">
      <c r="A319" s="15"/>
      <c r="B319" s="48"/>
      <c r="C319" s="38"/>
      <c r="D319" s="42"/>
      <c r="E319" s="53"/>
      <c r="F319" s="41"/>
      <c r="G319" s="42"/>
      <c r="H319" s="43"/>
      <c r="I319" s="43"/>
      <c r="J319" s="42"/>
      <c r="K319" s="43"/>
      <c r="L319" s="42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9"/>
    </row>
    <row r="320" customFormat="false" ht="13.5" hidden="false" customHeight="true" outlineLevel="0" collapsed="false">
      <c r="A320" s="54" t="n">
        <v>147</v>
      </c>
      <c r="B320" s="46" t="s">
        <v>36</v>
      </c>
      <c r="C320" s="24" t="s">
        <v>773</v>
      </c>
      <c r="D320" s="20" t="s">
        <v>57</v>
      </c>
      <c r="E320" s="26" t="n">
        <v>39964</v>
      </c>
      <c r="F320" s="27" t="s">
        <v>126</v>
      </c>
      <c r="G320" s="20" t="s">
        <v>147</v>
      </c>
      <c r="H320" s="18" t="s">
        <v>774</v>
      </c>
      <c r="I320" s="18" t="s">
        <v>371</v>
      </c>
      <c r="J320" s="18" t="s">
        <v>775</v>
      </c>
      <c r="K320" s="22"/>
      <c r="L320" s="20" t="s">
        <v>45</v>
      </c>
      <c r="M320" s="18" t="s">
        <v>46</v>
      </c>
      <c r="N320" s="22"/>
      <c r="O320" s="22"/>
      <c r="P320" s="22" t="s">
        <v>47</v>
      </c>
      <c r="Q320" s="22" t="s">
        <v>47</v>
      </c>
      <c r="R320" s="22"/>
      <c r="S320" s="22" t="s">
        <v>47</v>
      </c>
      <c r="T320" s="22" t="s">
        <v>47</v>
      </c>
      <c r="U320" s="22" t="s">
        <v>47</v>
      </c>
      <c r="V320" s="22" t="s">
        <v>47</v>
      </c>
      <c r="W320" s="22" t="s">
        <v>47</v>
      </c>
      <c r="X320" s="22" t="s">
        <v>47</v>
      </c>
      <c r="Y320" s="22"/>
      <c r="Z320" s="22"/>
      <c r="AA320" s="22"/>
      <c r="AB320" s="22"/>
      <c r="AC320" s="22"/>
      <c r="AD320" s="22"/>
      <c r="AE320" s="22"/>
      <c r="AF320" s="22"/>
      <c r="AG320" s="22" t="s">
        <v>132</v>
      </c>
      <c r="AH320" s="22"/>
      <c r="AI320" s="25"/>
    </row>
    <row r="321" customFormat="false" ht="13.5" hidden="false" customHeight="false" outlineLevel="0" collapsed="false">
      <c r="A321" s="54"/>
      <c r="B321" s="46"/>
      <c r="C321" s="24"/>
      <c r="D321" s="20"/>
      <c r="E321" s="26"/>
      <c r="F321" s="27"/>
      <c r="G321" s="20"/>
      <c r="H321" s="18"/>
      <c r="I321" s="18"/>
      <c r="J321" s="18"/>
      <c r="K321" s="18"/>
      <c r="L321" s="20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25"/>
    </row>
    <row r="322" customFormat="false" ht="17.25" hidden="false" customHeight="true" outlineLevel="0" collapsed="false">
      <c r="A322" s="15" t="n">
        <v>148</v>
      </c>
      <c r="B322" s="16" t="s">
        <v>64</v>
      </c>
      <c r="C322" s="24" t="s">
        <v>776</v>
      </c>
      <c r="D322" s="16" t="s">
        <v>57</v>
      </c>
      <c r="E322" s="26" t="n">
        <v>39964</v>
      </c>
      <c r="F322" s="27" t="s">
        <v>39</v>
      </c>
      <c r="G322" s="20" t="s">
        <v>777</v>
      </c>
      <c r="H322" s="22" t="s">
        <v>778</v>
      </c>
      <c r="I322" s="18" t="s">
        <v>779</v>
      </c>
      <c r="J322" s="22" t="s">
        <v>160</v>
      </c>
      <c r="K322" s="22" t="s">
        <v>674</v>
      </c>
      <c r="L322" s="20" t="s">
        <v>99</v>
      </c>
      <c r="M322" s="18" t="s">
        <v>46</v>
      </c>
      <c r="N322" s="22"/>
      <c r="O322" s="22" t="s">
        <v>47</v>
      </c>
      <c r="P322" s="22" t="s">
        <v>47</v>
      </c>
      <c r="Q322" s="22" t="s">
        <v>47</v>
      </c>
      <c r="R322" s="22" t="s">
        <v>47</v>
      </c>
      <c r="S322" s="22"/>
      <c r="T322" s="22" t="s">
        <v>47</v>
      </c>
      <c r="U322" s="22" t="s">
        <v>47</v>
      </c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5"/>
    </row>
    <row r="323" customFormat="false" ht="17.25" hidden="false" customHeight="true" outlineLevel="0" collapsed="false">
      <c r="A323" s="15"/>
      <c r="B323" s="16"/>
      <c r="C323" s="24"/>
      <c r="D323" s="16"/>
      <c r="E323" s="26"/>
      <c r="F323" s="27"/>
      <c r="G323" s="20"/>
      <c r="H323" s="22"/>
      <c r="I323" s="18"/>
      <c r="J323" s="22"/>
      <c r="K323" s="22"/>
      <c r="L323" s="20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25"/>
    </row>
    <row r="324" customFormat="false" ht="17.25" hidden="false" customHeight="true" outlineLevel="0" collapsed="false">
      <c r="A324" s="54" t="n">
        <v>149</v>
      </c>
      <c r="B324" s="39" t="s">
        <v>64</v>
      </c>
      <c r="C324" s="38" t="s">
        <v>780</v>
      </c>
      <c r="D324" s="39" t="s">
        <v>57</v>
      </c>
      <c r="E324" s="53" t="n">
        <v>39964</v>
      </c>
      <c r="F324" s="110" t="s">
        <v>217</v>
      </c>
      <c r="G324" s="42" t="s">
        <v>602</v>
      </c>
      <c r="H324" s="45" t="s">
        <v>781</v>
      </c>
      <c r="I324" s="43" t="s">
        <v>782</v>
      </c>
      <c r="J324" s="42" t="s">
        <v>69</v>
      </c>
      <c r="K324" s="70" t="s">
        <v>783</v>
      </c>
      <c r="L324" s="43" t="s">
        <v>784</v>
      </c>
      <c r="M324" s="43" t="s">
        <v>46</v>
      </c>
      <c r="N324" s="45" t="s">
        <v>47</v>
      </c>
      <c r="O324" s="45" t="s">
        <v>47</v>
      </c>
      <c r="P324" s="45" t="s">
        <v>47</v>
      </c>
      <c r="Q324" s="45" t="s">
        <v>47</v>
      </c>
      <c r="R324" s="45"/>
      <c r="S324" s="45" t="s">
        <v>47</v>
      </c>
      <c r="T324" s="45"/>
      <c r="U324" s="45" t="s">
        <v>47</v>
      </c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 t="s">
        <v>47</v>
      </c>
      <c r="AG324" s="45"/>
      <c r="AH324" s="45"/>
      <c r="AI324" s="49"/>
    </row>
    <row r="325" customFormat="false" ht="17.25" hidden="false" customHeight="true" outlineLevel="0" collapsed="false">
      <c r="A325" s="54"/>
      <c r="B325" s="39"/>
      <c r="C325" s="38"/>
      <c r="D325" s="39"/>
      <c r="E325" s="53"/>
      <c r="F325" s="110"/>
      <c r="G325" s="42"/>
      <c r="H325" s="45"/>
      <c r="I325" s="45"/>
      <c r="J325" s="42"/>
      <c r="K325" s="70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9"/>
    </row>
    <row r="326" customFormat="false" ht="17.25" hidden="false" customHeight="true" outlineLevel="0" collapsed="false">
      <c r="A326" s="15" t="n">
        <v>150</v>
      </c>
      <c r="B326" s="48" t="s">
        <v>36</v>
      </c>
      <c r="C326" s="38" t="s">
        <v>785</v>
      </c>
      <c r="D326" s="39" t="s">
        <v>57</v>
      </c>
      <c r="E326" s="53" t="n">
        <v>39964</v>
      </c>
      <c r="F326" s="110" t="s">
        <v>296</v>
      </c>
      <c r="G326" s="42" t="s">
        <v>509</v>
      </c>
      <c r="H326" s="45" t="s">
        <v>786</v>
      </c>
      <c r="I326" s="43" t="s">
        <v>787</v>
      </c>
      <c r="J326" s="70" t="s">
        <v>788</v>
      </c>
      <c r="K326" s="43" t="s">
        <v>789</v>
      </c>
      <c r="L326" s="42" t="s">
        <v>139</v>
      </c>
      <c r="M326" s="43" t="s">
        <v>46</v>
      </c>
      <c r="N326" s="45" t="s">
        <v>47</v>
      </c>
      <c r="O326" s="45" t="s">
        <v>47</v>
      </c>
      <c r="P326" s="45" t="s">
        <v>47</v>
      </c>
      <c r="Q326" s="45" t="s">
        <v>47</v>
      </c>
      <c r="R326" s="45"/>
      <c r="S326" s="45" t="s">
        <v>47</v>
      </c>
      <c r="T326" s="45" t="s">
        <v>47</v>
      </c>
      <c r="U326" s="45" t="s">
        <v>47</v>
      </c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 t="s">
        <v>790</v>
      </c>
      <c r="AH326" s="43" t="s">
        <v>791</v>
      </c>
      <c r="AI326" s="49"/>
    </row>
    <row r="327" customFormat="false" ht="17.25" hidden="false" customHeight="true" outlineLevel="0" collapsed="false">
      <c r="A327" s="15"/>
      <c r="B327" s="48"/>
      <c r="C327" s="38"/>
      <c r="D327" s="39"/>
      <c r="E327" s="53"/>
      <c r="F327" s="110"/>
      <c r="G327" s="42"/>
      <c r="H327" s="45"/>
      <c r="I327" s="45"/>
      <c r="J327" s="70"/>
      <c r="K327" s="43"/>
      <c r="L327" s="42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9"/>
    </row>
    <row r="328" customFormat="false" ht="13.5" hidden="false" customHeight="true" outlineLevel="0" collapsed="false">
      <c r="A328" s="69" t="n">
        <v>151</v>
      </c>
      <c r="B328" s="48" t="s">
        <v>36</v>
      </c>
      <c r="C328" s="38" t="s">
        <v>792</v>
      </c>
      <c r="D328" s="39" t="s">
        <v>57</v>
      </c>
      <c r="E328" s="53" t="n">
        <v>39964</v>
      </c>
      <c r="F328" s="41" t="s">
        <v>39</v>
      </c>
      <c r="G328" s="42" t="s">
        <v>49</v>
      </c>
      <c r="H328" s="43" t="s">
        <v>793</v>
      </c>
      <c r="I328" s="43" t="s">
        <v>794</v>
      </c>
      <c r="J328" s="43" t="s">
        <v>795</v>
      </c>
      <c r="K328" s="45"/>
      <c r="L328" s="42" t="s">
        <v>45</v>
      </c>
      <c r="M328" s="43" t="s">
        <v>46</v>
      </c>
      <c r="N328" s="45"/>
      <c r="O328" s="45"/>
      <c r="P328" s="45"/>
      <c r="Q328" s="45" t="s">
        <v>47</v>
      </c>
      <c r="R328" s="45"/>
      <c r="S328" s="45" t="s">
        <v>47</v>
      </c>
      <c r="T328" s="45" t="s">
        <v>47</v>
      </c>
      <c r="U328" s="45" t="s">
        <v>47</v>
      </c>
      <c r="V328" s="45" t="s">
        <v>47</v>
      </c>
      <c r="W328" s="45" t="s">
        <v>47</v>
      </c>
      <c r="X328" s="45"/>
      <c r="Y328" s="45"/>
      <c r="Z328" s="45"/>
      <c r="AA328" s="45"/>
      <c r="AB328" s="45" t="s">
        <v>47</v>
      </c>
      <c r="AC328" s="45"/>
      <c r="AD328" s="45"/>
      <c r="AE328" s="45"/>
      <c r="AF328" s="45"/>
      <c r="AG328" s="45"/>
      <c r="AH328" s="45"/>
      <c r="AI328" s="49"/>
    </row>
    <row r="329" customFormat="false" ht="13.5" hidden="false" customHeight="false" outlineLevel="0" collapsed="false">
      <c r="A329" s="69"/>
      <c r="B329" s="48"/>
      <c r="C329" s="38"/>
      <c r="D329" s="39"/>
      <c r="E329" s="53"/>
      <c r="F329" s="41"/>
      <c r="G329" s="42"/>
      <c r="H329" s="43"/>
      <c r="I329" s="43"/>
      <c r="J329" s="43"/>
      <c r="K329" s="43"/>
      <c r="L329" s="42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9"/>
    </row>
    <row r="330" customFormat="false" ht="13.5" hidden="false" customHeight="true" outlineLevel="0" collapsed="false">
      <c r="A330" s="85" t="n">
        <v>152</v>
      </c>
      <c r="B330" s="111" t="s">
        <v>119</v>
      </c>
      <c r="C330" s="112" t="s">
        <v>796</v>
      </c>
      <c r="D330" s="113" t="s">
        <v>57</v>
      </c>
      <c r="E330" s="88" t="n">
        <v>39964</v>
      </c>
      <c r="F330" s="89" t="s">
        <v>93</v>
      </c>
      <c r="G330" s="113" t="s">
        <v>94</v>
      </c>
      <c r="H330" s="114" t="s">
        <v>797</v>
      </c>
      <c r="I330" s="114" t="s">
        <v>96</v>
      </c>
      <c r="J330" s="113" t="s">
        <v>123</v>
      </c>
      <c r="K330" s="114" t="s">
        <v>144</v>
      </c>
      <c r="L330" s="114" t="s">
        <v>798</v>
      </c>
      <c r="M330" s="114" t="s">
        <v>46</v>
      </c>
      <c r="N330" s="99" t="s">
        <v>47</v>
      </c>
      <c r="O330" s="99" t="s">
        <v>47</v>
      </c>
      <c r="P330" s="99" t="s">
        <v>47</v>
      </c>
      <c r="Q330" s="99" t="s">
        <v>100</v>
      </c>
      <c r="R330" s="99" t="s">
        <v>100</v>
      </c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114" t="s">
        <v>101</v>
      </c>
      <c r="AI330" s="57"/>
    </row>
    <row r="331" customFormat="false" ht="14.25" hidden="false" customHeight="false" outlineLevel="0" collapsed="false">
      <c r="A331" s="85"/>
      <c r="B331" s="111"/>
      <c r="C331" s="112"/>
      <c r="D331" s="113"/>
      <c r="E331" s="88"/>
      <c r="F331" s="89"/>
      <c r="G331" s="113"/>
      <c r="H331" s="114"/>
      <c r="I331" s="114"/>
      <c r="J331" s="113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57"/>
    </row>
    <row r="332" customFormat="false" ht="17.25" hidden="false" customHeight="true" outlineLevel="0" collapsed="false">
      <c r="A332" s="54" t="n">
        <v>153</v>
      </c>
      <c r="B332" s="79" t="s">
        <v>91</v>
      </c>
      <c r="C332" s="30" t="s">
        <v>799</v>
      </c>
      <c r="D332" s="29" t="s">
        <v>57</v>
      </c>
      <c r="E332" s="32" t="n">
        <v>39971</v>
      </c>
      <c r="F332" s="33" t="s">
        <v>126</v>
      </c>
      <c r="G332" s="29" t="s">
        <v>147</v>
      </c>
      <c r="H332" s="34" t="s">
        <v>800</v>
      </c>
      <c r="I332" s="34" t="s">
        <v>480</v>
      </c>
      <c r="J332" s="34" t="s">
        <v>130</v>
      </c>
      <c r="K332" s="36" t="s">
        <v>481</v>
      </c>
      <c r="L332" s="79"/>
      <c r="M332" s="34" t="s">
        <v>46</v>
      </c>
      <c r="N332" s="28" t="s">
        <v>47</v>
      </c>
      <c r="O332" s="28" t="s">
        <v>47</v>
      </c>
      <c r="P332" s="28" t="s">
        <v>47</v>
      </c>
      <c r="Q332" s="28" t="s">
        <v>47</v>
      </c>
      <c r="R332" s="28" t="s">
        <v>100</v>
      </c>
      <c r="S332" s="28"/>
      <c r="T332" s="28" t="s">
        <v>47</v>
      </c>
      <c r="U332" s="28" t="s">
        <v>47</v>
      </c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56"/>
    </row>
    <row r="333" customFormat="false" ht="17.25" hidden="false" customHeight="true" outlineLevel="0" collapsed="false">
      <c r="A333" s="54"/>
      <c r="B333" s="79"/>
      <c r="C333" s="30"/>
      <c r="D333" s="29"/>
      <c r="E333" s="32"/>
      <c r="F333" s="33"/>
      <c r="G333" s="29"/>
      <c r="H333" s="34"/>
      <c r="I333" s="34"/>
      <c r="J333" s="34"/>
      <c r="K333" s="36"/>
      <c r="L333" s="79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56"/>
    </row>
    <row r="334" customFormat="false" ht="16.5" hidden="false" customHeight="true" outlineLevel="0" collapsed="false">
      <c r="A334" s="15" t="n">
        <v>154</v>
      </c>
      <c r="B334" s="23" t="s">
        <v>36</v>
      </c>
      <c r="C334" s="24" t="s">
        <v>801</v>
      </c>
      <c r="D334" s="31" t="s">
        <v>57</v>
      </c>
      <c r="E334" s="32" t="n">
        <v>39971</v>
      </c>
      <c r="F334" s="83" t="s">
        <v>217</v>
      </c>
      <c r="G334" s="20" t="s">
        <v>802</v>
      </c>
      <c r="H334" s="18" t="s">
        <v>803</v>
      </c>
      <c r="I334" s="18" t="s">
        <v>804</v>
      </c>
      <c r="J334" s="18" t="s">
        <v>805</v>
      </c>
      <c r="K334" s="22"/>
      <c r="L334" s="20" t="s">
        <v>139</v>
      </c>
      <c r="M334" s="18" t="s">
        <v>46</v>
      </c>
      <c r="N334" s="45" t="s">
        <v>47</v>
      </c>
      <c r="O334" s="45" t="s">
        <v>47</v>
      </c>
      <c r="P334" s="45" t="s">
        <v>47</v>
      </c>
      <c r="Q334" s="45" t="s">
        <v>47</v>
      </c>
      <c r="R334" s="22"/>
      <c r="S334" s="45" t="s">
        <v>47</v>
      </c>
      <c r="T334" s="45" t="s">
        <v>47</v>
      </c>
      <c r="U334" s="45" t="s">
        <v>47</v>
      </c>
      <c r="V334" s="45" t="s">
        <v>47</v>
      </c>
      <c r="W334" s="45" t="s">
        <v>47</v>
      </c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56"/>
    </row>
    <row r="335" customFormat="false" ht="17.25" hidden="false" customHeight="true" outlineLevel="0" collapsed="false">
      <c r="A335" s="15"/>
      <c r="B335" s="23"/>
      <c r="C335" s="24"/>
      <c r="D335" s="31"/>
      <c r="E335" s="32"/>
      <c r="F335" s="83"/>
      <c r="G335" s="20"/>
      <c r="H335" s="18"/>
      <c r="I335" s="18"/>
      <c r="J335" s="18"/>
      <c r="K335" s="18"/>
      <c r="L335" s="20"/>
      <c r="M335" s="18"/>
      <c r="N335" s="45"/>
      <c r="O335" s="45"/>
      <c r="P335" s="45"/>
      <c r="Q335" s="45"/>
      <c r="R335" s="22"/>
      <c r="S335" s="45"/>
      <c r="T335" s="45"/>
      <c r="U335" s="45"/>
      <c r="V335" s="45"/>
      <c r="W335" s="45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56"/>
    </row>
    <row r="336" customFormat="false" ht="17.25" hidden="false" customHeight="true" outlineLevel="0" collapsed="false">
      <c r="A336" s="15" t="n">
        <v>155</v>
      </c>
      <c r="B336" s="55" t="s">
        <v>36</v>
      </c>
      <c r="C336" s="30" t="s">
        <v>806</v>
      </c>
      <c r="D336" s="29" t="s">
        <v>57</v>
      </c>
      <c r="E336" s="32" t="n">
        <v>39971</v>
      </c>
      <c r="F336" s="33" t="s">
        <v>39</v>
      </c>
      <c r="G336" s="29" t="s">
        <v>40</v>
      </c>
      <c r="H336" s="34" t="s">
        <v>807</v>
      </c>
      <c r="I336" s="34" t="s">
        <v>808</v>
      </c>
      <c r="J336" s="34" t="s">
        <v>809</v>
      </c>
      <c r="K336" s="28"/>
      <c r="L336" s="29" t="s">
        <v>54</v>
      </c>
      <c r="M336" s="18" t="s">
        <v>46</v>
      </c>
      <c r="N336" s="22"/>
      <c r="O336" s="45" t="s">
        <v>47</v>
      </c>
      <c r="P336" s="22"/>
      <c r="Q336" s="22"/>
      <c r="R336" s="22"/>
      <c r="S336" s="45" t="s">
        <v>47</v>
      </c>
      <c r="T336" s="45" t="s">
        <v>47</v>
      </c>
      <c r="U336" s="45" t="s">
        <v>47</v>
      </c>
      <c r="V336" s="45" t="s">
        <v>47</v>
      </c>
      <c r="W336" s="45" t="s">
        <v>47</v>
      </c>
      <c r="X336" s="45" t="s">
        <v>47</v>
      </c>
      <c r="Y336" s="22"/>
      <c r="Z336" s="45" t="s">
        <v>47</v>
      </c>
      <c r="AA336" s="22"/>
      <c r="AB336" s="22"/>
      <c r="AC336" s="22"/>
      <c r="AD336" s="45" t="s">
        <v>47</v>
      </c>
      <c r="AE336" s="22"/>
      <c r="AF336" s="22"/>
      <c r="AG336" s="22"/>
      <c r="AH336" s="22"/>
      <c r="AI336" s="56"/>
    </row>
    <row r="337" customFormat="false" ht="17.25" hidden="false" customHeight="true" outlineLevel="0" collapsed="false">
      <c r="A337" s="15"/>
      <c r="B337" s="55"/>
      <c r="C337" s="30"/>
      <c r="D337" s="29"/>
      <c r="E337" s="32"/>
      <c r="F337" s="33"/>
      <c r="G337" s="29"/>
      <c r="H337" s="34"/>
      <c r="I337" s="34"/>
      <c r="J337" s="34"/>
      <c r="K337" s="34"/>
      <c r="L337" s="29"/>
      <c r="M337" s="18"/>
      <c r="N337" s="18"/>
      <c r="O337" s="45"/>
      <c r="P337" s="22"/>
      <c r="Q337" s="22"/>
      <c r="R337" s="22"/>
      <c r="S337" s="45"/>
      <c r="T337" s="45"/>
      <c r="U337" s="45"/>
      <c r="V337" s="45"/>
      <c r="W337" s="45"/>
      <c r="X337" s="45"/>
      <c r="Y337" s="22"/>
      <c r="Z337" s="45"/>
      <c r="AA337" s="22"/>
      <c r="AB337" s="22"/>
      <c r="AC337" s="22"/>
      <c r="AD337" s="45"/>
      <c r="AE337" s="22"/>
      <c r="AF337" s="22"/>
      <c r="AG337" s="22"/>
      <c r="AH337" s="22"/>
      <c r="AI337" s="56"/>
    </row>
    <row r="338" customFormat="false" ht="17.25" hidden="false" customHeight="true" outlineLevel="0" collapsed="false">
      <c r="A338" s="15" t="n">
        <v>156</v>
      </c>
      <c r="B338" s="31" t="s">
        <v>64</v>
      </c>
      <c r="C338" s="30" t="s">
        <v>810</v>
      </c>
      <c r="D338" s="29" t="s">
        <v>57</v>
      </c>
      <c r="E338" s="32" t="n">
        <v>39971</v>
      </c>
      <c r="F338" s="27" t="s">
        <v>93</v>
      </c>
      <c r="G338" s="29" t="s">
        <v>94</v>
      </c>
      <c r="H338" s="34" t="s">
        <v>811</v>
      </c>
      <c r="I338" s="34" t="s">
        <v>96</v>
      </c>
      <c r="J338" s="34" t="s">
        <v>97</v>
      </c>
      <c r="K338" s="18" t="s">
        <v>262</v>
      </c>
      <c r="L338" s="20" t="s">
        <v>99</v>
      </c>
      <c r="M338" s="18" t="s">
        <v>46</v>
      </c>
      <c r="N338" s="45" t="s">
        <v>47</v>
      </c>
      <c r="O338" s="45" t="s">
        <v>47</v>
      </c>
      <c r="P338" s="45" t="s">
        <v>47</v>
      </c>
      <c r="Q338" s="22" t="s">
        <v>100</v>
      </c>
      <c r="R338" s="22" t="s">
        <v>100</v>
      </c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18" t="s">
        <v>101</v>
      </c>
      <c r="AI338" s="25"/>
    </row>
    <row r="339" customFormat="false" ht="17.25" hidden="false" customHeight="true" outlineLevel="0" collapsed="false">
      <c r="A339" s="15"/>
      <c r="B339" s="31"/>
      <c r="C339" s="30"/>
      <c r="D339" s="29"/>
      <c r="E339" s="32"/>
      <c r="F339" s="27"/>
      <c r="G339" s="29"/>
      <c r="H339" s="34"/>
      <c r="I339" s="34"/>
      <c r="J339" s="34"/>
      <c r="K339" s="18"/>
      <c r="L339" s="20"/>
      <c r="M339" s="18"/>
      <c r="N339" s="45"/>
      <c r="O339" s="45"/>
      <c r="P339" s="45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18"/>
      <c r="AI339" s="25"/>
    </row>
    <row r="340" customFormat="false" ht="17.25" hidden="false" customHeight="true" outlineLevel="0" collapsed="false">
      <c r="A340" s="15" t="n">
        <v>157</v>
      </c>
      <c r="B340" s="79" t="s">
        <v>119</v>
      </c>
      <c r="C340" s="30" t="s">
        <v>812</v>
      </c>
      <c r="D340" s="29" t="s">
        <v>57</v>
      </c>
      <c r="E340" s="32" t="n">
        <v>39971</v>
      </c>
      <c r="F340" s="33" t="s">
        <v>39</v>
      </c>
      <c r="G340" s="29" t="s">
        <v>49</v>
      </c>
      <c r="H340" s="28" t="s">
        <v>813</v>
      </c>
      <c r="I340" s="34" t="s">
        <v>814</v>
      </c>
      <c r="J340" s="29" t="s">
        <v>123</v>
      </c>
      <c r="K340" s="36" t="s">
        <v>815</v>
      </c>
      <c r="L340" s="29" t="s">
        <v>99</v>
      </c>
      <c r="M340" s="18" t="s">
        <v>46</v>
      </c>
      <c r="N340" s="22"/>
      <c r="O340" s="22"/>
      <c r="P340" s="45" t="s">
        <v>47</v>
      </c>
      <c r="Q340" s="45" t="s">
        <v>47</v>
      </c>
      <c r="R340" s="45" t="s">
        <v>47</v>
      </c>
      <c r="S340" s="22"/>
      <c r="T340" s="45" t="s">
        <v>47</v>
      </c>
      <c r="U340" s="45" t="s">
        <v>47</v>
      </c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56"/>
    </row>
    <row r="341" customFormat="false" ht="17.25" hidden="false" customHeight="true" outlineLevel="0" collapsed="false">
      <c r="A341" s="15"/>
      <c r="B341" s="79"/>
      <c r="C341" s="30"/>
      <c r="D341" s="29"/>
      <c r="E341" s="32"/>
      <c r="F341" s="33"/>
      <c r="G341" s="29"/>
      <c r="H341" s="28"/>
      <c r="I341" s="28"/>
      <c r="J341" s="29"/>
      <c r="K341" s="36"/>
      <c r="L341" s="29"/>
      <c r="M341" s="18"/>
      <c r="N341" s="18"/>
      <c r="O341" s="18"/>
      <c r="P341" s="45"/>
      <c r="Q341" s="45"/>
      <c r="R341" s="45"/>
      <c r="S341" s="22"/>
      <c r="T341" s="45"/>
      <c r="U341" s="45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56"/>
    </row>
    <row r="342" customFormat="false" ht="17.25" hidden="false" customHeight="true" outlineLevel="0" collapsed="false">
      <c r="A342" s="15" t="n">
        <v>158</v>
      </c>
      <c r="B342" s="79" t="s">
        <v>36</v>
      </c>
      <c r="C342" s="30" t="s">
        <v>816</v>
      </c>
      <c r="D342" s="31" t="s">
        <v>57</v>
      </c>
      <c r="E342" s="32" t="n">
        <v>39971</v>
      </c>
      <c r="F342" s="27" t="s">
        <v>134</v>
      </c>
      <c r="G342" s="20" t="s">
        <v>135</v>
      </c>
      <c r="H342" s="18" t="s">
        <v>817</v>
      </c>
      <c r="I342" s="18" t="s">
        <v>818</v>
      </c>
      <c r="J342" s="43" t="s">
        <v>819</v>
      </c>
      <c r="K342" s="43" t="s">
        <v>820</v>
      </c>
      <c r="L342" s="20" t="s">
        <v>139</v>
      </c>
      <c r="M342" s="18" t="s">
        <v>46</v>
      </c>
      <c r="N342" s="45" t="s">
        <v>47</v>
      </c>
      <c r="O342" s="22"/>
      <c r="P342" s="45" t="s">
        <v>47</v>
      </c>
      <c r="Q342" s="45" t="s">
        <v>47</v>
      </c>
      <c r="R342" s="22"/>
      <c r="S342" s="22"/>
      <c r="T342" s="45" t="s">
        <v>47</v>
      </c>
      <c r="U342" s="45" t="s">
        <v>47</v>
      </c>
      <c r="V342" s="45" t="s">
        <v>47</v>
      </c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 t="s">
        <v>140</v>
      </c>
      <c r="AH342" s="18" t="s">
        <v>821</v>
      </c>
      <c r="AI342" s="56"/>
    </row>
    <row r="343" customFormat="false" ht="17.25" hidden="false" customHeight="true" outlineLevel="0" collapsed="false">
      <c r="A343" s="15"/>
      <c r="B343" s="79"/>
      <c r="C343" s="30"/>
      <c r="D343" s="31"/>
      <c r="E343" s="32"/>
      <c r="F343" s="27"/>
      <c r="G343" s="20"/>
      <c r="H343" s="18"/>
      <c r="I343" s="18"/>
      <c r="J343" s="43"/>
      <c r="K343" s="43"/>
      <c r="L343" s="20"/>
      <c r="M343" s="18"/>
      <c r="N343" s="45"/>
      <c r="O343" s="22"/>
      <c r="P343" s="45"/>
      <c r="Q343" s="45"/>
      <c r="R343" s="22"/>
      <c r="S343" s="22"/>
      <c r="T343" s="45"/>
      <c r="U343" s="45"/>
      <c r="V343" s="45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56"/>
    </row>
    <row r="344" customFormat="false" ht="17.25" hidden="false" customHeight="true" outlineLevel="0" collapsed="false">
      <c r="A344" s="15" t="n">
        <v>159</v>
      </c>
      <c r="B344" s="23" t="s">
        <v>36</v>
      </c>
      <c r="C344" s="24" t="s">
        <v>822</v>
      </c>
      <c r="D344" s="16" t="s">
        <v>57</v>
      </c>
      <c r="E344" s="32" t="n">
        <v>39971</v>
      </c>
      <c r="F344" s="27" t="s">
        <v>39</v>
      </c>
      <c r="G344" s="20" t="s">
        <v>66</v>
      </c>
      <c r="H344" s="18" t="s">
        <v>823</v>
      </c>
      <c r="I344" s="18" t="s">
        <v>824</v>
      </c>
      <c r="J344" s="18" t="s">
        <v>179</v>
      </c>
      <c r="K344" s="18" t="s">
        <v>179</v>
      </c>
      <c r="L344" s="18" t="s">
        <v>825</v>
      </c>
      <c r="M344" s="18" t="s">
        <v>46</v>
      </c>
      <c r="N344" s="45" t="s">
        <v>47</v>
      </c>
      <c r="O344" s="45" t="s">
        <v>47</v>
      </c>
      <c r="P344" s="45" t="s">
        <v>47</v>
      </c>
      <c r="Q344" s="45" t="s">
        <v>47</v>
      </c>
      <c r="R344" s="22"/>
      <c r="S344" s="22"/>
      <c r="T344" s="22"/>
      <c r="U344" s="22"/>
      <c r="V344" s="22"/>
      <c r="W344" s="22"/>
      <c r="X344" s="22"/>
      <c r="Y344" s="45" t="s">
        <v>47</v>
      </c>
      <c r="Z344" s="22"/>
      <c r="AA344" s="22"/>
      <c r="AB344" s="22"/>
      <c r="AC344" s="45" t="s">
        <v>47</v>
      </c>
      <c r="AD344" s="22"/>
      <c r="AE344" s="22"/>
      <c r="AF344" s="22"/>
      <c r="AG344" s="22"/>
      <c r="AH344" s="22"/>
      <c r="AI344" s="56"/>
    </row>
    <row r="345" customFormat="false" ht="17.25" hidden="false" customHeight="true" outlineLevel="0" collapsed="false">
      <c r="A345" s="15"/>
      <c r="B345" s="23"/>
      <c r="C345" s="24"/>
      <c r="D345" s="16"/>
      <c r="E345" s="32"/>
      <c r="F345" s="27"/>
      <c r="G345" s="20"/>
      <c r="H345" s="18"/>
      <c r="I345" s="18"/>
      <c r="J345" s="18"/>
      <c r="K345" s="18"/>
      <c r="L345" s="18"/>
      <c r="M345" s="18"/>
      <c r="N345" s="45"/>
      <c r="O345" s="45"/>
      <c r="P345" s="45"/>
      <c r="Q345" s="45"/>
      <c r="R345" s="22"/>
      <c r="S345" s="22"/>
      <c r="T345" s="22"/>
      <c r="U345" s="22"/>
      <c r="V345" s="22"/>
      <c r="W345" s="22"/>
      <c r="X345" s="22"/>
      <c r="Y345" s="45"/>
      <c r="Z345" s="22"/>
      <c r="AA345" s="22"/>
      <c r="AB345" s="22"/>
      <c r="AC345" s="45"/>
      <c r="AD345" s="22"/>
      <c r="AE345" s="22"/>
      <c r="AF345" s="22"/>
      <c r="AG345" s="22"/>
      <c r="AH345" s="22"/>
      <c r="AI345" s="56"/>
    </row>
    <row r="346" customFormat="false" ht="17.25" hidden="false" customHeight="true" outlineLevel="0" collapsed="false">
      <c r="A346" s="15" t="n">
        <v>160</v>
      </c>
      <c r="B346" s="37" t="s">
        <v>36</v>
      </c>
      <c r="C346" s="38" t="s">
        <v>826</v>
      </c>
      <c r="D346" s="39" t="s">
        <v>57</v>
      </c>
      <c r="E346" s="32" t="n">
        <v>39971</v>
      </c>
      <c r="F346" s="41" t="s">
        <v>93</v>
      </c>
      <c r="G346" s="20" t="s">
        <v>94</v>
      </c>
      <c r="H346" s="43" t="s">
        <v>827</v>
      </c>
      <c r="I346" s="43" t="s">
        <v>828</v>
      </c>
      <c r="J346" s="43" t="s">
        <v>378</v>
      </c>
      <c r="K346" s="43" t="s">
        <v>829</v>
      </c>
      <c r="L346" s="43" t="s">
        <v>45</v>
      </c>
      <c r="M346" s="18" t="s">
        <v>46</v>
      </c>
      <c r="N346" s="22"/>
      <c r="O346" s="22"/>
      <c r="P346" s="45" t="s">
        <v>47</v>
      </c>
      <c r="Q346" s="45" t="s">
        <v>47</v>
      </c>
      <c r="R346" s="22"/>
      <c r="S346" s="45" t="s">
        <v>47</v>
      </c>
      <c r="T346" s="45" t="s">
        <v>47</v>
      </c>
      <c r="U346" s="45" t="s">
        <v>47</v>
      </c>
      <c r="V346" s="45" t="s">
        <v>47</v>
      </c>
      <c r="W346" s="45" t="s">
        <v>47</v>
      </c>
      <c r="X346" s="22"/>
      <c r="Y346" s="22"/>
      <c r="Z346" s="22"/>
      <c r="AA346" s="22"/>
      <c r="AB346" s="22"/>
      <c r="AC346" s="22"/>
      <c r="AD346" s="22"/>
      <c r="AE346" s="22"/>
      <c r="AF346" s="22"/>
      <c r="AG346" s="22" t="s">
        <v>132</v>
      </c>
      <c r="AH346" s="22"/>
      <c r="AI346" s="56"/>
    </row>
    <row r="347" customFormat="false" ht="17.25" hidden="false" customHeight="true" outlineLevel="0" collapsed="false">
      <c r="A347" s="15"/>
      <c r="B347" s="37"/>
      <c r="C347" s="38"/>
      <c r="D347" s="39"/>
      <c r="E347" s="32"/>
      <c r="F347" s="41"/>
      <c r="G347" s="20"/>
      <c r="H347" s="43"/>
      <c r="I347" s="43"/>
      <c r="J347" s="43"/>
      <c r="K347" s="43"/>
      <c r="L347" s="43"/>
      <c r="M347" s="18"/>
      <c r="N347" s="18"/>
      <c r="O347" s="18"/>
      <c r="P347" s="45"/>
      <c r="Q347" s="45"/>
      <c r="R347" s="22"/>
      <c r="S347" s="45"/>
      <c r="T347" s="45"/>
      <c r="U347" s="45"/>
      <c r="V347" s="45"/>
      <c r="W347" s="45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56"/>
    </row>
    <row r="348" customFormat="false" ht="13.5" hidden="false" customHeight="true" outlineLevel="0" collapsed="false">
      <c r="A348" s="15" t="n">
        <v>161</v>
      </c>
      <c r="B348" s="46" t="s">
        <v>119</v>
      </c>
      <c r="C348" s="24" t="s">
        <v>830</v>
      </c>
      <c r="D348" s="16" t="s">
        <v>57</v>
      </c>
      <c r="E348" s="32" t="n">
        <v>39971</v>
      </c>
      <c r="F348" s="83" t="s">
        <v>296</v>
      </c>
      <c r="G348" s="29" t="s">
        <v>404</v>
      </c>
      <c r="H348" s="18" t="s">
        <v>831</v>
      </c>
      <c r="I348" s="18" t="s">
        <v>832</v>
      </c>
      <c r="J348" s="20" t="s">
        <v>123</v>
      </c>
      <c r="K348" s="18" t="s">
        <v>469</v>
      </c>
      <c r="L348" s="20" t="s">
        <v>99</v>
      </c>
      <c r="M348" s="18" t="s">
        <v>46</v>
      </c>
      <c r="N348" s="22"/>
      <c r="O348" s="45" t="s">
        <v>47</v>
      </c>
      <c r="P348" s="45" t="s">
        <v>47</v>
      </c>
      <c r="Q348" s="45" t="s">
        <v>47</v>
      </c>
      <c r="R348" s="45" t="s">
        <v>47</v>
      </c>
      <c r="S348" s="22"/>
      <c r="T348" s="22"/>
      <c r="U348" s="45" t="s">
        <v>47</v>
      </c>
      <c r="V348" s="22"/>
      <c r="W348" s="22"/>
      <c r="X348" s="45" t="s">
        <v>47</v>
      </c>
      <c r="Y348" s="22"/>
      <c r="Z348" s="22"/>
      <c r="AA348" s="22"/>
      <c r="AB348" s="22"/>
      <c r="AC348" s="22"/>
      <c r="AD348" s="22"/>
      <c r="AE348" s="22"/>
      <c r="AF348" s="22"/>
      <c r="AG348" s="22" t="s">
        <v>78</v>
      </c>
      <c r="AH348" s="18" t="s">
        <v>833</v>
      </c>
      <c r="AI348" s="56"/>
    </row>
    <row r="349" customFormat="false" ht="13.5" hidden="false" customHeight="false" outlineLevel="0" collapsed="false">
      <c r="A349" s="15"/>
      <c r="B349" s="46"/>
      <c r="C349" s="24"/>
      <c r="D349" s="16"/>
      <c r="E349" s="32"/>
      <c r="F349" s="83"/>
      <c r="G349" s="29"/>
      <c r="H349" s="18"/>
      <c r="I349" s="18"/>
      <c r="J349" s="20"/>
      <c r="K349" s="18"/>
      <c r="L349" s="20"/>
      <c r="M349" s="18"/>
      <c r="N349" s="18"/>
      <c r="O349" s="45"/>
      <c r="P349" s="45"/>
      <c r="Q349" s="45"/>
      <c r="R349" s="45"/>
      <c r="S349" s="22"/>
      <c r="T349" s="22"/>
      <c r="U349" s="45"/>
      <c r="V349" s="22"/>
      <c r="W349" s="22"/>
      <c r="X349" s="45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56"/>
    </row>
    <row r="350" customFormat="false" ht="13.5" hidden="false" customHeight="true" outlineLevel="0" collapsed="false">
      <c r="A350" s="15" t="n">
        <v>162</v>
      </c>
      <c r="B350" s="23" t="s">
        <v>119</v>
      </c>
      <c r="C350" s="24" t="s">
        <v>834</v>
      </c>
      <c r="D350" s="20" t="s">
        <v>57</v>
      </c>
      <c r="E350" s="26" t="n">
        <v>39978</v>
      </c>
      <c r="F350" s="27" t="s">
        <v>39</v>
      </c>
      <c r="G350" s="20" t="s">
        <v>66</v>
      </c>
      <c r="H350" s="18" t="s">
        <v>835</v>
      </c>
      <c r="I350" s="20" t="s">
        <v>122</v>
      </c>
      <c r="J350" s="20" t="s">
        <v>123</v>
      </c>
      <c r="K350" s="18" t="s">
        <v>124</v>
      </c>
      <c r="L350" s="20" t="s">
        <v>99</v>
      </c>
      <c r="M350" s="18" t="s">
        <v>46</v>
      </c>
      <c r="N350" s="22"/>
      <c r="O350" s="22"/>
      <c r="P350" s="22" t="s">
        <v>47</v>
      </c>
      <c r="Q350" s="22" t="s">
        <v>47</v>
      </c>
      <c r="R350" s="22"/>
      <c r="S350" s="22" t="s">
        <v>47</v>
      </c>
      <c r="T350" s="22" t="s">
        <v>47</v>
      </c>
      <c r="U350" s="22" t="s">
        <v>47</v>
      </c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56"/>
    </row>
    <row r="351" customFormat="false" ht="13.5" hidden="false" customHeight="false" outlineLevel="0" collapsed="false">
      <c r="A351" s="15"/>
      <c r="B351" s="23"/>
      <c r="C351" s="24"/>
      <c r="D351" s="20"/>
      <c r="E351" s="26"/>
      <c r="F351" s="27"/>
      <c r="G351" s="20"/>
      <c r="H351" s="18"/>
      <c r="I351" s="20"/>
      <c r="J351" s="20"/>
      <c r="K351" s="18"/>
      <c r="L351" s="20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56"/>
    </row>
    <row r="352" customFormat="false" ht="17.25" hidden="false" customHeight="true" outlineLevel="0" collapsed="false">
      <c r="A352" s="15" t="n">
        <v>163</v>
      </c>
      <c r="B352" s="46" t="s">
        <v>36</v>
      </c>
      <c r="C352" s="24" t="s">
        <v>836</v>
      </c>
      <c r="D352" s="16" t="s">
        <v>57</v>
      </c>
      <c r="E352" s="26" t="n">
        <v>39978</v>
      </c>
      <c r="F352" s="27" t="s">
        <v>93</v>
      </c>
      <c r="G352" s="20" t="s">
        <v>425</v>
      </c>
      <c r="H352" s="18" t="s">
        <v>837</v>
      </c>
      <c r="I352" s="18" t="s">
        <v>838</v>
      </c>
      <c r="J352" s="18" t="s">
        <v>839</v>
      </c>
      <c r="K352" s="22"/>
      <c r="L352" s="20" t="s">
        <v>139</v>
      </c>
      <c r="M352" s="18" t="s">
        <v>46</v>
      </c>
      <c r="N352" s="45" t="s">
        <v>47</v>
      </c>
      <c r="O352" s="45" t="s">
        <v>47</v>
      </c>
      <c r="P352" s="45" t="s">
        <v>47</v>
      </c>
      <c r="Q352" s="45" t="s">
        <v>47</v>
      </c>
      <c r="R352" s="22"/>
      <c r="S352" s="45" t="s">
        <v>47</v>
      </c>
      <c r="T352" s="45" t="s">
        <v>47</v>
      </c>
      <c r="U352" s="45" t="s">
        <v>47</v>
      </c>
      <c r="V352" s="45" t="s">
        <v>47</v>
      </c>
      <c r="W352" s="45" t="s">
        <v>47</v>
      </c>
      <c r="X352" s="22"/>
      <c r="Y352" s="22"/>
      <c r="Z352" s="22"/>
      <c r="AA352" s="22"/>
      <c r="AB352" s="22"/>
      <c r="AC352" s="22"/>
      <c r="AD352" s="22"/>
      <c r="AE352" s="22"/>
      <c r="AF352" s="45" t="s">
        <v>47</v>
      </c>
      <c r="AG352" s="22"/>
      <c r="AH352" s="22"/>
      <c r="AI352" s="56"/>
    </row>
    <row r="353" customFormat="false" ht="17.25" hidden="false" customHeight="true" outlineLevel="0" collapsed="false">
      <c r="A353" s="15"/>
      <c r="B353" s="46"/>
      <c r="C353" s="24"/>
      <c r="D353" s="16"/>
      <c r="E353" s="26"/>
      <c r="F353" s="27"/>
      <c r="G353" s="20"/>
      <c r="H353" s="18"/>
      <c r="I353" s="18"/>
      <c r="J353" s="18"/>
      <c r="K353" s="18"/>
      <c r="L353" s="20"/>
      <c r="M353" s="18"/>
      <c r="N353" s="45"/>
      <c r="O353" s="45"/>
      <c r="P353" s="45"/>
      <c r="Q353" s="45"/>
      <c r="R353" s="22"/>
      <c r="S353" s="45"/>
      <c r="T353" s="45"/>
      <c r="U353" s="45"/>
      <c r="V353" s="45"/>
      <c r="W353" s="45"/>
      <c r="X353" s="22"/>
      <c r="Y353" s="22"/>
      <c r="Z353" s="22"/>
      <c r="AA353" s="22"/>
      <c r="AB353" s="22"/>
      <c r="AC353" s="22"/>
      <c r="AD353" s="22"/>
      <c r="AE353" s="22"/>
      <c r="AF353" s="45"/>
      <c r="AG353" s="22"/>
      <c r="AH353" s="22"/>
      <c r="AI353" s="56"/>
    </row>
    <row r="354" customFormat="false" ht="21" hidden="false" customHeight="true" outlineLevel="0" collapsed="false">
      <c r="A354" s="15" t="n">
        <v>164</v>
      </c>
      <c r="B354" s="79" t="s">
        <v>36</v>
      </c>
      <c r="C354" s="30" t="s">
        <v>840</v>
      </c>
      <c r="D354" s="31" t="s">
        <v>57</v>
      </c>
      <c r="E354" s="26" t="n">
        <v>39978</v>
      </c>
      <c r="F354" s="33" t="s">
        <v>39</v>
      </c>
      <c r="G354" s="29" t="s">
        <v>309</v>
      </c>
      <c r="H354" s="34" t="s">
        <v>841</v>
      </c>
      <c r="I354" s="34" t="s">
        <v>842</v>
      </c>
      <c r="J354" s="34" t="s">
        <v>843</v>
      </c>
      <c r="K354" s="34" t="s">
        <v>844</v>
      </c>
      <c r="L354" s="29" t="s">
        <v>45</v>
      </c>
      <c r="M354" s="18" t="s">
        <v>46</v>
      </c>
      <c r="N354" s="22"/>
      <c r="O354" s="22"/>
      <c r="P354" s="45" t="s">
        <v>47</v>
      </c>
      <c r="Q354" s="45" t="s">
        <v>47</v>
      </c>
      <c r="R354" s="22"/>
      <c r="S354" s="45" t="s">
        <v>47</v>
      </c>
      <c r="T354" s="45" t="s">
        <v>47</v>
      </c>
      <c r="U354" s="45" t="s">
        <v>47</v>
      </c>
      <c r="V354" s="45" t="s">
        <v>47</v>
      </c>
      <c r="W354" s="45" t="s">
        <v>47</v>
      </c>
      <c r="X354" s="45" t="s">
        <v>47</v>
      </c>
      <c r="Y354" s="22"/>
      <c r="Z354" s="22"/>
      <c r="AA354" s="45" t="s">
        <v>47</v>
      </c>
      <c r="AB354" s="22"/>
      <c r="AC354" s="22"/>
      <c r="AD354" s="22"/>
      <c r="AE354" s="22"/>
      <c r="AF354" s="22"/>
      <c r="AG354" s="22" t="s">
        <v>78</v>
      </c>
      <c r="AH354" s="18" t="s">
        <v>845</v>
      </c>
      <c r="AI354" s="56"/>
    </row>
    <row r="355" customFormat="false" ht="21" hidden="false" customHeight="true" outlineLevel="0" collapsed="false">
      <c r="A355" s="15"/>
      <c r="B355" s="79"/>
      <c r="C355" s="30"/>
      <c r="D355" s="31"/>
      <c r="E355" s="26"/>
      <c r="F355" s="33"/>
      <c r="G355" s="29"/>
      <c r="H355" s="34"/>
      <c r="I355" s="34"/>
      <c r="J355" s="34"/>
      <c r="K355" s="34"/>
      <c r="L355" s="29"/>
      <c r="M355" s="18"/>
      <c r="N355" s="18"/>
      <c r="O355" s="18"/>
      <c r="P355" s="45"/>
      <c r="Q355" s="45"/>
      <c r="R355" s="22"/>
      <c r="S355" s="45"/>
      <c r="T355" s="45"/>
      <c r="U355" s="45"/>
      <c r="V355" s="45"/>
      <c r="W355" s="45"/>
      <c r="X355" s="45"/>
      <c r="Y355" s="22"/>
      <c r="Z355" s="22"/>
      <c r="AA355" s="45"/>
      <c r="AB355" s="22"/>
      <c r="AC355" s="22"/>
      <c r="AD355" s="22"/>
      <c r="AE355" s="22"/>
      <c r="AF355" s="22"/>
      <c r="AG355" s="22"/>
      <c r="AH355" s="22"/>
      <c r="AI355" s="56"/>
    </row>
    <row r="356" customFormat="false" ht="13.5" hidden="false" customHeight="true" outlineLevel="0" collapsed="false">
      <c r="A356" s="15" t="n">
        <v>165</v>
      </c>
      <c r="B356" s="23" t="s">
        <v>36</v>
      </c>
      <c r="C356" s="24" t="s">
        <v>846</v>
      </c>
      <c r="D356" s="25" t="s">
        <v>38</v>
      </c>
      <c r="E356" s="26" t="n">
        <v>39978</v>
      </c>
      <c r="F356" s="27" t="s">
        <v>93</v>
      </c>
      <c r="G356" s="20" t="s">
        <v>281</v>
      </c>
      <c r="H356" s="18" t="s">
        <v>847</v>
      </c>
      <c r="I356" s="18" t="s">
        <v>283</v>
      </c>
      <c r="J356" s="18" t="s">
        <v>284</v>
      </c>
      <c r="K356" s="27"/>
      <c r="L356" s="20" t="s">
        <v>45</v>
      </c>
      <c r="M356" s="18" t="s">
        <v>46</v>
      </c>
      <c r="N356" s="22"/>
      <c r="O356" s="22" t="s">
        <v>47</v>
      </c>
      <c r="P356" s="22" t="s">
        <v>47</v>
      </c>
      <c r="Q356" s="22" t="s">
        <v>47</v>
      </c>
      <c r="R356" s="22"/>
      <c r="S356" s="22" t="s">
        <v>47</v>
      </c>
      <c r="T356" s="22"/>
      <c r="U356" s="22" t="s">
        <v>47</v>
      </c>
      <c r="V356" s="22"/>
      <c r="W356" s="22" t="s">
        <v>47</v>
      </c>
      <c r="X356" s="22" t="s">
        <v>47</v>
      </c>
      <c r="Y356" s="22"/>
      <c r="Z356" s="22"/>
      <c r="AA356" s="22"/>
      <c r="AB356" s="22"/>
      <c r="AC356" s="22"/>
      <c r="AD356" s="22"/>
      <c r="AE356" s="22"/>
      <c r="AF356" s="22"/>
      <c r="AG356" s="22" t="s">
        <v>132</v>
      </c>
      <c r="AH356" s="22"/>
      <c r="AI356" s="56"/>
    </row>
    <row r="357" customFormat="false" ht="13.5" hidden="false" customHeight="false" outlineLevel="0" collapsed="false">
      <c r="A357" s="15"/>
      <c r="B357" s="23"/>
      <c r="C357" s="24"/>
      <c r="D357" s="25"/>
      <c r="E357" s="26"/>
      <c r="F357" s="27"/>
      <c r="G357" s="20"/>
      <c r="H357" s="18"/>
      <c r="I357" s="18"/>
      <c r="J357" s="18"/>
      <c r="K357" s="27"/>
      <c r="L357" s="20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56"/>
    </row>
    <row r="358" customFormat="false" ht="13.5" hidden="false" customHeight="true" outlineLevel="0" collapsed="false">
      <c r="A358" s="15" t="n">
        <v>166</v>
      </c>
      <c r="B358" s="79" t="s">
        <v>119</v>
      </c>
      <c r="C358" s="30" t="s">
        <v>848</v>
      </c>
      <c r="D358" s="31" t="s">
        <v>57</v>
      </c>
      <c r="E358" s="26" t="n">
        <v>39978</v>
      </c>
      <c r="F358" s="83" t="s">
        <v>217</v>
      </c>
      <c r="G358" s="29" t="s">
        <v>218</v>
      </c>
      <c r="H358" s="18" t="s">
        <v>849</v>
      </c>
      <c r="I358" s="18" t="s">
        <v>220</v>
      </c>
      <c r="J358" s="20" t="s">
        <v>123</v>
      </c>
      <c r="K358" s="18" t="s">
        <v>221</v>
      </c>
      <c r="L358" s="20" t="s">
        <v>270</v>
      </c>
      <c r="M358" s="18" t="s">
        <v>46</v>
      </c>
      <c r="N358" s="22" t="s">
        <v>47</v>
      </c>
      <c r="O358" s="22" t="s">
        <v>47</v>
      </c>
      <c r="P358" s="22" t="s">
        <v>47</v>
      </c>
      <c r="Q358" s="22" t="s">
        <v>47</v>
      </c>
      <c r="R358" s="22"/>
      <c r="S358" s="22" t="s">
        <v>47</v>
      </c>
      <c r="T358" s="22" t="s">
        <v>72</v>
      </c>
      <c r="U358" s="22" t="s">
        <v>72</v>
      </c>
      <c r="V358" s="22"/>
      <c r="W358" s="22"/>
      <c r="X358" s="22"/>
      <c r="Y358" s="22"/>
      <c r="Z358" s="22"/>
      <c r="AA358" s="22"/>
      <c r="AB358" s="22"/>
      <c r="AC358" s="22"/>
      <c r="AD358" s="22" t="s">
        <v>72</v>
      </c>
      <c r="AE358" s="22"/>
      <c r="AF358" s="22"/>
      <c r="AG358" s="22"/>
      <c r="AH358" s="22"/>
      <c r="AI358" s="56"/>
    </row>
    <row r="359" customFormat="false" ht="13.5" hidden="false" customHeight="false" outlineLevel="0" collapsed="false">
      <c r="A359" s="15"/>
      <c r="B359" s="79"/>
      <c r="C359" s="30"/>
      <c r="D359" s="31"/>
      <c r="E359" s="26"/>
      <c r="F359" s="83"/>
      <c r="G359" s="29"/>
      <c r="H359" s="18"/>
      <c r="I359" s="18"/>
      <c r="J359" s="20"/>
      <c r="K359" s="18"/>
      <c r="L359" s="20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56"/>
    </row>
    <row r="360" customFormat="false" ht="21" hidden="false" customHeight="true" outlineLevel="0" collapsed="false">
      <c r="A360" s="15" t="n">
        <v>167</v>
      </c>
      <c r="B360" s="46" t="s">
        <v>119</v>
      </c>
      <c r="C360" s="24" t="s">
        <v>850</v>
      </c>
      <c r="D360" s="16" t="s">
        <v>57</v>
      </c>
      <c r="E360" s="26" t="n">
        <v>39978</v>
      </c>
      <c r="F360" s="27" t="s">
        <v>134</v>
      </c>
      <c r="G360" s="20" t="s">
        <v>135</v>
      </c>
      <c r="H360" s="22" t="s">
        <v>851</v>
      </c>
      <c r="I360" s="18" t="s">
        <v>852</v>
      </c>
      <c r="J360" s="20" t="s">
        <v>123</v>
      </c>
      <c r="K360" s="47" t="s">
        <v>853</v>
      </c>
      <c r="L360" s="20" t="s">
        <v>172</v>
      </c>
      <c r="M360" s="18" t="s">
        <v>46</v>
      </c>
      <c r="N360" s="22" t="s">
        <v>47</v>
      </c>
      <c r="O360" s="22"/>
      <c r="P360" s="22" t="s">
        <v>47</v>
      </c>
      <c r="Q360" s="22" t="s">
        <v>47</v>
      </c>
      <c r="R360" s="22" t="s">
        <v>47</v>
      </c>
      <c r="S360" s="22"/>
      <c r="T360" s="22"/>
      <c r="U360" s="22" t="s">
        <v>47</v>
      </c>
      <c r="V360" s="22" t="s">
        <v>47</v>
      </c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 t="s">
        <v>140</v>
      </c>
      <c r="AH360" s="22"/>
      <c r="AI360" s="56"/>
    </row>
    <row r="361" customFormat="false" ht="21" hidden="false" customHeight="true" outlineLevel="0" collapsed="false">
      <c r="A361" s="15"/>
      <c r="B361" s="46"/>
      <c r="C361" s="24"/>
      <c r="D361" s="16"/>
      <c r="E361" s="26"/>
      <c r="F361" s="27"/>
      <c r="G361" s="20"/>
      <c r="H361" s="22"/>
      <c r="I361" s="22"/>
      <c r="J361" s="20"/>
      <c r="K361" s="47"/>
      <c r="L361" s="20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56"/>
    </row>
    <row r="362" customFormat="false" ht="13.5" hidden="false" customHeight="false" outlineLevel="0" collapsed="false">
      <c r="A362" s="72"/>
      <c r="B362" s="73" t="s">
        <v>0</v>
      </c>
      <c r="C362" s="73"/>
      <c r="D362" s="73"/>
      <c r="E362" s="73"/>
      <c r="F362" s="73"/>
      <c r="G362" s="73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5" t="str">
        <f aca="false">Z1</f>
        <v>2009年10月27日付</v>
      </c>
      <c r="AA362" s="75"/>
      <c r="AB362" s="75"/>
      <c r="AC362" s="75"/>
      <c r="AD362" s="75"/>
      <c r="AE362" s="75"/>
      <c r="AF362" s="75"/>
      <c r="AG362" s="76"/>
      <c r="AH362" s="77" t="s">
        <v>854</v>
      </c>
      <c r="AI362" s="78"/>
    </row>
    <row r="363" customFormat="false" ht="13.5" hidden="false" customHeight="true" outlineLevel="0" collapsed="false">
      <c r="A363" s="15"/>
      <c r="B363" s="16" t="s">
        <v>3</v>
      </c>
      <c r="C363" s="17" t="s">
        <v>4</v>
      </c>
      <c r="D363" s="18" t="s">
        <v>5</v>
      </c>
      <c r="E363" s="19" t="s">
        <v>6</v>
      </c>
      <c r="F363" s="19" t="s">
        <v>7</v>
      </c>
      <c r="G363" s="20" t="s">
        <v>8</v>
      </c>
      <c r="H363" s="20" t="s">
        <v>9</v>
      </c>
      <c r="I363" s="20" t="s">
        <v>10</v>
      </c>
      <c r="J363" s="20" t="s">
        <v>11</v>
      </c>
      <c r="K363" s="21" t="s">
        <v>12</v>
      </c>
      <c r="L363" s="20" t="s">
        <v>13</v>
      </c>
      <c r="M363" s="46"/>
      <c r="N363" s="22" t="s">
        <v>14</v>
      </c>
      <c r="O363" s="22" t="s">
        <v>15</v>
      </c>
      <c r="P363" s="22" t="s">
        <v>16</v>
      </c>
      <c r="Q363" s="22" t="s">
        <v>17</v>
      </c>
      <c r="R363" s="18" t="s">
        <v>18</v>
      </c>
      <c r="S363" s="22" t="s">
        <v>19</v>
      </c>
      <c r="T363" s="22" t="s">
        <v>20</v>
      </c>
      <c r="U363" s="22" t="s">
        <v>21</v>
      </c>
      <c r="V363" s="22" t="s">
        <v>22</v>
      </c>
      <c r="W363" s="22" t="s">
        <v>23</v>
      </c>
      <c r="X363" s="22" t="s">
        <v>24</v>
      </c>
      <c r="Y363" s="22" t="s">
        <v>25</v>
      </c>
      <c r="Z363" s="22" t="s">
        <v>26</v>
      </c>
      <c r="AA363" s="22" t="s">
        <v>27</v>
      </c>
      <c r="AB363" s="22" t="s">
        <v>28</v>
      </c>
      <c r="AC363" s="22" t="s">
        <v>29</v>
      </c>
      <c r="AD363" s="22" t="s">
        <v>30</v>
      </c>
      <c r="AE363" s="22" t="s">
        <v>31</v>
      </c>
      <c r="AF363" s="22" t="s">
        <v>32</v>
      </c>
      <c r="AG363" s="18" t="s">
        <v>33</v>
      </c>
      <c r="AH363" s="20" t="s">
        <v>34</v>
      </c>
      <c r="AI363" s="18" t="s">
        <v>35</v>
      </c>
    </row>
    <row r="364" customFormat="false" ht="13.5" hidden="false" customHeight="false" outlineLevel="0" collapsed="false">
      <c r="A364" s="15"/>
      <c r="B364" s="16"/>
      <c r="C364" s="17"/>
      <c r="D364" s="18"/>
      <c r="E364" s="19"/>
      <c r="F364" s="19"/>
      <c r="G364" s="20"/>
      <c r="H364" s="20"/>
      <c r="I364" s="20"/>
      <c r="J364" s="20"/>
      <c r="K364" s="21"/>
      <c r="L364" s="20"/>
      <c r="M364" s="46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0"/>
      <c r="AI364" s="18"/>
    </row>
    <row r="365" customFormat="false" ht="13.5" hidden="false" customHeight="true" outlineLevel="0" collapsed="false">
      <c r="A365" s="15" t="n">
        <v>168</v>
      </c>
      <c r="B365" s="79" t="s">
        <v>36</v>
      </c>
      <c r="C365" s="30" t="s">
        <v>855</v>
      </c>
      <c r="D365" s="31" t="s">
        <v>57</v>
      </c>
      <c r="E365" s="26" t="n">
        <v>39978</v>
      </c>
      <c r="F365" s="33" t="s">
        <v>39</v>
      </c>
      <c r="G365" s="29" t="s">
        <v>66</v>
      </c>
      <c r="H365" s="34" t="s">
        <v>856</v>
      </c>
      <c r="I365" s="34" t="s">
        <v>857</v>
      </c>
      <c r="J365" s="34" t="s">
        <v>204</v>
      </c>
      <c r="K365" s="28"/>
      <c r="L365" s="29" t="s">
        <v>139</v>
      </c>
      <c r="M365" s="18" t="s">
        <v>46</v>
      </c>
      <c r="N365" s="22"/>
      <c r="O365" s="22"/>
      <c r="P365" s="22"/>
      <c r="Q365" s="22" t="s">
        <v>47</v>
      </c>
      <c r="R365" s="22"/>
      <c r="S365" s="22" t="s">
        <v>47</v>
      </c>
      <c r="T365" s="22" t="s">
        <v>47</v>
      </c>
      <c r="U365" s="22" t="s">
        <v>47</v>
      </c>
      <c r="V365" s="22"/>
      <c r="W365" s="22"/>
      <c r="X365" s="22"/>
      <c r="Y365" s="22"/>
      <c r="Z365" s="22" t="s">
        <v>47</v>
      </c>
      <c r="AA365" s="22"/>
      <c r="AB365" s="22"/>
      <c r="AC365" s="22"/>
      <c r="AD365" s="22"/>
      <c r="AE365" s="22"/>
      <c r="AF365" s="22"/>
      <c r="AG365" s="22"/>
      <c r="AH365" s="22"/>
      <c r="AI365" s="56"/>
    </row>
    <row r="366" customFormat="false" ht="13.5" hidden="false" customHeight="true" outlineLevel="0" collapsed="false">
      <c r="A366" s="15"/>
      <c r="B366" s="79"/>
      <c r="C366" s="30"/>
      <c r="D366" s="31"/>
      <c r="E366" s="26"/>
      <c r="F366" s="33"/>
      <c r="G366" s="29"/>
      <c r="H366" s="34"/>
      <c r="I366" s="34"/>
      <c r="J366" s="34"/>
      <c r="K366" s="34"/>
      <c r="L366" s="29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56"/>
    </row>
    <row r="367" customFormat="false" ht="17.25" hidden="false" customHeight="true" outlineLevel="0" collapsed="false">
      <c r="A367" s="15" t="n">
        <v>169</v>
      </c>
      <c r="B367" s="23" t="s">
        <v>36</v>
      </c>
      <c r="C367" s="24" t="s">
        <v>858</v>
      </c>
      <c r="D367" s="16" t="s">
        <v>57</v>
      </c>
      <c r="E367" s="26" t="n">
        <v>39985</v>
      </c>
      <c r="F367" s="27" t="s">
        <v>39</v>
      </c>
      <c r="G367" s="20" t="s">
        <v>66</v>
      </c>
      <c r="H367" s="18" t="s">
        <v>859</v>
      </c>
      <c r="I367" s="18" t="s">
        <v>860</v>
      </c>
      <c r="J367" s="18" t="s">
        <v>861</v>
      </c>
      <c r="K367" s="18" t="s">
        <v>862</v>
      </c>
      <c r="L367" s="18" t="s">
        <v>863</v>
      </c>
      <c r="M367" s="18" t="s">
        <v>46</v>
      </c>
      <c r="N367" s="22"/>
      <c r="O367" s="22"/>
      <c r="P367" s="22"/>
      <c r="Q367" s="22" t="s">
        <v>47</v>
      </c>
      <c r="R367" s="22"/>
      <c r="S367" s="22" t="s">
        <v>47</v>
      </c>
      <c r="T367" s="22"/>
      <c r="U367" s="22"/>
      <c r="V367" s="22" t="s">
        <v>47</v>
      </c>
      <c r="W367" s="22"/>
      <c r="X367" s="22"/>
      <c r="Y367" s="22"/>
      <c r="Z367" s="22"/>
      <c r="AA367" s="22" t="s">
        <v>47</v>
      </c>
      <c r="AB367" s="22"/>
      <c r="AC367" s="22"/>
      <c r="AD367" s="22" t="s">
        <v>47</v>
      </c>
      <c r="AE367" s="22"/>
      <c r="AF367" s="22"/>
      <c r="AG367" s="22" t="s">
        <v>78</v>
      </c>
      <c r="AH367" s="22"/>
      <c r="AI367" s="56"/>
    </row>
    <row r="368" customFormat="false" ht="17.25" hidden="false" customHeight="true" outlineLevel="0" collapsed="false">
      <c r="A368" s="15"/>
      <c r="B368" s="23"/>
      <c r="C368" s="24"/>
      <c r="D368" s="16"/>
      <c r="E368" s="26"/>
      <c r="F368" s="27"/>
      <c r="G368" s="20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56"/>
    </row>
    <row r="369" customFormat="false" ht="17.25" hidden="false" customHeight="true" outlineLevel="0" collapsed="false">
      <c r="A369" s="15" t="n">
        <v>170</v>
      </c>
      <c r="B369" s="23" t="s">
        <v>36</v>
      </c>
      <c r="C369" s="30" t="s">
        <v>864</v>
      </c>
      <c r="D369" s="16" t="s">
        <v>57</v>
      </c>
      <c r="E369" s="26" t="n">
        <v>39985</v>
      </c>
      <c r="F369" s="27" t="s">
        <v>39</v>
      </c>
      <c r="G369" s="29" t="s">
        <v>224</v>
      </c>
      <c r="H369" s="18" t="s">
        <v>865</v>
      </c>
      <c r="I369" s="18" t="s">
        <v>226</v>
      </c>
      <c r="J369" s="18" t="s">
        <v>227</v>
      </c>
      <c r="K369" s="18" t="s">
        <v>866</v>
      </c>
      <c r="L369" s="20" t="s">
        <v>45</v>
      </c>
      <c r="M369" s="18" t="s">
        <v>46</v>
      </c>
      <c r="N369" s="22"/>
      <c r="O369" s="22"/>
      <c r="P369" s="22" t="s">
        <v>47</v>
      </c>
      <c r="Q369" s="22" t="s">
        <v>47</v>
      </c>
      <c r="R369" s="22"/>
      <c r="S369" s="22" t="s">
        <v>47</v>
      </c>
      <c r="T369" s="22" t="s">
        <v>47</v>
      </c>
      <c r="U369" s="22" t="s">
        <v>47</v>
      </c>
      <c r="V369" s="22" t="s">
        <v>47</v>
      </c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 t="s">
        <v>132</v>
      </c>
      <c r="AH369" s="18" t="s">
        <v>867</v>
      </c>
      <c r="AI369" s="25"/>
    </row>
    <row r="370" customFormat="false" ht="17.25" hidden="false" customHeight="true" outlineLevel="0" collapsed="false">
      <c r="A370" s="15"/>
      <c r="B370" s="23"/>
      <c r="C370" s="30"/>
      <c r="D370" s="16"/>
      <c r="E370" s="26"/>
      <c r="F370" s="27"/>
      <c r="G370" s="29"/>
      <c r="H370" s="18"/>
      <c r="I370" s="18"/>
      <c r="J370" s="18"/>
      <c r="K370" s="18"/>
      <c r="L370" s="20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25"/>
    </row>
    <row r="371" customFormat="false" ht="17.25" hidden="false" customHeight="true" outlineLevel="0" collapsed="false">
      <c r="A371" s="15" t="n">
        <v>171</v>
      </c>
      <c r="B371" s="46" t="s">
        <v>36</v>
      </c>
      <c r="C371" s="24" t="s">
        <v>868</v>
      </c>
      <c r="D371" s="16" t="s">
        <v>57</v>
      </c>
      <c r="E371" s="26" t="n">
        <v>39985</v>
      </c>
      <c r="F371" s="27" t="s">
        <v>39</v>
      </c>
      <c r="G371" s="20" t="s">
        <v>309</v>
      </c>
      <c r="H371" s="18" t="s">
        <v>869</v>
      </c>
      <c r="I371" s="43" t="s">
        <v>573</v>
      </c>
      <c r="J371" s="18" t="s">
        <v>870</v>
      </c>
      <c r="K371" s="51" t="s">
        <v>871</v>
      </c>
      <c r="L371" s="18" t="s">
        <v>872</v>
      </c>
      <c r="M371" s="18" t="s">
        <v>46</v>
      </c>
      <c r="N371" s="45" t="s">
        <v>47</v>
      </c>
      <c r="O371" s="22"/>
      <c r="P371" s="45" t="s">
        <v>47</v>
      </c>
      <c r="Q371" s="45" t="s">
        <v>47</v>
      </c>
      <c r="R371" s="22"/>
      <c r="S371" s="45" t="s">
        <v>47</v>
      </c>
      <c r="T371" s="45" t="s">
        <v>47</v>
      </c>
      <c r="U371" s="45" t="s">
        <v>47</v>
      </c>
      <c r="V371" s="22"/>
      <c r="W371" s="22"/>
      <c r="X371" s="22"/>
      <c r="Y371" s="22"/>
      <c r="Z371" s="45" t="s">
        <v>47</v>
      </c>
      <c r="AA371" s="22"/>
      <c r="AB371" s="22"/>
      <c r="AC371" s="22"/>
      <c r="AD371" s="22"/>
      <c r="AE371" s="22"/>
      <c r="AF371" s="22"/>
      <c r="AG371" s="22"/>
      <c r="AH371" s="22"/>
      <c r="AI371" s="56"/>
    </row>
    <row r="372" customFormat="false" ht="17.25" hidden="false" customHeight="true" outlineLevel="0" collapsed="false">
      <c r="A372" s="15"/>
      <c r="B372" s="46"/>
      <c r="C372" s="24"/>
      <c r="D372" s="16"/>
      <c r="E372" s="26"/>
      <c r="F372" s="27"/>
      <c r="G372" s="20"/>
      <c r="H372" s="18"/>
      <c r="I372" s="43"/>
      <c r="J372" s="18"/>
      <c r="K372" s="51"/>
      <c r="L372" s="18"/>
      <c r="M372" s="18"/>
      <c r="N372" s="45"/>
      <c r="O372" s="22"/>
      <c r="P372" s="45"/>
      <c r="Q372" s="45"/>
      <c r="R372" s="22"/>
      <c r="S372" s="45"/>
      <c r="T372" s="45"/>
      <c r="U372" s="45"/>
      <c r="V372" s="22"/>
      <c r="W372" s="22"/>
      <c r="X372" s="22"/>
      <c r="Y372" s="22"/>
      <c r="Z372" s="45"/>
      <c r="AA372" s="22"/>
      <c r="AB372" s="22"/>
      <c r="AC372" s="22"/>
      <c r="AD372" s="22"/>
      <c r="AE372" s="22"/>
      <c r="AF372" s="22"/>
      <c r="AG372" s="22"/>
      <c r="AH372" s="22"/>
      <c r="AI372" s="56"/>
    </row>
    <row r="373" customFormat="false" ht="13.5" hidden="false" customHeight="true" outlineLevel="0" collapsed="false">
      <c r="A373" s="15" t="n">
        <v>172</v>
      </c>
      <c r="B373" s="23" t="s">
        <v>119</v>
      </c>
      <c r="C373" s="30" t="s">
        <v>873</v>
      </c>
      <c r="D373" s="16" t="s">
        <v>57</v>
      </c>
      <c r="E373" s="26" t="n">
        <v>39985</v>
      </c>
      <c r="F373" s="27" t="s">
        <v>39</v>
      </c>
      <c r="G373" s="20" t="s">
        <v>66</v>
      </c>
      <c r="H373" s="18" t="s">
        <v>874</v>
      </c>
      <c r="I373" s="18" t="s">
        <v>875</v>
      </c>
      <c r="J373" s="20" t="s">
        <v>123</v>
      </c>
      <c r="K373" s="18" t="s">
        <v>124</v>
      </c>
      <c r="L373" s="20" t="s">
        <v>99</v>
      </c>
      <c r="M373" s="18" t="s">
        <v>46</v>
      </c>
      <c r="N373" s="45" t="s">
        <v>47</v>
      </c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56"/>
    </row>
    <row r="374" customFormat="false" ht="13.5" hidden="false" customHeight="false" outlineLevel="0" collapsed="false">
      <c r="A374" s="15"/>
      <c r="B374" s="23"/>
      <c r="C374" s="30"/>
      <c r="D374" s="16"/>
      <c r="E374" s="26"/>
      <c r="F374" s="27"/>
      <c r="G374" s="20"/>
      <c r="H374" s="18"/>
      <c r="I374" s="18"/>
      <c r="J374" s="20"/>
      <c r="K374" s="18"/>
      <c r="L374" s="20"/>
      <c r="M374" s="18"/>
      <c r="N374" s="45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56"/>
    </row>
    <row r="375" customFormat="false" ht="21" hidden="false" customHeight="true" outlineLevel="0" collapsed="false">
      <c r="A375" s="15" t="n">
        <v>173</v>
      </c>
      <c r="B375" s="46" t="s">
        <v>36</v>
      </c>
      <c r="C375" s="30" t="s">
        <v>876</v>
      </c>
      <c r="D375" s="16" t="s">
        <v>57</v>
      </c>
      <c r="E375" s="26" t="n">
        <v>39985</v>
      </c>
      <c r="F375" s="83" t="s">
        <v>296</v>
      </c>
      <c r="G375" s="29" t="s">
        <v>542</v>
      </c>
      <c r="H375" s="18" t="s">
        <v>877</v>
      </c>
      <c r="I375" s="18" t="s">
        <v>878</v>
      </c>
      <c r="J375" s="18" t="s">
        <v>545</v>
      </c>
      <c r="K375" s="18" t="s">
        <v>545</v>
      </c>
      <c r="L375" s="20" t="s">
        <v>45</v>
      </c>
      <c r="M375" s="18" t="s">
        <v>46</v>
      </c>
      <c r="N375" s="22"/>
      <c r="O375" s="45" t="s">
        <v>47</v>
      </c>
      <c r="P375" s="45" t="s">
        <v>47</v>
      </c>
      <c r="Q375" s="45" t="s">
        <v>47</v>
      </c>
      <c r="R375" s="22"/>
      <c r="S375" s="45" t="s">
        <v>47</v>
      </c>
      <c r="T375" s="45" t="s">
        <v>47</v>
      </c>
      <c r="U375" s="45" t="s">
        <v>47</v>
      </c>
      <c r="V375" s="45" t="s">
        <v>47</v>
      </c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 t="s">
        <v>140</v>
      </c>
      <c r="AH375" s="22"/>
      <c r="AI375" s="56"/>
    </row>
    <row r="376" customFormat="false" ht="21" hidden="false" customHeight="true" outlineLevel="0" collapsed="false">
      <c r="A376" s="15"/>
      <c r="B376" s="46"/>
      <c r="C376" s="30"/>
      <c r="D376" s="16"/>
      <c r="E376" s="26"/>
      <c r="F376" s="83"/>
      <c r="G376" s="29"/>
      <c r="H376" s="18"/>
      <c r="I376" s="18"/>
      <c r="J376" s="18"/>
      <c r="K376" s="18"/>
      <c r="L376" s="20"/>
      <c r="M376" s="18"/>
      <c r="N376" s="18"/>
      <c r="O376" s="45"/>
      <c r="P376" s="45"/>
      <c r="Q376" s="45"/>
      <c r="R376" s="22"/>
      <c r="S376" s="45"/>
      <c r="T376" s="45"/>
      <c r="U376" s="45"/>
      <c r="V376" s="45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56"/>
    </row>
    <row r="377" customFormat="false" ht="13.5" hidden="false" customHeight="true" outlineLevel="0" collapsed="false">
      <c r="A377" s="15" t="n">
        <v>174</v>
      </c>
      <c r="B377" s="16" t="s">
        <v>64</v>
      </c>
      <c r="C377" s="24" t="s">
        <v>879</v>
      </c>
      <c r="D377" s="16" t="s">
        <v>57</v>
      </c>
      <c r="E377" s="97" t="n">
        <v>39992</v>
      </c>
      <c r="F377" s="27" t="s">
        <v>126</v>
      </c>
      <c r="G377" s="20" t="s">
        <v>483</v>
      </c>
      <c r="H377" s="18" t="s">
        <v>880</v>
      </c>
      <c r="I377" s="18" t="s">
        <v>881</v>
      </c>
      <c r="J377" s="18" t="s">
        <v>130</v>
      </c>
      <c r="K377" s="18" t="s">
        <v>131</v>
      </c>
      <c r="L377" s="116"/>
      <c r="M377" s="18" t="s">
        <v>46</v>
      </c>
      <c r="N377" s="22" t="s">
        <v>47</v>
      </c>
      <c r="O377" s="22" t="s">
        <v>47</v>
      </c>
      <c r="P377" s="22" t="s">
        <v>47</v>
      </c>
      <c r="Q377" s="22" t="s">
        <v>100</v>
      </c>
      <c r="R377" s="22" t="s">
        <v>100</v>
      </c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 t="s">
        <v>132</v>
      </c>
      <c r="AH377" s="18" t="s">
        <v>101</v>
      </c>
      <c r="AI377" s="49"/>
    </row>
    <row r="378" customFormat="false" ht="13.5" hidden="false" customHeight="true" outlineLevel="0" collapsed="false">
      <c r="A378" s="15"/>
      <c r="B378" s="16"/>
      <c r="C378" s="24"/>
      <c r="D378" s="16"/>
      <c r="E378" s="97"/>
      <c r="F378" s="27"/>
      <c r="G378" s="20"/>
      <c r="H378" s="18"/>
      <c r="I378" s="18"/>
      <c r="J378" s="18"/>
      <c r="K378" s="18"/>
      <c r="L378" s="116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49"/>
    </row>
    <row r="379" customFormat="false" ht="13.5" hidden="false" customHeight="true" outlineLevel="0" collapsed="false">
      <c r="A379" s="15" t="n">
        <v>175</v>
      </c>
      <c r="B379" s="48" t="s">
        <v>36</v>
      </c>
      <c r="C379" s="38" t="s">
        <v>882</v>
      </c>
      <c r="D379" s="39" t="s">
        <v>57</v>
      </c>
      <c r="E379" s="53" t="n">
        <v>39992</v>
      </c>
      <c r="F379" s="41" t="s">
        <v>134</v>
      </c>
      <c r="G379" s="42" t="s">
        <v>135</v>
      </c>
      <c r="H379" s="43" t="s">
        <v>883</v>
      </c>
      <c r="I379" s="43" t="s">
        <v>884</v>
      </c>
      <c r="J379" s="43" t="s">
        <v>885</v>
      </c>
      <c r="K379" s="43" t="s">
        <v>885</v>
      </c>
      <c r="L379" s="42" t="s">
        <v>45</v>
      </c>
      <c r="M379" s="43" t="s">
        <v>46</v>
      </c>
      <c r="N379" s="45"/>
      <c r="O379" s="45" t="s">
        <v>47</v>
      </c>
      <c r="P379" s="45"/>
      <c r="Q379" s="45" t="s">
        <v>47</v>
      </c>
      <c r="R379" s="45"/>
      <c r="S379" s="45" t="s">
        <v>47</v>
      </c>
      <c r="T379" s="45"/>
      <c r="U379" s="45" t="s">
        <v>47</v>
      </c>
      <c r="V379" s="45" t="s">
        <v>47</v>
      </c>
      <c r="W379" s="45" t="s">
        <v>47</v>
      </c>
      <c r="X379" s="45"/>
      <c r="Y379" s="45"/>
      <c r="Z379" s="45"/>
      <c r="AA379" s="45"/>
      <c r="AB379" s="45"/>
      <c r="AC379" s="45"/>
      <c r="AD379" s="45"/>
      <c r="AE379" s="45"/>
      <c r="AF379" s="45"/>
      <c r="AG379" s="45" t="s">
        <v>85</v>
      </c>
      <c r="AH379" s="43" t="s">
        <v>886</v>
      </c>
      <c r="AI379" s="49"/>
    </row>
    <row r="380" customFormat="false" ht="13.5" hidden="false" customHeight="false" outlineLevel="0" collapsed="false">
      <c r="A380" s="15"/>
      <c r="B380" s="48"/>
      <c r="C380" s="38"/>
      <c r="D380" s="39"/>
      <c r="E380" s="53"/>
      <c r="F380" s="41"/>
      <c r="G380" s="42"/>
      <c r="H380" s="43"/>
      <c r="I380" s="43"/>
      <c r="J380" s="43"/>
      <c r="K380" s="43"/>
      <c r="L380" s="42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9"/>
    </row>
    <row r="381" customFormat="false" ht="13.5" hidden="false" customHeight="true" outlineLevel="0" collapsed="false">
      <c r="A381" s="15" t="n">
        <v>176</v>
      </c>
      <c r="B381" s="42" t="s">
        <v>64</v>
      </c>
      <c r="C381" s="38" t="s">
        <v>887</v>
      </c>
      <c r="D381" s="42" t="s">
        <v>57</v>
      </c>
      <c r="E381" s="53" t="n">
        <v>39992</v>
      </c>
      <c r="F381" s="41" t="s">
        <v>39</v>
      </c>
      <c r="G381" s="42" t="s">
        <v>66</v>
      </c>
      <c r="H381" s="45" t="s">
        <v>673</v>
      </c>
      <c r="I381" s="42" t="s">
        <v>122</v>
      </c>
      <c r="J381" s="45" t="s">
        <v>160</v>
      </c>
      <c r="K381" s="45" t="s">
        <v>674</v>
      </c>
      <c r="L381" s="42" t="s">
        <v>99</v>
      </c>
      <c r="M381" s="43" t="s">
        <v>46</v>
      </c>
      <c r="N381" s="45"/>
      <c r="O381" s="45" t="s">
        <v>47</v>
      </c>
      <c r="P381" s="45" t="s">
        <v>47</v>
      </c>
      <c r="Q381" s="45" t="s">
        <v>47</v>
      </c>
      <c r="R381" s="45" t="s">
        <v>47</v>
      </c>
      <c r="S381" s="45"/>
      <c r="T381" s="45"/>
      <c r="U381" s="45"/>
      <c r="V381" s="45"/>
      <c r="W381" s="45"/>
      <c r="X381" s="45"/>
      <c r="Y381" s="45"/>
      <c r="Z381" s="45" t="s">
        <v>47</v>
      </c>
      <c r="AA381" s="45"/>
      <c r="AB381" s="45"/>
      <c r="AC381" s="45"/>
      <c r="AD381" s="45"/>
      <c r="AE381" s="45" t="s">
        <v>47</v>
      </c>
      <c r="AF381" s="45"/>
      <c r="AG381" s="45"/>
      <c r="AH381" s="45"/>
      <c r="AI381" s="49"/>
    </row>
    <row r="382" customFormat="false" ht="13.5" hidden="false" customHeight="false" outlineLevel="0" collapsed="false">
      <c r="A382" s="15"/>
      <c r="B382" s="42"/>
      <c r="C382" s="38"/>
      <c r="D382" s="42"/>
      <c r="E382" s="53"/>
      <c r="F382" s="41"/>
      <c r="G382" s="42"/>
      <c r="H382" s="45"/>
      <c r="I382" s="42"/>
      <c r="J382" s="45"/>
      <c r="K382" s="45"/>
      <c r="L382" s="42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9"/>
    </row>
    <row r="383" customFormat="false" ht="21" hidden="false" customHeight="true" outlineLevel="0" collapsed="false">
      <c r="A383" s="15" t="n">
        <v>177</v>
      </c>
      <c r="B383" s="48" t="s">
        <v>119</v>
      </c>
      <c r="C383" s="38" t="s">
        <v>888</v>
      </c>
      <c r="D383" s="39" t="s">
        <v>57</v>
      </c>
      <c r="E383" s="53" t="n">
        <v>39992</v>
      </c>
      <c r="F383" s="41" t="s">
        <v>126</v>
      </c>
      <c r="G383" s="42" t="s">
        <v>127</v>
      </c>
      <c r="H383" s="115" t="s">
        <v>889</v>
      </c>
      <c r="I383" s="43" t="s">
        <v>170</v>
      </c>
      <c r="J383" s="42" t="s">
        <v>123</v>
      </c>
      <c r="K383" s="43" t="s">
        <v>600</v>
      </c>
      <c r="L383" s="42" t="s">
        <v>172</v>
      </c>
      <c r="M383" s="43" t="s">
        <v>46</v>
      </c>
      <c r="N383" s="45" t="s">
        <v>47</v>
      </c>
      <c r="O383" s="45" t="s">
        <v>47</v>
      </c>
      <c r="P383" s="45" t="s">
        <v>100</v>
      </c>
      <c r="Q383" s="45" t="s">
        <v>100</v>
      </c>
      <c r="R383" s="45" t="s">
        <v>47</v>
      </c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115" t="s">
        <v>174</v>
      </c>
      <c r="AI383" s="49"/>
    </row>
    <row r="384" customFormat="false" ht="20.25" hidden="false" customHeight="true" outlineLevel="0" collapsed="false">
      <c r="A384" s="15"/>
      <c r="B384" s="48"/>
      <c r="C384" s="38"/>
      <c r="D384" s="39"/>
      <c r="E384" s="53"/>
      <c r="F384" s="41"/>
      <c r="G384" s="42"/>
      <c r="H384" s="115"/>
      <c r="I384" s="43"/>
      <c r="J384" s="42"/>
      <c r="K384" s="43"/>
      <c r="L384" s="42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115"/>
      <c r="AI384" s="49"/>
    </row>
    <row r="385" customFormat="false" ht="17.25" hidden="false" customHeight="true" outlineLevel="0" collapsed="false">
      <c r="A385" s="15" t="n">
        <v>178</v>
      </c>
      <c r="B385" s="37" t="s">
        <v>91</v>
      </c>
      <c r="C385" s="38" t="s">
        <v>890</v>
      </c>
      <c r="D385" s="42" t="s">
        <v>57</v>
      </c>
      <c r="E385" s="53" t="n">
        <v>39992</v>
      </c>
      <c r="F385" s="110" t="s">
        <v>296</v>
      </c>
      <c r="G385" s="42" t="s">
        <v>509</v>
      </c>
      <c r="H385" s="43" t="s">
        <v>891</v>
      </c>
      <c r="I385" s="43" t="s">
        <v>511</v>
      </c>
      <c r="J385" s="45" t="s">
        <v>512</v>
      </c>
      <c r="K385" s="115" t="s">
        <v>513</v>
      </c>
      <c r="L385" s="43" t="s">
        <v>107</v>
      </c>
      <c r="M385" s="43" t="s">
        <v>46</v>
      </c>
      <c r="N385" s="45"/>
      <c r="O385" s="45" t="s">
        <v>47</v>
      </c>
      <c r="P385" s="45" t="s">
        <v>47</v>
      </c>
      <c r="Q385" s="45" t="s">
        <v>47</v>
      </c>
      <c r="R385" s="45" t="s">
        <v>47</v>
      </c>
      <c r="S385" s="45"/>
      <c r="T385" s="45" t="s">
        <v>47</v>
      </c>
      <c r="U385" s="45" t="s">
        <v>47</v>
      </c>
      <c r="V385" s="45" t="s">
        <v>47</v>
      </c>
      <c r="W385" s="45"/>
      <c r="X385" s="45"/>
      <c r="Y385" s="45"/>
      <c r="Z385" s="45" t="s">
        <v>72</v>
      </c>
      <c r="AA385" s="45"/>
      <c r="AB385" s="45"/>
      <c r="AC385" s="45"/>
      <c r="AD385" s="45" t="s">
        <v>72</v>
      </c>
      <c r="AE385" s="45"/>
      <c r="AF385" s="45"/>
      <c r="AG385" s="45" t="s">
        <v>55</v>
      </c>
      <c r="AH385" s="45"/>
      <c r="AI385" s="49"/>
    </row>
    <row r="386" customFormat="false" ht="17.25" hidden="false" customHeight="true" outlineLevel="0" collapsed="false">
      <c r="A386" s="15"/>
      <c r="B386" s="37"/>
      <c r="C386" s="38"/>
      <c r="D386" s="42"/>
      <c r="E386" s="53"/>
      <c r="F386" s="110"/>
      <c r="G386" s="42"/>
      <c r="H386" s="43"/>
      <c r="I386" s="43"/>
      <c r="J386" s="43"/>
      <c r="K386" s="115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9"/>
    </row>
    <row r="387" customFormat="false" ht="13.5" hidden="false" customHeight="true" outlineLevel="0" collapsed="false">
      <c r="A387" s="15" t="n">
        <v>179</v>
      </c>
      <c r="B387" s="46" t="s">
        <v>119</v>
      </c>
      <c r="C387" s="24" t="s">
        <v>892</v>
      </c>
      <c r="D387" s="16" t="s">
        <v>57</v>
      </c>
      <c r="E387" s="53" t="n">
        <v>39992</v>
      </c>
      <c r="F387" s="27" t="s">
        <v>93</v>
      </c>
      <c r="G387" s="20" t="s">
        <v>281</v>
      </c>
      <c r="H387" s="18" t="s">
        <v>893</v>
      </c>
      <c r="I387" s="18" t="s">
        <v>894</v>
      </c>
      <c r="J387" s="20" t="s">
        <v>123</v>
      </c>
      <c r="K387" s="18" t="s">
        <v>144</v>
      </c>
      <c r="L387" s="96" t="s">
        <v>895</v>
      </c>
      <c r="M387" s="18" t="s">
        <v>46</v>
      </c>
      <c r="N387" s="22" t="s">
        <v>47</v>
      </c>
      <c r="O387" s="22" t="s">
        <v>47</v>
      </c>
      <c r="P387" s="22" t="s">
        <v>47</v>
      </c>
      <c r="Q387" s="22" t="s">
        <v>100</v>
      </c>
      <c r="R387" s="22" t="s">
        <v>100</v>
      </c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18" t="s">
        <v>101</v>
      </c>
      <c r="AI387" s="49"/>
    </row>
    <row r="388" customFormat="false" ht="13.5" hidden="false" customHeight="false" outlineLevel="0" collapsed="false">
      <c r="A388" s="15"/>
      <c r="B388" s="46"/>
      <c r="C388" s="24"/>
      <c r="D388" s="16"/>
      <c r="E388" s="53"/>
      <c r="F388" s="27"/>
      <c r="G388" s="20"/>
      <c r="H388" s="18"/>
      <c r="I388" s="18"/>
      <c r="J388" s="20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49"/>
    </row>
    <row r="389" customFormat="false" ht="13.5" hidden="false" customHeight="true" outlineLevel="0" collapsed="false">
      <c r="A389" s="85"/>
      <c r="B389" s="86" t="s">
        <v>273</v>
      </c>
      <c r="C389" s="87" t="s">
        <v>896</v>
      </c>
      <c r="D389" s="90"/>
      <c r="E389" s="88"/>
      <c r="F389" s="89"/>
      <c r="G389" s="90"/>
      <c r="H389" s="92"/>
      <c r="I389" s="92"/>
      <c r="J389" s="90"/>
      <c r="K389" s="99"/>
      <c r="L389" s="90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4"/>
    </row>
    <row r="390" customFormat="false" ht="13.5" hidden="false" customHeight="true" outlineLevel="0" collapsed="false">
      <c r="A390" s="117" t="n">
        <v>180</v>
      </c>
      <c r="B390" s="118" t="s">
        <v>64</v>
      </c>
      <c r="C390" s="119" t="s">
        <v>897</v>
      </c>
      <c r="D390" s="118" t="s">
        <v>57</v>
      </c>
      <c r="E390" s="40" t="n">
        <v>39999</v>
      </c>
      <c r="F390" s="120" t="s">
        <v>39</v>
      </c>
      <c r="G390" s="82" t="s">
        <v>49</v>
      </c>
      <c r="H390" s="44" t="s">
        <v>898</v>
      </c>
      <c r="I390" s="80" t="s">
        <v>330</v>
      </c>
      <c r="J390" s="80" t="s">
        <v>331</v>
      </c>
      <c r="K390" s="121" t="s">
        <v>899</v>
      </c>
      <c r="L390" s="82" t="s">
        <v>99</v>
      </c>
      <c r="M390" s="80" t="s">
        <v>46</v>
      </c>
      <c r="N390" s="44"/>
      <c r="O390" s="44" t="s">
        <v>47</v>
      </c>
      <c r="P390" s="44" t="s">
        <v>47</v>
      </c>
      <c r="Q390" s="44" t="s">
        <v>47</v>
      </c>
      <c r="R390" s="44" t="s">
        <v>47</v>
      </c>
      <c r="S390" s="44"/>
      <c r="T390" s="28" t="s">
        <v>47</v>
      </c>
      <c r="U390" s="28" t="s">
        <v>47</v>
      </c>
      <c r="V390" s="44"/>
      <c r="W390" s="28" t="s">
        <v>47</v>
      </c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28"/>
      <c r="AI390" s="122"/>
    </row>
    <row r="391" customFormat="false" ht="13.5" hidden="false" customHeight="false" outlineLevel="0" collapsed="false">
      <c r="A391" s="117"/>
      <c r="B391" s="118"/>
      <c r="C391" s="119"/>
      <c r="D391" s="118"/>
      <c r="E391" s="40"/>
      <c r="F391" s="120"/>
      <c r="G391" s="82"/>
      <c r="H391" s="44"/>
      <c r="I391" s="44"/>
      <c r="J391" s="44"/>
      <c r="K391" s="121"/>
      <c r="L391" s="82"/>
      <c r="M391" s="80"/>
      <c r="N391" s="80"/>
      <c r="O391" s="80"/>
      <c r="P391" s="80"/>
      <c r="Q391" s="80"/>
      <c r="R391" s="80"/>
      <c r="S391" s="80"/>
      <c r="T391" s="28"/>
      <c r="U391" s="28"/>
      <c r="V391" s="44"/>
      <c r="W391" s="28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28"/>
      <c r="AI391" s="122"/>
    </row>
    <row r="392" customFormat="false" ht="13.5" hidden="false" customHeight="true" outlineLevel="0" collapsed="false">
      <c r="A392" s="15" t="n">
        <v>181</v>
      </c>
      <c r="B392" s="16" t="s">
        <v>64</v>
      </c>
      <c r="C392" s="24" t="s">
        <v>900</v>
      </c>
      <c r="D392" s="16" t="s">
        <v>57</v>
      </c>
      <c r="E392" s="26" t="n">
        <v>39999</v>
      </c>
      <c r="F392" s="27" t="s">
        <v>93</v>
      </c>
      <c r="G392" s="20" t="s">
        <v>94</v>
      </c>
      <c r="H392" s="18" t="s">
        <v>901</v>
      </c>
      <c r="I392" s="18" t="s">
        <v>902</v>
      </c>
      <c r="J392" s="18" t="s">
        <v>97</v>
      </c>
      <c r="K392" s="18" t="s">
        <v>903</v>
      </c>
      <c r="L392" s="20" t="s">
        <v>99</v>
      </c>
      <c r="M392" s="18" t="s">
        <v>46</v>
      </c>
      <c r="N392" s="22" t="s">
        <v>47</v>
      </c>
      <c r="O392" s="22" t="s">
        <v>47</v>
      </c>
      <c r="P392" s="22" t="s">
        <v>47</v>
      </c>
      <c r="Q392" s="22" t="s">
        <v>100</v>
      </c>
      <c r="R392" s="22" t="s">
        <v>100</v>
      </c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34" t="s">
        <v>101</v>
      </c>
      <c r="AI392" s="25"/>
    </row>
    <row r="393" customFormat="false" ht="13.5" hidden="false" customHeight="false" outlineLevel="0" collapsed="false">
      <c r="A393" s="15"/>
      <c r="B393" s="16"/>
      <c r="C393" s="24"/>
      <c r="D393" s="16"/>
      <c r="E393" s="26"/>
      <c r="F393" s="27"/>
      <c r="G393" s="20"/>
      <c r="H393" s="18"/>
      <c r="I393" s="18"/>
      <c r="J393" s="18"/>
      <c r="K393" s="18"/>
      <c r="L393" s="20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25"/>
    </row>
    <row r="394" customFormat="false" ht="17.25" hidden="false" customHeight="true" outlineLevel="0" collapsed="false">
      <c r="A394" s="15" t="n">
        <v>182</v>
      </c>
      <c r="B394" s="46" t="s">
        <v>36</v>
      </c>
      <c r="C394" s="24" t="s">
        <v>904</v>
      </c>
      <c r="D394" s="16" t="s">
        <v>57</v>
      </c>
      <c r="E394" s="26" t="n">
        <v>39999</v>
      </c>
      <c r="F394" s="83" t="s">
        <v>296</v>
      </c>
      <c r="G394" s="20" t="s">
        <v>433</v>
      </c>
      <c r="H394" s="18" t="s">
        <v>905</v>
      </c>
      <c r="I394" s="18" t="s">
        <v>906</v>
      </c>
      <c r="J394" s="18" t="s">
        <v>907</v>
      </c>
      <c r="K394" s="18" t="s">
        <v>908</v>
      </c>
      <c r="L394" s="20" t="s">
        <v>45</v>
      </c>
      <c r="M394" s="18" t="s">
        <v>46</v>
      </c>
      <c r="N394" s="22"/>
      <c r="O394" s="22" t="s">
        <v>47</v>
      </c>
      <c r="P394" s="22"/>
      <c r="Q394" s="22" t="s">
        <v>47</v>
      </c>
      <c r="R394" s="22"/>
      <c r="S394" s="22" t="s">
        <v>47</v>
      </c>
      <c r="T394" s="22" t="s">
        <v>47</v>
      </c>
      <c r="U394" s="22"/>
      <c r="V394" s="22" t="s">
        <v>47</v>
      </c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8" t="s">
        <v>210</v>
      </c>
      <c r="AH394" s="18" t="s">
        <v>909</v>
      </c>
      <c r="AI394" s="25"/>
    </row>
    <row r="395" customFormat="false" ht="17.25" hidden="false" customHeight="true" outlineLevel="0" collapsed="false">
      <c r="A395" s="15"/>
      <c r="B395" s="46"/>
      <c r="C395" s="24"/>
      <c r="D395" s="16"/>
      <c r="E395" s="26"/>
      <c r="F395" s="83"/>
      <c r="G395" s="20"/>
      <c r="H395" s="18"/>
      <c r="I395" s="18"/>
      <c r="J395" s="18"/>
      <c r="K395" s="18"/>
      <c r="L395" s="20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25"/>
    </row>
    <row r="396" customFormat="false" ht="13.5" hidden="false" customHeight="true" outlineLevel="0" collapsed="false">
      <c r="A396" s="15" t="n">
        <v>183</v>
      </c>
      <c r="B396" s="23" t="s">
        <v>119</v>
      </c>
      <c r="C396" s="24" t="s">
        <v>910</v>
      </c>
      <c r="D396" s="20" t="s">
        <v>57</v>
      </c>
      <c r="E396" s="26" t="n">
        <v>39999</v>
      </c>
      <c r="F396" s="27" t="s">
        <v>39</v>
      </c>
      <c r="G396" s="20" t="s">
        <v>66</v>
      </c>
      <c r="H396" s="18" t="s">
        <v>911</v>
      </c>
      <c r="I396" s="20" t="s">
        <v>122</v>
      </c>
      <c r="J396" s="20" t="s">
        <v>123</v>
      </c>
      <c r="K396" s="18" t="s">
        <v>124</v>
      </c>
      <c r="L396" s="20" t="s">
        <v>99</v>
      </c>
      <c r="M396" s="18" t="s">
        <v>46</v>
      </c>
      <c r="N396" s="22"/>
      <c r="O396" s="22"/>
      <c r="P396" s="22" t="s">
        <v>47</v>
      </c>
      <c r="Q396" s="22" t="s">
        <v>47</v>
      </c>
      <c r="R396" s="22"/>
      <c r="S396" s="22" t="s">
        <v>47</v>
      </c>
      <c r="T396" s="22" t="s">
        <v>47</v>
      </c>
      <c r="U396" s="22" t="s">
        <v>47</v>
      </c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5"/>
    </row>
    <row r="397" customFormat="false" ht="13.5" hidden="false" customHeight="false" outlineLevel="0" collapsed="false">
      <c r="A397" s="15"/>
      <c r="B397" s="23"/>
      <c r="C397" s="24"/>
      <c r="D397" s="20"/>
      <c r="E397" s="26"/>
      <c r="F397" s="27"/>
      <c r="G397" s="20"/>
      <c r="H397" s="18"/>
      <c r="I397" s="20"/>
      <c r="J397" s="20"/>
      <c r="K397" s="18"/>
      <c r="L397" s="20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25"/>
    </row>
    <row r="398" customFormat="false" ht="17.25" hidden="false" customHeight="true" outlineLevel="0" collapsed="false">
      <c r="A398" s="15" t="n">
        <v>184</v>
      </c>
      <c r="B398" s="55" t="s">
        <v>36</v>
      </c>
      <c r="C398" s="30" t="s">
        <v>912</v>
      </c>
      <c r="D398" s="31" t="s">
        <v>57</v>
      </c>
      <c r="E398" s="32" t="n">
        <v>40006</v>
      </c>
      <c r="F398" s="95" t="s">
        <v>217</v>
      </c>
      <c r="G398" s="29" t="s">
        <v>913</v>
      </c>
      <c r="H398" s="34" t="s">
        <v>914</v>
      </c>
      <c r="I398" s="34" t="s">
        <v>915</v>
      </c>
      <c r="J398" s="34" t="s">
        <v>916</v>
      </c>
      <c r="K398" s="34" t="s">
        <v>917</v>
      </c>
      <c r="L398" s="29" t="s">
        <v>45</v>
      </c>
      <c r="M398" s="34" t="s">
        <v>46</v>
      </c>
      <c r="N398" s="28"/>
      <c r="O398" s="28" t="s">
        <v>47</v>
      </c>
      <c r="P398" s="28" t="s">
        <v>47</v>
      </c>
      <c r="Q398" s="28" t="s">
        <v>47</v>
      </c>
      <c r="R398" s="28"/>
      <c r="S398" s="28"/>
      <c r="T398" s="28" t="s">
        <v>47</v>
      </c>
      <c r="U398" s="28" t="s">
        <v>47</v>
      </c>
      <c r="V398" s="28" t="s">
        <v>47</v>
      </c>
      <c r="W398" s="28" t="s">
        <v>47</v>
      </c>
      <c r="X398" s="28" t="s">
        <v>47</v>
      </c>
      <c r="Y398" s="28"/>
      <c r="Z398" s="28"/>
      <c r="AA398" s="28"/>
      <c r="AB398" s="28"/>
      <c r="AC398" s="28"/>
      <c r="AD398" s="28"/>
      <c r="AE398" s="28"/>
      <c r="AF398" s="28" t="s">
        <v>72</v>
      </c>
      <c r="AG398" s="28" t="s">
        <v>918</v>
      </c>
      <c r="AH398" s="28"/>
      <c r="AI398" s="56"/>
    </row>
    <row r="399" customFormat="false" ht="17.25" hidden="false" customHeight="true" outlineLevel="0" collapsed="false">
      <c r="A399" s="15"/>
      <c r="B399" s="55"/>
      <c r="C399" s="30"/>
      <c r="D399" s="31"/>
      <c r="E399" s="32"/>
      <c r="F399" s="95"/>
      <c r="G399" s="29"/>
      <c r="H399" s="34"/>
      <c r="I399" s="34"/>
      <c r="J399" s="34"/>
      <c r="K399" s="34"/>
      <c r="L399" s="29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56"/>
    </row>
    <row r="400" customFormat="false" ht="13.5" hidden="false" customHeight="true" outlineLevel="0" collapsed="false">
      <c r="A400" s="15" t="n">
        <v>185</v>
      </c>
      <c r="B400" s="23" t="s">
        <v>36</v>
      </c>
      <c r="C400" s="24" t="s">
        <v>919</v>
      </c>
      <c r="D400" s="25" t="s">
        <v>38</v>
      </c>
      <c r="E400" s="26" t="n">
        <v>40006</v>
      </c>
      <c r="F400" s="27" t="s">
        <v>39</v>
      </c>
      <c r="G400" s="20" t="s">
        <v>163</v>
      </c>
      <c r="H400" s="18" t="s">
        <v>920</v>
      </c>
      <c r="I400" s="18" t="s">
        <v>921</v>
      </c>
      <c r="J400" s="18" t="s">
        <v>500</v>
      </c>
      <c r="K400" s="18" t="s">
        <v>922</v>
      </c>
      <c r="L400" s="18" t="s">
        <v>923</v>
      </c>
      <c r="M400" s="18" t="s">
        <v>46</v>
      </c>
      <c r="N400" s="22"/>
      <c r="O400" s="22"/>
      <c r="P400" s="28" t="s">
        <v>47</v>
      </c>
      <c r="Q400" s="22"/>
      <c r="R400" s="22"/>
      <c r="S400" s="28" t="s">
        <v>47</v>
      </c>
      <c r="T400" s="28" t="s">
        <v>47</v>
      </c>
      <c r="U400" s="28" t="s">
        <v>47</v>
      </c>
      <c r="V400" s="28" t="s">
        <v>47</v>
      </c>
      <c r="W400" s="22"/>
      <c r="X400" s="28" t="s">
        <v>47</v>
      </c>
      <c r="Y400" s="22"/>
      <c r="Z400" s="22"/>
      <c r="AA400" s="22"/>
      <c r="AB400" s="22"/>
      <c r="AC400" s="22"/>
      <c r="AD400" s="22"/>
      <c r="AE400" s="22"/>
      <c r="AF400" s="28" t="s">
        <v>47</v>
      </c>
      <c r="AG400" s="28" t="s">
        <v>78</v>
      </c>
      <c r="AH400" s="22"/>
      <c r="AI400" s="25"/>
    </row>
    <row r="401" customFormat="false" ht="13.5" hidden="false" customHeight="false" outlineLevel="0" collapsed="false">
      <c r="A401" s="15"/>
      <c r="B401" s="23"/>
      <c r="C401" s="24"/>
      <c r="D401" s="25"/>
      <c r="E401" s="26"/>
      <c r="F401" s="27"/>
      <c r="G401" s="20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25"/>
    </row>
    <row r="402" customFormat="false" ht="13.5" hidden="false" customHeight="true" outlineLevel="0" collapsed="false">
      <c r="A402" s="15" t="n">
        <v>186</v>
      </c>
      <c r="B402" s="48" t="s">
        <v>36</v>
      </c>
      <c r="C402" s="38" t="s">
        <v>924</v>
      </c>
      <c r="D402" s="39" t="s">
        <v>57</v>
      </c>
      <c r="E402" s="53" t="n">
        <v>40006</v>
      </c>
      <c r="F402" s="41" t="s">
        <v>93</v>
      </c>
      <c r="G402" s="42" t="s">
        <v>94</v>
      </c>
      <c r="H402" s="45" t="s">
        <v>925</v>
      </c>
      <c r="I402" s="43" t="s">
        <v>926</v>
      </c>
      <c r="J402" s="43" t="s">
        <v>378</v>
      </c>
      <c r="K402" s="45"/>
      <c r="L402" s="43" t="s">
        <v>927</v>
      </c>
      <c r="M402" s="18" t="s">
        <v>46</v>
      </c>
      <c r="N402" s="28" t="s">
        <v>47</v>
      </c>
      <c r="O402" s="28" t="s">
        <v>47</v>
      </c>
      <c r="P402" s="28" t="s">
        <v>47</v>
      </c>
      <c r="Q402" s="28" t="s">
        <v>47</v>
      </c>
      <c r="R402" s="22"/>
      <c r="S402" s="22"/>
      <c r="T402" s="28" t="s">
        <v>47</v>
      </c>
      <c r="U402" s="28" t="s">
        <v>47</v>
      </c>
      <c r="V402" s="28" t="s">
        <v>47</v>
      </c>
      <c r="W402" s="28" t="s">
        <v>47</v>
      </c>
      <c r="X402" s="22"/>
      <c r="Y402" s="22"/>
      <c r="Z402" s="22"/>
      <c r="AA402" s="22"/>
      <c r="AB402" s="22"/>
      <c r="AC402" s="22"/>
      <c r="AD402" s="22"/>
      <c r="AE402" s="22"/>
      <c r="AF402" s="22"/>
      <c r="AG402" s="28" t="s">
        <v>132</v>
      </c>
      <c r="AH402" s="22"/>
      <c r="AI402" s="25"/>
    </row>
    <row r="403" customFormat="false" ht="13.5" hidden="false" customHeight="false" outlineLevel="0" collapsed="false">
      <c r="A403" s="15"/>
      <c r="B403" s="48"/>
      <c r="C403" s="38"/>
      <c r="D403" s="39"/>
      <c r="E403" s="53"/>
      <c r="F403" s="41"/>
      <c r="G403" s="42"/>
      <c r="H403" s="45"/>
      <c r="I403" s="45"/>
      <c r="J403" s="45"/>
      <c r="K403" s="45"/>
      <c r="L403" s="45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25"/>
    </row>
    <row r="404" customFormat="false" ht="17.25" hidden="false" customHeight="true" outlineLevel="0" collapsed="false">
      <c r="A404" s="15" t="n">
        <v>187</v>
      </c>
      <c r="B404" s="48" t="s">
        <v>36</v>
      </c>
      <c r="C404" s="24" t="s">
        <v>928</v>
      </c>
      <c r="D404" s="16" t="s">
        <v>57</v>
      </c>
      <c r="E404" s="26" t="n">
        <v>40006</v>
      </c>
      <c r="F404" s="83" t="s">
        <v>296</v>
      </c>
      <c r="G404" s="20" t="s">
        <v>466</v>
      </c>
      <c r="H404" s="18" t="s">
        <v>929</v>
      </c>
      <c r="I404" s="18" t="s">
        <v>930</v>
      </c>
      <c r="J404" s="18" t="s">
        <v>931</v>
      </c>
      <c r="K404" s="18" t="s">
        <v>932</v>
      </c>
      <c r="L404" s="20" t="s">
        <v>45</v>
      </c>
      <c r="M404" s="18" t="s">
        <v>46</v>
      </c>
      <c r="N404" s="22"/>
      <c r="O404" s="22"/>
      <c r="P404" s="28" t="s">
        <v>47</v>
      </c>
      <c r="Q404" s="28" t="s">
        <v>47</v>
      </c>
      <c r="R404" s="22"/>
      <c r="S404" s="28" t="s">
        <v>47</v>
      </c>
      <c r="T404" s="28" t="s">
        <v>47</v>
      </c>
      <c r="U404" s="28" t="s">
        <v>47</v>
      </c>
      <c r="V404" s="28" t="s">
        <v>47</v>
      </c>
      <c r="W404" s="28" t="s">
        <v>47</v>
      </c>
      <c r="X404" s="28" t="s">
        <v>47</v>
      </c>
      <c r="Y404" s="22"/>
      <c r="Z404" s="22"/>
      <c r="AA404" s="22"/>
      <c r="AB404" s="22"/>
      <c r="AC404" s="22"/>
      <c r="AD404" s="22"/>
      <c r="AE404" s="22"/>
      <c r="AF404" s="22"/>
      <c r="AG404" s="28" t="s">
        <v>132</v>
      </c>
      <c r="AH404" s="22"/>
      <c r="AI404" s="25"/>
    </row>
    <row r="405" customFormat="false" ht="17.25" hidden="false" customHeight="true" outlineLevel="0" collapsed="false">
      <c r="A405" s="15"/>
      <c r="B405" s="48"/>
      <c r="C405" s="24"/>
      <c r="D405" s="16"/>
      <c r="E405" s="26"/>
      <c r="F405" s="83"/>
      <c r="G405" s="20"/>
      <c r="H405" s="18"/>
      <c r="I405" s="18"/>
      <c r="J405" s="18"/>
      <c r="K405" s="18"/>
      <c r="L405" s="20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25"/>
    </row>
    <row r="406" customFormat="false" ht="13.5" hidden="false" customHeight="true" outlineLevel="0" collapsed="false">
      <c r="A406" s="15" t="n">
        <v>188</v>
      </c>
      <c r="B406" s="42" t="s">
        <v>64</v>
      </c>
      <c r="C406" s="38" t="s">
        <v>933</v>
      </c>
      <c r="D406" s="42" t="s">
        <v>57</v>
      </c>
      <c r="E406" s="53" t="n">
        <v>40006</v>
      </c>
      <c r="F406" s="41" t="s">
        <v>39</v>
      </c>
      <c r="G406" s="42" t="s">
        <v>66</v>
      </c>
      <c r="H406" s="45" t="s">
        <v>673</v>
      </c>
      <c r="I406" s="42" t="s">
        <v>122</v>
      </c>
      <c r="J406" s="45" t="s">
        <v>160</v>
      </c>
      <c r="K406" s="45" t="s">
        <v>674</v>
      </c>
      <c r="L406" s="42" t="s">
        <v>99</v>
      </c>
      <c r="M406" s="18" t="s">
        <v>46</v>
      </c>
      <c r="N406" s="22"/>
      <c r="O406" s="28" t="s">
        <v>47</v>
      </c>
      <c r="P406" s="28" t="s">
        <v>47</v>
      </c>
      <c r="Q406" s="28" t="s">
        <v>47</v>
      </c>
      <c r="R406" s="22"/>
      <c r="S406" s="28" t="s">
        <v>47</v>
      </c>
      <c r="T406" s="28" t="s">
        <v>47</v>
      </c>
      <c r="U406" s="28" t="s">
        <v>47</v>
      </c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5"/>
    </row>
    <row r="407" customFormat="false" ht="13.5" hidden="false" customHeight="false" outlineLevel="0" collapsed="false">
      <c r="A407" s="15"/>
      <c r="B407" s="42"/>
      <c r="C407" s="38"/>
      <c r="D407" s="42"/>
      <c r="E407" s="53"/>
      <c r="F407" s="41"/>
      <c r="G407" s="42"/>
      <c r="H407" s="45"/>
      <c r="I407" s="42"/>
      <c r="J407" s="45"/>
      <c r="K407" s="45"/>
      <c r="L407" s="42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25"/>
    </row>
    <row r="408" customFormat="false" ht="13.5" hidden="false" customHeight="true" outlineLevel="0" collapsed="false">
      <c r="A408" s="15" t="n">
        <v>189</v>
      </c>
      <c r="B408" s="20" t="s">
        <v>64</v>
      </c>
      <c r="C408" s="24" t="s">
        <v>934</v>
      </c>
      <c r="D408" s="16" t="s">
        <v>57</v>
      </c>
      <c r="E408" s="26" t="n">
        <v>40013</v>
      </c>
      <c r="F408" s="27" t="s">
        <v>93</v>
      </c>
      <c r="G408" s="20" t="s">
        <v>115</v>
      </c>
      <c r="H408" s="18" t="s">
        <v>935</v>
      </c>
      <c r="I408" s="18" t="s">
        <v>936</v>
      </c>
      <c r="J408" s="18" t="s">
        <v>97</v>
      </c>
      <c r="K408" s="51" t="s">
        <v>714</v>
      </c>
      <c r="L408" s="46"/>
      <c r="M408" s="18" t="s">
        <v>46</v>
      </c>
      <c r="N408" s="22" t="s">
        <v>47</v>
      </c>
      <c r="O408" s="22" t="s">
        <v>47</v>
      </c>
      <c r="P408" s="22" t="s">
        <v>47</v>
      </c>
      <c r="Q408" s="22" t="s">
        <v>100</v>
      </c>
      <c r="R408" s="22" t="s">
        <v>100</v>
      </c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18" t="s">
        <v>101</v>
      </c>
      <c r="AI408" s="25"/>
    </row>
    <row r="409" customFormat="false" ht="13.5" hidden="false" customHeight="false" outlineLevel="0" collapsed="false">
      <c r="A409" s="15"/>
      <c r="B409" s="20"/>
      <c r="C409" s="24"/>
      <c r="D409" s="16"/>
      <c r="E409" s="26"/>
      <c r="F409" s="27"/>
      <c r="G409" s="20"/>
      <c r="H409" s="18"/>
      <c r="I409" s="18"/>
      <c r="J409" s="18"/>
      <c r="K409" s="51"/>
      <c r="L409" s="46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25"/>
    </row>
    <row r="410" customFormat="false" ht="13.5" hidden="false" customHeight="false" outlineLevel="0" collapsed="false">
      <c r="A410" s="72"/>
      <c r="B410" s="73" t="s">
        <v>0</v>
      </c>
      <c r="C410" s="73"/>
      <c r="D410" s="73"/>
      <c r="E410" s="73"/>
      <c r="F410" s="73"/>
      <c r="G410" s="73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5" t="str">
        <f aca="false">Z1</f>
        <v>2009年10月27日付</v>
      </c>
      <c r="AA410" s="75"/>
      <c r="AB410" s="75"/>
      <c r="AC410" s="75"/>
      <c r="AD410" s="75"/>
      <c r="AE410" s="75"/>
      <c r="AF410" s="75"/>
      <c r="AG410" s="76"/>
      <c r="AH410" s="77" t="s">
        <v>937</v>
      </c>
      <c r="AI410" s="78"/>
    </row>
    <row r="411" customFormat="false" ht="13.5" hidden="false" customHeight="true" outlineLevel="0" collapsed="false">
      <c r="A411" s="15"/>
      <c r="B411" s="16" t="s">
        <v>3</v>
      </c>
      <c r="C411" s="17" t="s">
        <v>4</v>
      </c>
      <c r="D411" s="18" t="s">
        <v>5</v>
      </c>
      <c r="E411" s="19" t="s">
        <v>6</v>
      </c>
      <c r="F411" s="19" t="s">
        <v>7</v>
      </c>
      <c r="G411" s="20" t="s">
        <v>8</v>
      </c>
      <c r="H411" s="20" t="s">
        <v>9</v>
      </c>
      <c r="I411" s="20" t="s">
        <v>10</v>
      </c>
      <c r="J411" s="20" t="s">
        <v>11</v>
      </c>
      <c r="K411" s="21" t="s">
        <v>12</v>
      </c>
      <c r="L411" s="20" t="s">
        <v>13</v>
      </c>
      <c r="M411" s="46"/>
      <c r="N411" s="22" t="s">
        <v>14</v>
      </c>
      <c r="O411" s="22" t="s">
        <v>15</v>
      </c>
      <c r="P411" s="22" t="s">
        <v>16</v>
      </c>
      <c r="Q411" s="22" t="s">
        <v>17</v>
      </c>
      <c r="R411" s="18" t="s">
        <v>18</v>
      </c>
      <c r="S411" s="22" t="s">
        <v>19</v>
      </c>
      <c r="T411" s="22" t="s">
        <v>20</v>
      </c>
      <c r="U411" s="22" t="s">
        <v>21</v>
      </c>
      <c r="V411" s="22" t="s">
        <v>22</v>
      </c>
      <c r="W411" s="22" t="s">
        <v>23</v>
      </c>
      <c r="X411" s="22" t="s">
        <v>24</v>
      </c>
      <c r="Y411" s="22" t="s">
        <v>25</v>
      </c>
      <c r="Z411" s="22" t="s">
        <v>26</v>
      </c>
      <c r="AA411" s="22" t="s">
        <v>27</v>
      </c>
      <c r="AB411" s="22" t="s">
        <v>28</v>
      </c>
      <c r="AC411" s="22" t="s">
        <v>29</v>
      </c>
      <c r="AD411" s="22" t="s">
        <v>30</v>
      </c>
      <c r="AE411" s="22" t="s">
        <v>31</v>
      </c>
      <c r="AF411" s="22" t="s">
        <v>32</v>
      </c>
      <c r="AG411" s="18" t="s">
        <v>33</v>
      </c>
      <c r="AH411" s="20" t="s">
        <v>34</v>
      </c>
      <c r="AI411" s="18" t="s">
        <v>35</v>
      </c>
    </row>
    <row r="412" customFormat="false" ht="13.5" hidden="false" customHeight="false" outlineLevel="0" collapsed="false">
      <c r="A412" s="15"/>
      <c r="B412" s="16"/>
      <c r="C412" s="17"/>
      <c r="D412" s="18"/>
      <c r="E412" s="19"/>
      <c r="F412" s="19"/>
      <c r="G412" s="20"/>
      <c r="H412" s="20"/>
      <c r="I412" s="20"/>
      <c r="J412" s="20"/>
      <c r="K412" s="21"/>
      <c r="L412" s="20"/>
      <c r="M412" s="46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0"/>
      <c r="AI412" s="18"/>
    </row>
    <row r="413" customFormat="false" ht="17.25" hidden="false" customHeight="true" outlineLevel="0" collapsed="false">
      <c r="A413" s="15" t="n">
        <v>190</v>
      </c>
      <c r="B413" s="55" t="s">
        <v>36</v>
      </c>
      <c r="C413" s="30" t="s">
        <v>938</v>
      </c>
      <c r="D413" s="56" t="s">
        <v>38</v>
      </c>
      <c r="E413" s="26" t="n">
        <v>40013</v>
      </c>
      <c r="F413" s="95" t="s">
        <v>217</v>
      </c>
      <c r="G413" s="29" t="s">
        <v>939</v>
      </c>
      <c r="H413" s="28" t="s">
        <v>940</v>
      </c>
      <c r="I413" s="34" t="s">
        <v>941</v>
      </c>
      <c r="J413" s="34" t="s">
        <v>942</v>
      </c>
      <c r="K413" s="28"/>
      <c r="L413" s="34" t="s">
        <v>54</v>
      </c>
      <c r="M413" s="18" t="s">
        <v>46</v>
      </c>
      <c r="N413" s="22" t="s">
        <v>47</v>
      </c>
      <c r="O413" s="22"/>
      <c r="P413" s="22" t="s">
        <v>47</v>
      </c>
      <c r="Q413" s="22" t="s">
        <v>47</v>
      </c>
      <c r="R413" s="22"/>
      <c r="S413" s="22" t="s">
        <v>47</v>
      </c>
      <c r="T413" s="22" t="s">
        <v>47</v>
      </c>
      <c r="U413" s="22" t="s">
        <v>47</v>
      </c>
      <c r="V413" s="22" t="s">
        <v>47</v>
      </c>
      <c r="W413" s="22" t="s">
        <v>47</v>
      </c>
      <c r="X413" s="22" t="s">
        <v>47</v>
      </c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5"/>
    </row>
    <row r="414" customFormat="false" ht="17.25" hidden="false" customHeight="true" outlineLevel="0" collapsed="false">
      <c r="A414" s="15"/>
      <c r="B414" s="55"/>
      <c r="C414" s="30"/>
      <c r="D414" s="56"/>
      <c r="E414" s="26"/>
      <c r="F414" s="95"/>
      <c r="G414" s="29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5"/>
    </row>
    <row r="415" customFormat="false" ht="17.25" hidden="false" customHeight="true" outlineLevel="0" collapsed="false">
      <c r="A415" s="15" t="n">
        <v>191</v>
      </c>
      <c r="B415" s="46" t="s">
        <v>119</v>
      </c>
      <c r="C415" s="24" t="s">
        <v>943</v>
      </c>
      <c r="D415" s="16" t="s">
        <v>57</v>
      </c>
      <c r="E415" s="26" t="n">
        <v>40013</v>
      </c>
      <c r="F415" s="27" t="s">
        <v>126</v>
      </c>
      <c r="G415" s="20" t="s">
        <v>944</v>
      </c>
      <c r="H415" s="22" t="s">
        <v>945</v>
      </c>
      <c r="I415" s="18" t="s">
        <v>946</v>
      </c>
      <c r="J415" s="20" t="s">
        <v>123</v>
      </c>
      <c r="K415" s="18" t="s">
        <v>600</v>
      </c>
      <c r="L415" s="20" t="s">
        <v>172</v>
      </c>
      <c r="M415" s="18" t="s">
        <v>46</v>
      </c>
      <c r="N415" s="22" t="s">
        <v>47</v>
      </c>
      <c r="O415" s="22" t="s">
        <v>47</v>
      </c>
      <c r="P415" s="22" t="s">
        <v>100</v>
      </c>
      <c r="Q415" s="22" t="s">
        <v>100</v>
      </c>
      <c r="R415" s="22" t="s">
        <v>100</v>
      </c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 t="s">
        <v>78</v>
      </c>
      <c r="AH415" s="71" t="s">
        <v>174</v>
      </c>
      <c r="AI415" s="25"/>
    </row>
    <row r="416" customFormat="false" ht="18" hidden="false" customHeight="true" outlineLevel="0" collapsed="false">
      <c r="A416" s="15"/>
      <c r="B416" s="46"/>
      <c r="C416" s="24"/>
      <c r="D416" s="16"/>
      <c r="E416" s="26"/>
      <c r="F416" s="27"/>
      <c r="G416" s="20"/>
      <c r="H416" s="22"/>
      <c r="I416" s="22"/>
      <c r="J416" s="20"/>
      <c r="K416" s="18"/>
      <c r="L416" s="20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71"/>
      <c r="AI416" s="25"/>
    </row>
    <row r="417" customFormat="false" ht="31.5" hidden="false" customHeight="true" outlineLevel="0" collapsed="false">
      <c r="A417" s="15" t="n">
        <v>192</v>
      </c>
      <c r="B417" s="46" t="s">
        <v>36</v>
      </c>
      <c r="C417" s="24" t="s">
        <v>947</v>
      </c>
      <c r="D417" s="16" t="s">
        <v>57</v>
      </c>
      <c r="E417" s="26" t="n">
        <v>40013</v>
      </c>
      <c r="F417" s="27" t="s">
        <v>126</v>
      </c>
      <c r="G417" s="20" t="s">
        <v>147</v>
      </c>
      <c r="H417" s="22" t="s">
        <v>948</v>
      </c>
      <c r="I417" s="18" t="s">
        <v>680</v>
      </c>
      <c r="J417" s="18" t="s">
        <v>322</v>
      </c>
      <c r="K417" s="18" t="s">
        <v>949</v>
      </c>
      <c r="L417" s="18" t="s">
        <v>950</v>
      </c>
      <c r="M417" s="18" t="s">
        <v>46</v>
      </c>
      <c r="N417" s="22" t="s">
        <v>523</v>
      </c>
      <c r="O417" s="22"/>
      <c r="P417" s="22" t="s">
        <v>47</v>
      </c>
      <c r="Q417" s="22" t="s">
        <v>47</v>
      </c>
      <c r="R417" s="22"/>
      <c r="S417" s="22"/>
      <c r="T417" s="22" t="s">
        <v>47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8" t="s">
        <v>951</v>
      </c>
      <c r="AH417" s="22"/>
      <c r="AI417" s="25"/>
    </row>
    <row r="418" customFormat="false" ht="31.5" hidden="false" customHeight="true" outlineLevel="0" collapsed="false">
      <c r="A418" s="15"/>
      <c r="B418" s="46"/>
      <c r="C418" s="24"/>
      <c r="D418" s="16"/>
      <c r="E418" s="26"/>
      <c r="F418" s="27"/>
      <c r="G418" s="20"/>
      <c r="H418" s="22"/>
      <c r="I418" s="22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25"/>
    </row>
    <row r="419" customFormat="false" ht="13.5" hidden="false" customHeight="true" outlineLevel="0" collapsed="false">
      <c r="A419" s="15" t="n">
        <v>193</v>
      </c>
      <c r="B419" s="23" t="s">
        <v>119</v>
      </c>
      <c r="C419" s="24" t="s">
        <v>952</v>
      </c>
      <c r="D419" s="25" t="s">
        <v>38</v>
      </c>
      <c r="E419" s="26" t="n">
        <v>40013</v>
      </c>
      <c r="F419" s="27" t="s">
        <v>93</v>
      </c>
      <c r="G419" s="20" t="s">
        <v>94</v>
      </c>
      <c r="H419" s="18" t="s">
        <v>953</v>
      </c>
      <c r="I419" s="18" t="s">
        <v>96</v>
      </c>
      <c r="J419" s="20" t="s">
        <v>123</v>
      </c>
      <c r="K419" s="18" t="s">
        <v>144</v>
      </c>
      <c r="L419" s="43" t="s">
        <v>798</v>
      </c>
      <c r="M419" s="18" t="s">
        <v>46</v>
      </c>
      <c r="N419" s="44" t="s">
        <v>47</v>
      </c>
      <c r="O419" s="44" t="s">
        <v>47</v>
      </c>
      <c r="P419" s="44" t="s">
        <v>47</v>
      </c>
      <c r="Q419" s="44" t="s">
        <v>100</v>
      </c>
      <c r="R419" s="44" t="s">
        <v>100</v>
      </c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34" t="s">
        <v>101</v>
      </c>
      <c r="AI419" s="25"/>
    </row>
    <row r="420" customFormat="false" ht="13.5" hidden="false" customHeight="false" outlineLevel="0" collapsed="false">
      <c r="A420" s="15"/>
      <c r="B420" s="23"/>
      <c r="C420" s="24"/>
      <c r="D420" s="25"/>
      <c r="E420" s="26"/>
      <c r="F420" s="27"/>
      <c r="G420" s="20"/>
      <c r="H420" s="18"/>
      <c r="I420" s="18"/>
      <c r="J420" s="20"/>
      <c r="K420" s="18"/>
      <c r="L420" s="43"/>
      <c r="M420" s="18"/>
      <c r="N420" s="44"/>
      <c r="O420" s="44"/>
      <c r="P420" s="44"/>
      <c r="Q420" s="44"/>
      <c r="R420" s="44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5"/>
    </row>
    <row r="421" customFormat="false" ht="13.5" hidden="false" customHeight="true" outlineLevel="0" collapsed="false">
      <c r="A421" s="15" t="n">
        <v>194</v>
      </c>
      <c r="B421" s="46" t="s">
        <v>36</v>
      </c>
      <c r="C421" s="24" t="s">
        <v>954</v>
      </c>
      <c r="D421" s="16" t="s">
        <v>57</v>
      </c>
      <c r="E421" s="26" t="n">
        <v>40014</v>
      </c>
      <c r="F421" s="27" t="s">
        <v>39</v>
      </c>
      <c r="G421" s="20" t="s">
        <v>777</v>
      </c>
      <c r="H421" s="18" t="s">
        <v>955</v>
      </c>
      <c r="I421" s="18" t="s">
        <v>956</v>
      </c>
      <c r="J421" s="18" t="s">
        <v>957</v>
      </c>
      <c r="K421" s="47"/>
      <c r="L421" s="18" t="s">
        <v>958</v>
      </c>
      <c r="M421" s="18" t="s">
        <v>46</v>
      </c>
      <c r="N421" s="22"/>
      <c r="O421" s="22" t="s">
        <v>47</v>
      </c>
      <c r="P421" s="22" t="s">
        <v>47</v>
      </c>
      <c r="Q421" s="22" t="s">
        <v>47</v>
      </c>
      <c r="R421" s="22"/>
      <c r="S421" s="22" t="s">
        <v>47</v>
      </c>
      <c r="T421" s="22" t="s">
        <v>47</v>
      </c>
      <c r="U421" s="22"/>
      <c r="V421" s="22" t="s">
        <v>47</v>
      </c>
      <c r="W421" s="22"/>
      <c r="X421" s="22"/>
      <c r="Y421" s="22"/>
      <c r="Z421" s="22"/>
      <c r="AA421" s="22"/>
      <c r="AB421" s="22"/>
      <c r="AC421" s="22"/>
      <c r="AD421" s="22" t="s">
        <v>47</v>
      </c>
      <c r="AE421" s="22"/>
      <c r="AF421" s="22"/>
      <c r="AG421" s="22" t="s">
        <v>959</v>
      </c>
      <c r="AH421" s="18" t="s">
        <v>960</v>
      </c>
      <c r="AI421" s="49"/>
    </row>
    <row r="422" customFormat="false" ht="17.25" hidden="false" customHeight="true" outlineLevel="0" collapsed="false">
      <c r="A422" s="15"/>
      <c r="B422" s="46"/>
      <c r="C422" s="24"/>
      <c r="D422" s="16"/>
      <c r="E422" s="26"/>
      <c r="F422" s="27"/>
      <c r="G422" s="20"/>
      <c r="H422" s="18"/>
      <c r="I422" s="18"/>
      <c r="J422" s="18"/>
      <c r="K422" s="47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49"/>
    </row>
    <row r="423" customFormat="false" ht="13.5" hidden="false" customHeight="true" outlineLevel="0" collapsed="false">
      <c r="A423" s="15" t="n">
        <v>195</v>
      </c>
      <c r="B423" s="79" t="s">
        <v>36</v>
      </c>
      <c r="C423" s="30" t="s">
        <v>961</v>
      </c>
      <c r="D423" s="29" t="s">
        <v>57</v>
      </c>
      <c r="E423" s="26" t="n">
        <v>40379</v>
      </c>
      <c r="F423" s="33" t="s">
        <v>39</v>
      </c>
      <c r="G423" s="29" t="s">
        <v>40</v>
      </c>
      <c r="H423" s="34" t="s">
        <v>962</v>
      </c>
      <c r="I423" s="34" t="s">
        <v>963</v>
      </c>
      <c r="J423" s="34" t="s">
        <v>368</v>
      </c>
      <c r="K423" s="34" t="s">
        <v>368</v>
      </c>
      <c r="L423" s="29" t="s">
        <v>964</v>
      </c>
      <c r="M423" s="18" t="s">
        <v>46</v>
      </c>
      <c r="N423" s="22"/>
      <c r="O423" s="22"/>
      <c r="P423" s="22" t="s">
        <v>47</v>
      </c>
      <c r="Q423" s="22"/>
      <c r="R423" s="22"/>
      <c r="S423" s="22" t="s">
        <v>47</v>
      </c>
      <c r="T423" s="22" t="s">
        <v>47</v>
      </c>
      <c r="U423" s="22" t="s">
        <v>47</v>
      </c>
      <c r="V423" s="22" t="s">
        <v>47</v>
      </c>
      <c r="W423" s="22"/>
      <c r="X423" s="22" t="s">
        <v>47</v>
      </c>
      <c r="Y423" s="22"/>
      <c r="Z423" s="22"/>
      <c r="AA423" s="22"/>
      <c r="AB423" s="22"/>
      <c r="AC423" s="22"/>
      <c r="AD423" s="22"/>
      <c r="AE423" s="22" t="s">
        <v>47</v>
      </c>
      <c r="AF423" s="22"/>
      <c r="AG423" s="22"/>
      <c r="AH423" s="22"/>
      <c r="AI423" s="25"/>
    </row>
    <row r="424" customFormat="false" ht="13.5" hidden="false" customHeight="false" outlineLevel="0" collapsed="false">
      <c r="A424" s="15"/>
      <c r="B424" s="79"/>
      <c r="C424" s="30"/>
      <c r="D424" s="29"/>
      <c r="E424" s="26"/>
      <c r="F424" s="33"/>
      <c r="G424" s="29"/>
      <c r="H424" s="34"/>
      <c r="I424" s="34"/>
      <c r="J424" s="34"/>
      <c r="K424" s="34"/>
      <c r="L424" s="29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25"/>
    </row>
    <row r="425" customFormat="false" ht="14.25" hidden="false" customHeight="true" outlineLevel="0" collapsed="false">
      <c r="A425" s="15" t="n">
        <v>196</v>
      </c>
      <c r="B425" s="48" t="s">
        <v>36</v>
      </c>
      <c r="C425" s="38" t="s">
        <v>965</v>
      </c>
      <c r="D425" s="42" t="s">
        <v>57</v>
      </c>
      <c r="E425" s="53" t="n">
        <v>40020</v>
      </c>
      <c r="F425" s="41" t="s">
        <v>39</v>
      </c>
      <c r="G425" s="42" t="s">
        <v>49</v>
      </c>
      <c r="H425" s="43" t="s">
        <v>966</v>
      </c>
      <c r="I425" s="43" t="s">
        <v>967</v>
      </c>
      <c r="J425" s="43" t="s">
        <v>968</v>
      </c>
      <c r="K425" s="50" t="s">
        <v>969</v>
      </c>
      <c r="L425" s="42" t="s">
        <v>45</v>
      </c>
      <c r="M425" s="43" t="s">
        <v>46</v>
      </c>
      <c r="N425" s="45"/>
      <c r="O425" s="45"/>
      <c r="P425" s="45"/>
      <c r="Q425" s="45" t="s">
        <v>47</v>
      </c>
      <c r="R425" s="45"/>
      <c r="S425" s="45" t="s">
        <v>47</v>
      </c>
      <c r="T425" s="45" t="s">
        <v>47</v>
      </c>
      <c r="U425" s="45" t="s">
        <v>47</v>
      </c>
      <c r="V425" s="45" t="s">
        <v>47</v>
      </c>
      <c r="W425" s="45" t="s">
        <v>47</v>
      </c>
      <c r="X425" s="45"/>
      <c r="Y425" s="45"/>
      <c r="Z425" s="45" t="s">
        <v>47</v>
      </c>
      <c r="AA425" s="45" t="s">
        <v>47</v>
      </c>
      <c r="AB425" s="45"/>
      <c r="AC425" s="45"/>
      <c r="AD425" s="45"/>
      <c r="AE425" s="45"/>
      <c r="AF425" s="45"/>
      <c r="AG425" s="45" t="s">
        <v>78</v>
      </c>
      <c r="AH425" s="45"/>
      <c r="AI425" s="49"/>
    </row>
    <row r="426" customFormat="false" ht="13.5" hidden="false" customHeight="false" outlineLevel="0" collapsed="false">
      <c r="A426" s="15"/>
      <c r="B426" s="48"/>
      <c r="C426" s="38"/>
      <c r="D426" s="42"/>
      <c r="E426" s="53"/>
      <c r="F426" s="41"/>
      <c r="G426" s="42"/>
      <c r="H426" s="43"/>
      <c r="I426" s="43"/>
      <c r="J426" s="43"/>
      <c r="K426" s="50"/>
      <c r="L426" s="42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9"/>
    </row>
    <row r="427" customFormat="false" ht="14.25" hidden="false" customHeight="true" outlineLevel="0" collapsed="false">
      <c r="A427" s="15" t="n">
        <v>197</v>
      </c>
      <c r="B427" s="39" t="s">
        <v>64</v>
      </c>
      <c r="C427" s="38" t="s">
        <v>970</v>
      </c>
      <c r="D427" s="39" t="s">
        <v>57</v>
      </c>
      <c r="E427" s="53" t="n">
        <v>40020</v>
      </c>
      <c r="F427" s="41" t="s">
        <v>134</v>
      </c>
      <c r="G427" s="42" t="s">
        <v>135</v>
      </c>
      <c r="H427" s="45" t="s">
        <v>971</v>
      </c>
      <c r="I427" s="43" t="s">
        <v>972</v>
      </c>
      <c r="J427" s="43" t="s">
        <v>292</v>
      </c>
      <c r="K427" s="43" t="s">
        <v>292</v>
      </c>
      <c r="L427" s="43" t="s">
        <v>293</v>
      </c>
      <c r="M427" s="43" t="s">
        <v>46</v>
      </c>
      <c r="N427" s="45"/>
      <c r="O427" s="45" t="s">
        <v>47</v>
      </c>
      <c r="P427" s="45" t="s">
        <v>47</v>
      </c>
      <c r="Q427" s="45" t="s">
        <v>47</v>
      </c>
      <c r="R427" s="45" t="s">
        <v>47</v>
      </c>
      <c r="S427" s="45"/>
      <c r="T427" s="45" t="s">
        <v>47</v>
      </c>
      <c r="U427" s="45" t="s">
        <v>47</v>
      </c>
      <c r="V427" s="45" t="s">
        <v>47</v>
      </c>
      <c r="W427" s="45" t="s">
        <v>47</v>
      </c>
      <c r="X427" s="45"/>
      <c r="Y427" s="45"/>
      <c r="Z427" s="45"/>
      <c r="AA427" s="45"/>
      <c r="AB427" s="45"/>
      <c r="AC427" s="45"/>
      <c r="AD427" s="45"/>
      <c r="AE427" s="45"/>
      <c r="AF427" s="45"/>
      <c r="AG427" s="45" t="s">
        <v>973</v>
      </c>
      <c r="AH427" s="43" t="s">
        <v>791</v>
      </c>
      <c r="AI427" s="49"/>
    </row>
    <row r="428" customFormat="false" ht="13.5" hidden="false" customHeight="false" outlineLevel="0" collapsed="false">
      <c r="A428" s="15"/>
      <c r="B428" s="39"/>
      <c r="C428" s="38"/>
      <c r="D428" s="39"/>
      <c r="E428" s="53"/>
      <c r="F428" s="41"/>
      <c r="G428" s="42"/>
      <c r="H428" s="45"/>
      <c r="I428" s="45"/>
      <c r="J428" s="45"/>
      <c r="K428" s="45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9"/>
    </row>
    <row r="429" customFormat="false" ht="13.5" hidden="false" customHeight="true" outlineLevel="0" collapsed="false">
      <c r="A429" s="15" t="n">
        <v>198</v>
      </c>
      <c r="B429" s="48" t="s">
        <v>36</v>
      </c>
      <c r="C429" s="123" t="s">
        <v>974</v>
      </c>
      <c r="D429" s="39" t="s">
        <v>57</v>
      </c>
      <c r="E429" s="124" t="n">
        <v>40020</v>
      </c>
      <c r="F429" s="41" t="s">
        <v>126</v>
      </c>
      <c r="G429" s="42" t="s">
        <v>127</v>
      </c>
      <c r="H429" s="43" t="s">
        <v>975</v>
      </c>
      <c r="I429" s="43" t="s">
        <v>430</v>
      </c>
      <c r="J429" s="43" t="s">
        <v>431</v>
      </c>
      <c r="K429" s="45"/>
      <c r="L429" s="42" t="s">
        <v>139</v>
      </c>
      <c r="M429" s="43" t="s">
        <v>46</v>
      </c>
      <c r="N429" s="45" t="s">
        <v>47</v>
      </c>
      <c r="O429" s="45" t="s">
        <v>47</v>
      </c>
      <c r="P429" s="45" t="s">
        <v>47</v>
      </c>
      <c r="Q429" s="45" t="s">
        <v>47</v>
      </c>
      <c r="R429" s="45"/>
      <c r="S429" s="45" t="s">
        <v>47</v>
      </c>
      <c r="T429" s="45"/>
      <c r="U429" s="45"/>
      <c r="V429" s="45"/>
      <c r="W429" s="45"/>
      <c r="X429" s="45"/>
      <c r="Y429" s="45"/>
      <c r="Z429" s="45" t="s">
        <v>47</v>
      </c>
      <c r="AA429" s="45"/>
      <c r="AB429" s="45"/>
      <c r="AC429" s="45"/>
      <c r="AD429" s="45"/>
      <c r="AE429" s="45"/>
      <c r="AF429" s="45"/>
      <c r="AG429" s="45" t="s">
        <v>78</v>
      </c>
      <c r="AH429" s="43" t="s">
        <v>976</v>
      </c>
      <c r="AI429" s="49"/>
    </row>
    <row r="430" customFormat="false" ht="13.5" hidden="false" customHeight="false" outlineLevel="0" collapsed="false">
      <c r="A430" s="15"/>
      <c r="B430" s="48"/>
      <c r="C430" s="123"/>
      <c r="D430" s="39"/>
      <c r="E430" s="124"/>
      <c r="F430" s="41"/>
      <c r="G430" s="42"/>
      <c r="H430" s="43"/>
      <c r="I430" s="43"/>
      <c r="J430" s="43"/>
      <c r="K430" s="43"/>
      <c r="L430" s="42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9"/>
    </row>
    <row r="431" customFormat="false" ht="22.5" hidden="false" customHeight="true" outlineLevel="0" collapsed="false">
      <c r="A431" s="15" t="n">
        <v>199</v>
      </c>
      <c r="B431" s="37" t="s">
        <v>36</v>
      </c>
      <c r="C431" s="38" t="s">
        <v>977</v>
      </c>
      <c r="D431" s="39" t="s">
        <v>57</v>
      </c>
      <c r="E431" s="53" t="n">
        <v>40020</v>
      </c>
      <c r="F431" s="41" t="s">
        <v>39</v>
      </c>
      <c r="G431" s="42" t="s">
        <v>58</v>
      </c>
      <c r="H431" s="43" t="s">
        <v>978</v>
      </c>
      <c r="I431" s="43" t="s">
        <v>979</v>
      </c>
      <c r="J431" s="43" t="s">
        <v>347</v>
      </c>
      <c r="K431" s="45"/>
      <c r="L431" s="43" t="s">
        <v>980</v>
      </c>
      <c r="M431" s="43" t="s">
        <v>46</v>
      </c>
      <c r="N431" s="45" t="s">
        <v>47</v>
      </c>
      <c r="O431" s="45"/>
      <c r="P431" s="45" t="s">
        <v>47</v>
      </c>
      <c r="Q431" s="45" t="s">
        <v>47</v>
      </c>
      <c r="R431" s="45"/>
      <c r="S431" s="45"/>
      <c r="T431" s="45"/>
      <c r="U431" s="45"/>
      <c r="V431" s="45"/>
      <c r="W431" s="45"/>
      <c r="X431" s="45"/>
      <c r="Y431" s="45" t="s">
        <v>47</v>
      </c>
      <c r="Z431" s="45"/>
      <c r="AA431" s="45"/>
      <c r="AB431" s="45"/>
      <c r="AC431" s="45"/>
      <c r="AD431" s="45"/>
      <c r="AE431" s="45"/>
      <c r="AF431" s="45"/>
      <c r="AG431" s="45"/>
      <c r="AH431" s="45"/>
      <c r="AI431" s="49"/>
    </row>
    <row r="432" customFormat="false" ht="22.5" hidden="false" customHeight="true" outlineLevel="0" collapsed="false">
      <c r="A432" s="15"/>
      <c r="B432" s="37"/>
      <c r="C432" s="38"/>
      <c r="D432" s="39"/>
      <c r="E432" s="53"/>
      <c r="F432" s="41"/>
      <c r="G432" s="42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9"/>
    </row>
    <row r="433" customFormat="false" ht="13.5" hidden="false" customHeight="true" outlineLevel="0" collapsed="false">
      <c r="A433" s="85" t="n">
        <v>200</v>
      </c>
      <c r="B433" s="125" t="s">
        <v>64</v>
      </c>
      <c r="C433" s="112" t="s">
        <v>981</v>
      </c>
      <c r="D433" s="125" t="s">
        <v>57</v>
      </c>
      <c r="E433" s="88" t="n">
        <v>40020</v>
      </c>
      <c r="F433" s="126" t="s">
        <v>217</v>
      </c>
      <c r="G433" s="113" t="s">
        <v>706</v>
      </c>
      <c r="H433" s="99" t="s">
        <v>982</v>
      </c>
      <c r="I433" s="114" t="s">
        <v>983</v>
      </c>
      <c r="J433" s="113" t="s">
        <v>69</v>
      </c>
      <c r="K433" s="127" t="s">
        <v>984</v>
      </c>
      <c r="L433" s="114" t="s">
        <v>243</v>
      </c>
      <c r="M433" s="114" t="s">
        <v>46</v>
      </c>
      <c r="N433" s="99" t="s">
        <v>47</v>
      </c>
      <c r="O433" s="99" t="s">
        <v>47</v>
      </c>
      <c r="P433" s="99" t="s">
        <v>47</v>
      </c>
      <c r="Q433" s="99" t="s">
        <v>47</v>
      </c>
      <c r="R433" s="99"/>
      <c r="S433" s="99" t="s">
        <v>47</v>
      </c>
      <c r="T433" s="99"/>
      <c r="U433" s="99" t="s">
        <v>47</v>
      </c>
      <c r="V433" s="99"/>
      <c r="W433" s="99"/>
      <c r="X433" s="99"/>
      <c r="Y433" s="99"/>
      <c r="Z433" s="99"/>
      <c r="AA433" s="99"/>
      <c r="AB433" s="99"/>
      <c r="AC433" s="99"/>
      <c r="AD433" s="99" t="s">
        <v>72</v>
      </c>
      <c r="AE433" s="99"/>
      <c r="AF433" s="99"/>
      <c r="AG433" s="99"/>
      <c r="AH433" s="99"/>
      <c r="AI433" s="57"/>
    </row>
    <row r="434" customFormat="false" ht="14.25" hidden="false" customHeight="false" outlineLevel="0" collapsed="false">
      <c r="A434" s="85"/>
      <c r="B434" s="125"/>
      <c r="C434" s="112"/>
      <c r="D434" s="125"/>
      <c r="E434" s="88"/>
      <c r="F434" s="126"/>
      <c r="G434" s="113"/>
      <c r="H434" s="99"/>
      <c r="I434" s="99"/>
      <c r="J434" s="113"/>
      <c r="K434" s="127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57"/>
    </row>
    <row r="435" customFormat="false" ht="14.25" hidden="false" customHeight="true" outlineLevel="0" collapsed="false">
      <c r="A435" s="54" t="n">
        <v>201</v>
      </c>
      <c r="B435" s="31" t="s">
        <v>64</v>
      </c>
      <c r="C435" s="30" t="s">
        <v>985</v>
      </c>
      <c r="D435" s="29" t="s">
        <v>57</v>
      </c>
      <c r="E435" s="32" t="n">
        <v>40027</v>
      </c>
      <c r="F435" s="33" t="s">
        <v>39</v>
      </c>
      <c r="G435" s="29" t="s">
        <v>66</v>
      </c>
      <c r="H435" s="28" t="s">
        <v>673</v>
      </c>
      <c r="I435" s="29" t="s">
        <v>122</v>
      </c>
      <c r="J435" s="28" t="s">
        <v>160</v>
      </c>
      <c r="K435" s="28" t="s">
        <v>674</v>
      </c>
      <c r="L435" s="29" t="s">
        <v>99</v>
      </c>
      <c r="M435" s="34" t="s">
        <v>46</v>
      </c>
      <c r="N435" s="28"/>
      <c r="O435" s="28" t="s">
        <v>47</v>
      </c>
      <c r="P435" s="28" t="s">
        <v>47</v>
      </c>
      <c r="Q435" s="28" t="s">
        <v>47</v>
      </c>
      <c r="R435" s="28" t="s">
        <v>47</v>
      </c>
      <c r="S435" s="28"/>
      <c r="T435" s="28" t="s">
        <v>47</v>
      </c>
      <c r="U435" s="28" t="s">
        <v>47</v>
      </c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56"/>
    </row>
    <row r="436" customFormat="false" ht="13.5" hidden="false" customHeight="false" outlineLevel="0" collapsed="false">
      <c r="A436" s="54"/>
      <c r="B436" s="31"/>
      <c r="C436" s="30"/>
      <c r="D436" s="29"/>
      <c r="E436" s="32"/>
      <c r="F436" s="33"/>
      <c r="G436" s="29"/>
      <c r="H436" s="28"/>
      <c r="I436" s="29"/>
      <c r="J436" s="28"/>
      <c r="K436" s="28"/>
      <c r="L436" s="29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56"/>
    </row>
    <row r="437" customFormat="false" ht="14.25" hidden="false" customHeight="true" outlineLevel="0" collapsed="false">
      <c r="A437" s="15" t="n">
        <v>202</v>
      </c>
      <c r="B437" s="31" t="s">
        <v>64</v>
      </c>
      <c r="C437" s="30" t="s">
        <v>986</v>
      </c>
      <c r="D437" s="16" t="s">
        <v>57</v>
      </c>
      <c r="E437" s="26" t="n">
        <v>40027</v>
      </c>
      <c r="F437" s="33" t="s">
        <v>93</v>
      </c>
      <c r="G437" s="29" t="s">
        <v>94</v>
      </c>
      <c r="H437" s="34" t="s">
        <v>987</v>
      </c>
      <c r="I437" s="34" t="s">
        <v>96</v>
      </c>
      <c r="J437" s="34" t="s">
        <v>97</v>
      </c>
      <c r="K437" s="18" t="s">
        <v>903</v>
      </c>
      <c r="L437" s="20" t="s">
        <v>99</v>
      </c>
      <c r="M437" s="18" t="s">
        <v>46</v>
      </c>
      <c r="N437" s="22" t="s">
        <v>47</v>
      </c>
      <c r="O437" s="22" t="s">
        <v>47</v>
      </c>
      <c r="P437" s="22" t="s">
        <v>47</v>
      </c>
      <c r="Q437" s="28" t="s">
        <v>100</v>
      </c>
      <c r="R437" s="28" t="s">
        <v>100</v>
      </c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5"/>
    </row>
    <row r="438" customFormat="false" ht="13.5" hidden="false" customHeight="false" outlineLevel="0" collapsed="false">
      <c r="A438" s="15"/>
      <c r="B438" s="31"/>
      <c r="C438" s="30"/>
      <c r="D438" s="16"/>
      <c r="E438" s="26"/>
      <c r="F438" s="33"/>
      <c r="G438" s="29"/>
      <c r="H438" s="34"/>
      <c r="I438" s="34"/>
      <c r="J438" s="34"/>
      <c r="K438" s="18"/>
      <c r="L438" s="20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25"/>
    </row>
    <row r="439" customFormat="false" ht="17.25" hidden="false" customHeight="true" outlineLevel="0" collapsed="false">
      <c r="A439" s="15" t="n">
        <v>203</v>
      </c>
      <c r="B439" s="46" t="s">
        <v>119</v>
      </c>
      <c r="C439" s="24" t="s">
        <v>988</v>
      </c>
      <c r="D439" s="16" t="s">
        <v>57</v>
      </c>
      <c r="E439" s="26" t="n">
        <v>40027</v>
      </c>
      <c r="F439" s="27" t="s">
        <v>126</v>
      </c>
      <c r="G439" s="20" t="s">
        <v>127</v>
      </c>
      <c r="H439" s="22" t="s">
        <v>169</v>
      </c>
      <c r="I439" s="18" t="s">
        <v>170</v>
      </c>
      <c r="J439" s="20" t="s">
        <v>123</v>
      </c>
      <c r="K439" s="47" t="s">
        <v>171</v>
      </c>
      <c r="L439" s="20" t="s">
        <v>172</v>
      </c>
      <c r="M439" s="18" t="s">
        <v>46</v>
      </c>
      <c r="N439" s="22"/>
      <c r="O439" s="22" t="s">
        <v>47</v>
      </c>
      <c r="P439" s="28" t="s">
        <v>100</v>
      </c>
      <c r="Q439" s="28" t="s">
        <v>100</v>
      </c>
      <c r="R439" s="28" t="s">
        <v>100</v>
      </c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45" t="s">
        <v>307</v>
      </c>
      <c r="AH439" s="115" t="s">
        <v>174</v>
      </c>
      <c r="AI439" s="25"/>
    </row>
    <row r="440" customFormat="false" ht="17.25" hidden="false" customHeight="true" outlineLevel="0" collapsed="false">
      <c r="A440" s="15"/>
      <c r="B440" s="46"/>
      <c r="C440" s="24"/>
      <c r="D440" s="16"/>
      <c r="E440" s="26"/>
      <c r="F440" s="27"/>
      <c r="G440" s="20"/>
      <c r="H440" s="22"/>
      <c r="I440" s="22"/>
      <c r="J440" s="20"/>
      <c r="K440" s="47"/>
      <c r="L440" s="20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45"/>
      <c r="AH440" s="115"/>
      <c r="AI440" s="25"/>
    </row>
    <row r="441" customFormat="false" ht="21" hidden="false" customHeight="true" outlineLevel="0" collapsed="false">
      <c r="A441" s="15" t="n">
        <v>204</v>
      </c>
      <c r="B441" s="79" t="s">
        <v>36</v>
      </c>
      <c r="C441" s="30" t="s">
        <v>989</v>
      </c>
      <c r="D441" s="31" t="s">
        <v>57</v>
      </c>
      <c r="E441" s="26" t="n">
        <v>40027</v>
      </c>
      <c r="F441" s="27" t="s">
        <v>39</v>
      </c>
      <c r="G441" s="29" t="s">
        <v>309</v>
      </c>
      <c r="H441" s="18" t="s">
        <v>990</v>
      </c>
      <c r="I441" s="18" t="s">
        <v>991</v>
      </c>
      <c r="J441" s="18" t="s">
        <v>992</v>
      </c>
      <c r="K441" s="22"/>
      <c r="L441" s="29" t="s">
        <v>45</v>
      </c>
      <c r="M441" s="18" t="s">
        <v>46</v>
      </c>
      <c r="N441" s="22"/>
      <c r="O441" s="22"/>
      <c r="P441" s="22"/>
      <c r="Q441" s="22"/>
      <c r="R441" s="22"/>
      <c r="S441" s="22" t="s">
        <v>47</v>
      </c>
      <c r="T441" s="22" t="s">
        <v>47</v>
      </c>
      <c r="U441" s="22" t="s">
        <v>47</v>
      </c>
      <c r="V441" s="22" t="s">
        <v>47</v>
      </c>
      <c r="W441" s="22" t="s">
        <v>47</v>
      </c>
      <c r="X441" s="22" t="s">
        <v>47</v>
      </c>
      <c r="Y441" s="22"/>
      <c r="Z441" s="22"/>
      <c r="AA441" s="22"/>
      <c r="AB441" s="22"/>
      <c r="AC441" s="22"/>
      <c r="AD441" s="22"/>
      <c r="AE441" s="22"/>
      <c r="AF441" s="22"/>
      <c r="AG441" s="45" t="s">
        <v>78</v>
      </c>
      <c r="AH441" s="22"/>
      <c r="AI441" s="25"/>
    </row>
    <row r="442" customFormat="false" ht="21" hidden="false" customHeight="true" outlineLevel="0" collapsed="false">
      <c r="A442" s="15"/>
      <c r="B442" s="79"/>
      <c r="C442" s="30"/>
      <c r="D442" s="31"/>
      <c r="E442" s="26"/>
      <c r="F442" s="27"/>
      <c r="G442" s="29"/>
      <c r="H442" s="18"/>
      <c r="I442" s="18"/>
      <c r="J442" s="18"/>
      <c r="K442" s="18"/>
      <c r="L442" s="29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45"/>
      <c r="AH442" s="22"/>
      <c r="AI442" s="25"/>
    </row>
    <row r="443" customFormat="false" ht="14.25" hidden="false" customHeight="true" outlineLevel="0" collapsed="false">
      <c r="A443" s="15" t="n">
        <v>205</v>
      </c>
      <c r="B443" s="37" t="s">
        <v>36</v>
      </c>
      <c r="C443" s="38" t="s">
        <v>993</v>
      </c>
      <c r="D443" s="39" t="s">
        <v>57</v>
      </c>
      <c r="E443" s="53" t="n">
        <v>40027</v>
      </c>
      <c r="F443" s="41" t="s">
        <v>39</v>
      </c>
      <c r="G443" s="42" t="s">
        <v>66</v>
      </c>
      <c r="H443" s="43" t="s">
        <v>994</v>
      </c>
      <c r="I443" s="43" t="s">
        <v>995</v>
      </c>
      <c r="J443" s="43" t="s">
        <v>89</v>
      </c>
      <c r="K443" s="43" t="s">
        <v>90</v>
      </c>
      <c r="L443" s="42" t="s">
        <v>139</v>
      </c>
      <c r="M443" s="43" t="s">
        <v>46</v>
      </c>
      <c r="N443" s="45"/>
      <c r="O443" s="45"/>
      <c r="P443" s="45"/>
      <c r="Q443" s="45" t="s">
        <v>47</v>
      </c>
      <c r="R443" s="45"/>
      <c r="S443" s="45" t="s">
        <v>47</v>
      </c>
      <c r="T443" s="45" t="s">
        <v>47</v>
      </c>
      <c r="U443" s="45"/>
      <c r="V443" s="45"/>
      <c r="W443" s="45"/>
      <c r="X443" s="45"/>
      <c r="Y443" s="45"/>
      <c r="Z443" s="45"/>
      <c r="AA443" s="45" t="s">
        <v>47</v>
      </c>
      <c r="AB443" s="45"/>
      <c r="AC443" s="45"/>
      <c r="AD443" s="45"/>
      <c r="AE443" s="45"/>
      <c r="AF443" s="45"/>
      <c r="AG443" s="45"/>
      <c r="AH443" s="45"/>
      <c r="AI443" s="49"/>
    </row>
    <row r="444" customFormat="false" ht="13.5" hidden="false" customHeight="false" outlineLevel="0" collapsed="false">
      <c r="A444" s="15"/>
      <c r="B444" s="37"/>
      <c r="C444" s="38"/>
      <c r="D444" s="39"/>
      <c r="E444" s="53"/>
      <c r="F444" s="41"/>
      <c r="G444" s="42"/>
      <c r="H444" s="43"/>
      <c r="I444" s="43"/>
      <c r="J444" s="43"/>
      <c r="K444" s="43"/>
      <c r="L444" s="42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9"/>
    </row>
    <row r="445" customFormat="false" ht="17.25" hidden="false" customHeight="true" outlineLevel="0" collapsed="false">
      <c r="A445" s="15" t="n">
        <v>206</v>
      </c>
      <c r="B445" s="46" t="s">
        <v>119</v>
      </c>
      <c r="C445" s="24" t="s">
        <v>996</v>
      </c>
      <c r="D445" s="16" t="s">
        <v>57</v>
      </c>
      <c r="E445" s="26" t="n">
        <v>40027</v>
      </c>
      <c r="F445" s="27" t="s">
        <v>39</v>
      </c>
      <c r="G445" s="20" t="s">
        <v>163</v>
      </c>
      <c r="H445" s="18" t="s">
        <v>182</v>
      </c>
      <c r="I445" s="18" t="s">
        <v>997</v>
      </c>
      <c r="J445" s="20" t="s">
        <v>123</v>
      </c>
      <c r="K445" s="18" t="s">
        <v>124</v>
      </c>
      <c r="L445" s="20" t="s">
        <v>99</v>
      </c>
      <c r="M445" s="18" t="s">
        <v>46</v>
      </c>
      <c r="N445" s="22"/>
      <c r="O445" s="22"/>
      <c r="P445" s="45" t="s">
        <v>47</v>
      </c>
      <c r="Q445" s="45" t="s">
        <v>47</v>
      </c>
      <c r="R445" s="22"/>
      <c r="S445" s="45" t="s">
        <v>47</v>
      </c>
      <c r="T445" s="45" t="s">
        <v>47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49"/>
    </row>
    <row r="446" customFormat="false" ht="17.25" hidden="false" customHeight="true" outlineLevel="0" collapsed="false">
      <c r="A446" s="15"/>
      <c r="B446" s="46"/>
      <c r="C446" s="24"/>
      <c r="D446" s="16"/>
      <c r="E446" s="26"/>
      <c r="F446" s="27"/>
      <c r="G446" s="20"/>
      <c r="H446" s="18"/>
      <c r="I446" s="18"/>
      <c r="J446" s="20"/>
      <c r="K446" s="18"/>
      <c r="L446" s="20"/>
      <c r="M446" s="18"/>
      <c r="N446" s="18"/>
      <c r="O446" s="18"/>
      <c r="P446" s="45"/>
      <c r="Q446" s="45"/>
      <c r="R446" s="22"/>
      <c r="S446" s="45"/>
      <c r="T446" s="45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49"/>
    </row>
    <row r="447" customFormat="false" ht="17.25" hidden="false" customHeight="true" outlineLevel="0" collapsed="false">
      <c r="A447" s="15" t="n">
        <v>207</v>
      </c>
      <c r="B447" s="37" t="s">
        <v>36</v>
      </c>
      <c r="C447" s="38" t="s">
        <v>998</v>
      </c>
      <c r="D447" s="39" t="s">
        <v>57</v>
      </c>
      <c r="E447" s="53" t="n">
        <v>40027</v>
      </c>
      <c r="F447" s="41" t="s">
        <v>39</v>
      </c>
      <c r="G447" s="42" t="s">
        <v>66</v>
      </c>
      <c r="H447" s="43" t="s">
        <v>999</v>
      </c>
      <c r="I447" s="43" t="s">
        <v>445</v>
      </c>
      <c r="J447" s="43" t="s">
        <v>1000</v>
      </c>
      <c r="K447" s="43" t="s">
        <v>1001</v>
      </c>
      <c r="L447" s="18" t="s">
        <v>139</v>
      </c>
      <c r="M447" s="18" t="s">
        <v>46</v>
      </c>
      <c r="N447" s="22"/>
      <c r="O447" s="22"/>
      <c r="P447" s="45" t="s">
        <v>47</v>
      </c>
      <c r="Q447" s="22"/>
      <c r="R447" s="22"/>
      <c r="S447" s="45" t="s">
        <v>47</v>
      </c>
      <c r="T447" s="22"/>
      <c r="U447" s="45" t="s">
        <v>47</v>
      </c>
      <c r="V447" s="45" t="s">
        <v>47</v>
      </c>
      <c r="W447" s="45" t="s">
        <v>47</v>
      </c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49"/>
    </row>
    <row r="448" customFormat="false" ht="17.25" hidden="false" customHeight="true" outlineLevel="0" collapsed="false">
      <c r="A448" s="15"/>
      <c r="B448" s="37"/>
      <c r="C448" s="38"/>
      <c r="D448" s="39"/>
      <c r="E448" s="53"/>
      <c r="F448" s="41"/>
      <c r="G448" s="42"/>
      <c r="H448" s="43"/>
      <c r="I448" s="43"/>
      <c r="J448" s="43"/>
      <c r="K448" s="43"/>
      <c r="L448" s="18"/>
      <c r="M448" s="18"/>
      <c r="N448" s="18"/>
      <c r="O448" s="18"/>
      <c r="P448" s="45"/>
      <c r="Q448" s="22"/>
      <c r="R448" s="22"/>
      <c r="S448" s="45"/>
      <c r="T448" s="22"/>
      <c r="U448" s="45"/>
      <c r="V448" s="45"/>
      <c r="W448" s="45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49"/>
    </row>
    <row r="449" customFormat="false" ht="14.25" hidden="false" customHeight="true" outlineLevel="0" collapsed="false">
      <c r="A449" s="15" t="n">
        <v>208</v>
      </c>
      <c r="B449" s="48" t="s">
        <v>36</v>
      </c>
      <c r="C449" s="38" t="s">
        <v>1002</v>
      </c>
      <c r="D449" s="42" t="s">
        <v>57</v>
      </c>
      <c r="E449" s="53" t="n">
        <v>40034</v>
      </c>
      <c r="F449" s="41" t="s">
        <v>39</v>
      </c>
      <c r="G449" s="42" t="s">
        <v>40</v>
      </c>
      <c r="H449" s="43" t="s">
        <v>1003</v>
      </c>
      <c r="I449" s="43" t="s">
        <v>560</v>
      </c>
      <c r="J449" s="43" t="s">
        <v>561</v>
      </c>
      <c r="K449" s="45"/>
      <c r="L449" s="42" t="s">
        <v>54</v>
      </c>
      <c r="M449" s="43" t="s">
        <v>46</v>
      </c>
      <c r="N449" s="45"/>
      <c r="O449" s="45"/>
      <c r="P449" s="45"/>
      <c r="Q449" s="45" t="s">
        <v>47</v>
      </c>
      <c r="R449" s="22"/>
      <c r="S449" s="22" t="s">
        <v>47</v>
      </c>
      <c r="T449" s="22" t="s">
        <v>47</v>
      </c>
      <c r="U449" s="22" t="s">
        <v>47</v>
      </c>
      <c r="V449" s="22" t="s">
        <v>47</v>
      </c>
      <c r="W449" s="22" t="s">
        <v>47</v>
      </c>
      <c r="X449" s="22"/>
      <c r="Y449" s="22"/>
      <c r="Z449" s="22"/>
      <c r="AA449" s="22" t="s">
        <v>47</v>
      </c>
      <c r="AB449" s="22"/>
      <c r="AC449" s="22"/>
      <c r="AD449" s="22"/>
      <c r="AE449" s="22" t="s">
        <v>47</v>
      </c>
      <c r="AF449" s="22"/>
      <c r="AG449" s="22"/>
      <c r="AH449" s="22"/>
      <c r="AI449" s="25"/>
    </row>
    <row r="450" customFormat="false" ht="13.5" hidden="false" customHeight="false" outlineLevel="0" collapsed="false">
      <c r="A450" s="15"/>
      <c r="B450" s="48"/>
      <c r="C450" s="38"/>
      <c r="D450" s="42"/>
      <c r="E450" s="53"/>
      <c r="F450" s="41"/>
      <c r="G450" s="42"/>
      <c r="H450" s="43"/>
      <c r="I450" s="43"/>
      <c r="J450" s="43"/>
      <c r="K450" s="43"/>
      <c r="L450" s="42"/>
      <c r="M450" s="43"/>
      <c r="N450" s="43"/>
      <c r="O450" s="43"/>
      <c r="P450" s="43"/>
      <c r="Q450" s="43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5"/>
    </row>
    <row r="451" customFormat="false" ht="17.25" hidden="false" customHeight="true" outlineLevel="0" collapsed="false">
      <c r="A451" s="15" t="n">
        <v>209</v>
      </c>
      <c r="B451" s="46" t="s">
        <v>119</v>
      </c>
      <c r="C451" s="24" t="s">
        <v>1004</v>
      </c>
      <c r="D451" s="20" t="s">
        <v>57</v>
      </c>
      <c r="E451" s="53" t="n">
        <v>40034</v>
      </c>
      <c r="F451" s="27" t="s">
        <v>39</v>
      </c>
      <c r="G451" s="20" t="s">
        <v>163</v>
      </c>
      <c r="H451" s="18" t="s">
        <v>1005</v>
      </c>
      <c r="I451" s="18" t="s">
        <v>165</v>
      </c>
      <c r="J451" s="20" t="s">
        <v>123</v>
      </c>
      <c r="K451" s="47" t="s">
        <v>1006</v>
      </c>
      <c r="L451" s="20" t="s">
        <v>99</v>
      </c>
      <c r="M451" s="18" t="s">
        <v>46</v>
      </c>
      <c r="N451" s="128" t="s">
        <v>72</v>
      </c>
      <c r="O451" s="22"/>
      <c r="P451" s="22" t="s">
        <v>47</v>
      </c>
      <c r="Q451" s="22" t="s">
        <v>47</v>
      </c>
      <c r="R451" s="22" t="s">
        <v>47</v>
      </c>
      <c r="S451" s="22"/>
      <c r="T451" s="45" t="s">
        <v>72</v>
      </c>
      <c r="U451" s="45" t="s">
        <v>72</v>
      </c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5"/>
    </row>
    <row r="452" customFormat="false" ht="17.25" hidden="false" customHeight="true" outlineLevel="0" collapsed="false">
      <c r="A452" s="15"/>
      <c r="B452" s="46"/>
      <c r="C452" s="24"/>
      <c r="D452" s="20"/>
      <c r="E452" s="53"/>
      <c r="F452" s="27"/>
      <c r="G452" s="20"/>
      <c r="H452" s="18"/>
      <c r="I452" s="18"/>
      <c r="J452" s="20"/>
      <c r="K452" s="47"/>
      <c r="L452" s="20"/>
      <c r="M452" s="18"/>
      <c r="N452" s="128"/>
      <c r="O452" s="22"/>
      <c r="P452" s="22"/>
      <c r="Q452" s="22"/>
      <c r="R452" s="22"/>
      <c r="S452" s="22"/>
      <c r="T452" s="45"/>
      <c r="U452" s="45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5"/>
    </row>
    <row r="453" customFormat="false" ht="17.25" hidden="false" customHeight="true" outlineLevel="0" collapsed="false">
      <c r="A453" s="15" t="n">
        <v>210</v>
      </c>
      <c r="B453" s="46" t="s">
        <v>36</v>
      </c>
      <c r="C453" s="24" t="s">
        <v>1007</v>
      </c>
      <c r="D453" s="108" t="s">
        <v>57</v>
      </c>
      <c r="E453" s="26" t="n">
        <v>40034</v>
      </c>
      <c r="F453" s="27" t="s">
        <v>126</v>
      </c>
      <c r="G453" s="20" t="s">
        <v>334</v>
      </c>
      <c r="H453" s="18" t="s">
        <v>1008</v>
      </c>
      <c r="I453" s="18" t="s">
        <v>336</v>
      </c>
      <c r="J453" s="18" t="s">
        <v>594</v>
      </c>
      <c r="K453" s="18" t="s">
        <v>594</v>
      </c>
      <c r="L453" s="18" t="s">
        <v>493</v>
      </c>
      <c r="M453" s="18" t="s">
        <v>46</v>
      </c>
      <c r="N453" s="22" t="s">
        <v>47</v>
      </c>
      <c r="O453" s="22" t="s">
        <v>47</v>
      </c>
      <c r="P453" s="22" t="s">
        <v>47</v>
      </c>
      <c r="Q453" s="22" t="s">
        <v>47</v>
      </c>
      <c r="R453" s="22"/>
      <c r="S453" s="22" t="s">
        <v>47</v>
      </c>
      <c r="T453" s="22"/>
      <c r="U453" s="22" t="s">
        <v>47</v>
      </c>
      <c r="V453" s="22"/>
      <c r="W453" s="22"/>
      <c r="X453" s="22"/>
      <c r="Y453" s="22" t="s">
        <v>47</v>
      </c>
      <c r="Z453" s="22"/>
      <c r="AA453" s="22"/>
      <c r="AB453" s="22"/>
      <c r="AC453" s="22" t="s">
        <v>47</v>
      </c>
      <c r="AD453" s="22"/>
      <c r="AE453" s="22"/>
      <c r="AF453" s="22"/>
      <c r="AG453" s="22" t="s">
        <v>132</v>
      </c>
      <c r="AH453" s="22"/>
      <c r="AI453" s="25"/>
    </row>
    <row r="454" customFormat="false" ht="17.25" hidden="false" customHeight="true" outlineLevel="0" collapsed="false">
      <c r="A454" s="15"/>
      <c r="B454" s="46"/>
      <c r="C454" s="24"/>
      <c r="D454" s="108"/>
      <c r="E454" s="26"/>
      <c r="F454" s="27"/>
      <c r="G454" s="20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25"/>
    </row>
    <row r="455" customFormat="false" ht="13.5" hidden="false" customHeight="false" outlineLevel="0" collapsed="false">
      <c r="A455" s="72"/>
      <c r="B455" s="73" t="s">
        <v>0</v>
      </c>
      <c r="C455" s="73"/>
      <c r="D455" s="73"/>
      <c r="E455" s="73"/>
      <c r="F455" s="73"/>
      <c r="G455" s="73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5" t="str">
        <f aca="false">Z1</f>
        <v>2009年10月27日付</v>
      </c>
      <c r="AA455" s="75"/>
      <c r="AB455" s="75"/>
      <c r="AC455" s="75"/>
      <c r="AD455" s="75"/>
      <c r="AE455" s="75"/>
      <c r="AF455" s="75"/>
      <c r="AG455" s="76"/>
      <c r="AH455" s="77" t="s">
        <v>1009</v>
      </c>
      <c r="AI455" s="78"/>
    </row>
    <row r="456" customFormat="false" ht="13.5" hidden="false" customHeight="true" outlineLevel="0" collapsed="false">
      <c r="A456" s="15"/>
      <c r="B456" s="16" t="s">
        <v>3</v>
      </c>
      <c r="C456" s="17" t="s">
        <v>4</v>
      </c>
      <c r="D456" s="18" t="s">
        <v>5</v>
      </c>
      <c r="E456" s="19" t="s">
        <v>6</v>
      </c>
      <c r="F456" s="19" t="s">
        <v>7</v>
      </c>
      <c r="G456" s="20" t="s">
        <v>8</v>
      </c>
      <c r="H456" s="20" t="s">
        <v>9</v>
      </c>
      <c r="I456" s="20" t="s">
        <v>10</v>
      </c>
      <c r="J456" s="20" t="s">
        <v>11</v>
      </c>
      <c r="K456" s="21" t="s">
        <v>12</v>
      </c>
      <c r="L456" s="20" t="s">
        <v>13</v>
      </c>
      <c r="M456" s="46"/>
      <c r="N456" s="22" t="s">
        <v>14</v>
      </c>
      <c r="O456" s="22" t="s">
        <v>15</v>
      </c>
      <c r="P456" s="22" t="s">
        <v>16</v>
      </c>
      <c r="Q456" s="22" t="s">
        <v>17</v>
      </c>
      <c r="R456" s="18" t="s">
        <v>18</v>
      </c>
      <c r="S456" s="22" t="s">
        <v>19</v>
      </c>
      <c r="T456" s="22" t="s">
        <v>20</v>
      </c>
      <c r="U456" s="22" t="s">
        <v>21</v>
      </c>
      <c r="V456" s="22" t="s">
        <v>22</v>
      </c>
      <c r="W456" s="22" t="s">
        <v>23</v>
      </c>
      <c r="X456" s="22" t="s">
        <v>24</v>
      </c>
      <c r="Y456" s="22" t="s">
        <v>25</v>
      </c>
      <c r="Z456" s="22" t="s">
        <v>26</v>
      </c>
      <c r="AA456" s="22" t="s">
        <v>27</v>
      </c>
      <c r="AB456" s="22" t="s">
        <v>28</v>
      </c>
      <c r="AC456" s="22" t="s">
        <v>29</v>
      </c>
      <c r="AD456" s="22" t="s">
        <v>30</v>
      </c>
      <c r="AE456" s="22" t="s">
        <v>31</v>
      </c>
      <c r="AF456" s="22" t="s">
        <v>32</v>
      </c>
      <c r="AG456" s="18" t="s">
        <v>33</v>
      </c>
      <c r="AH456" s="20" t="s">
        <v>34</v>
      </c>
      <c r="AI456" s="18" t="s">
        <v>35</v>
      </c>
    </row>
    <row r="457" customFormat="false" ht="13.5" hidden="false" customHeight="false" outlineLevel="0" collapsed="false">
      <c r="A457" s="15"/>
      <c r="B457" s="16"/>
      <c r="C457" s="17"/>
      <c r="D457" s="18"/>
      <c r="E457" s="19"/>
      <c r="F457" s="19"/>
      <c r="G457" s="20"/>
      <c r="H457" s="20"/>
      <c r="I457" s="20"/>
      <c r="J457" s="20"/>
      <c r="K457" s="21"/>
      <c r="L457" s="20"/>
      <c r="M457" s="46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0"/>
      <c r="AI457" s="18"/>
    </row>
    <row r="458" customFormat="false" ht="17.25" hidden="false" customHeight="true" outlineLevel="0" collapsed="false">
      <c r="A458" s="15" t="n">
        <v>211</v>
      </c>
      <c r="B458" s="79" t="s">
        <v>36</v>
      </c>
      <c r="C458" s="30" t="s">
        <v>1010</v>
      </c>
      <c r="D458" s="29" t="s">
        <v>57</v>
      </c>
      <c r="E458" s="26" t="n">
        <v>40034</v>
      </c>
      <c r="F458" s="33" t="s">
        <v>39</v>
      </c>
      <c r="G458" s="29" t="s">
        <v>66</v>
      </c>
      <c r="H458" s="34" t="s">
        <v>1011</v>
      </c>
      <c r="I458" s="34" t="s">
        <v>1012</v>
      </c>
      <c r="J458" s="18" t="s">
        <v>1013</v>
      </c>
      <c r="K458" s="18" t="s">
        <v>1014</v>
      </c>
      <c r="L458" s="29" t="s">
        <v>45</v>
      </c>
      <c r="M458" s="18" t="s">
        <v>46</v>
      </c>
      <c r="N458" s="22"/>
      <c r="O458" s="22"/>
      <c r="P458" s="22"/>
      <c r="Q458" s="22"/>
      <c r="R458" s="22"/>
      <c r="S458" s="22" t="s">
        <v>47</v>
      </c>
      <c r="T458" s="22" t="s">
        <v>47</v>
      </c>
      <c r="U458" s="22" t="s">
        <v>47</v>
      </c>
      <c r="V458" s="22" t="s">
        <v>47</v>
      </c>
      <c r="W458" s="22"/>
      <c r="X458" s="22"/>
      <c r="Y458" s="22"/>
      <c r="Z458" s="22"/>
      <c r="AA458" s="22" t="s">
        <v>47</v>
      </c>
      <c r="AB458" s="22"/>
      <c r="AC458" s="22"/>
      <c r="AD458" s="22"/>
      <c r="AE458" s="22"/>
      <c r="AF458" s="22"/>
      <c r="AG458" s="28" t="s">
        <v>78</v>
      </c>
      <c r="AH458" s="22"/>
      <c r="AI458" s="25"/>
    </row>
    <row r="459" customFormat="false" ht="17.25" hidden="false" customHeight="true" outlineLevel="0" collapsed="false">
      <c r="A459" s="15"/>
      <c r="B459" s="79"/>
      <c r="C459" s="30"/>
      <c r="D459" s="29"/>
      <c r="E459" s="26"/>
      <c r="F459" s="33"/>
      <c r="G459" s="29"/>
      <c r="H459" s="34"/>
      <c r="I459" s="34"/>
      <c r="J459" s="34"/>
      <c r="K459" s="34"/>
      <c r="L459" s="29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25"/>
    </row>
    <row r="460" customFormat="false" ht="14.25" hidden="false" customHeight="true" outlineLevel="0" collapsed="false">
      <c r="A460" s="15" t="n">
        <v>212</v>
      </c>
      <c r="B460" s="79" t="s">
        <v>36</v>
      </c>
      <c r="C460" s="30" t="s">
        <v>1015</v>
      </c>
      <c r="D460" s="29" t="s">
        <v>57</v>
      </c>
      <c r="E460" s="26" t="n">
        <v>40034</v>
      </c>
      <c r="F460" s="33" t="s">
        <v>39</v>
      </c>
      <c r="G460" s="29" t="s">
        <v>58</v>
      </c>
      <c r="H460" s="18" t="s">
        <v>1016</v>
      </c>
      <c r="I460" s="18" t="s">
        <v>1017</v>
      </c>
      <c r="J460" s="18" t="s">
        <v>1018</v>
      </c>
      <c r="K460" s="18" t="s">
        <v>1019</v>
      </c>
      <c r="L460" s="29" t="s">
        <v>62</v>
      </c>
      <c r="M460" s="18" t="s">
        <v>46</v>
      </c>
      <c r="N460" s="22"/>
      <c r="O460" s="22"/>
      <c r="P460" s="22"/>
      <c r="Q460" s="22"/>
      <c r="R460" s="22"/>
      <c r="S460" s="22" t="s">
        <v>47</v>
      </c>
      <c r="T460" s="22" t="s">
        <v>47</v>
      </c>
      <c r="U460" s="22" t="s">
        <v>47</v>
      </c>
      <c r="V460" s="22" t="s">
        <v>47</v>
      </c>
      <c r="W460" s="22" t="s">
        <v>47</v>
      </c>
      <c r="X460" s="22" t="s">
        <v>47</v>
      </c>
      <c r="Y460" s="22"/>
      <c r="Z460" s="22"/>
      <c r="AA460" s="22"/>
      <c r="AB460" s="22"/>
      <c r="AC460" s="22"/>
      <c r="AD460" s="22"/>
      <c r="AE460" s="22"/>
      <c r="AF460" s="22"/>
      <c r="AG460" s="28" t="s">
        <v>210</v>
      </c>
      <c r="AH460" s="18" t="s">
        <v>1020</v>
      </c>
      <c r="AI460" s="25"/>
    </row>
    <row r="461" customFormat="false" ht="13.5" hidden="false" customHeight="false" outlineLevel="0" collapsed="false">
      <c r="A461" s="15"/>
      <c r="B461" s="79"/>
      <c r="C461" s="30"/>
      <c r="D461" s="29"/>
      <c r="E461" s="26"/>
      <c r="F461" s="33"/>
      <c r="G461" s="29"/>
      <c r="H461" s="18"/>
      <c r="I461" s="18"/>
      <c r="J461" s="18"/>
      <c r="K461" s="18"/>
      <c r="L461" s="29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25"/>
    </row>
    <row r="462" customFormat="false" ht="14.25" hidden="false" customHeight="true" outlineLevel="0" collapsed="false">
      <c r="A462" s="15" t="n">
        <v>213</v>
      </c>
      <c r="B462" s="79" t="s">
        <v>119</v>
      </c>
      <c r="C462" s="30" t="s">
        <v>1021</v>
      </c>
      <c r="D462" s="31" t="s">
        <v>57</v>
      </c>
      <c r="E462" s="26" t="n">
        <v>40034</v>
      </c>
      <c r="F462" s="83" t="s">
        <v>296</v>
      </c>
      <c r="G462" s="29" t="s">
        <v>466</v>
      </c>
      <c r="H462" s="18" t="s">
        <v>467</v>
      </c>
      <c r="I462" s="18" t="s">
        <v>1022</v>
      </c>
      <c r="J462" s="20" t="s">
        <v>123</v>
      </c>
      <c r="K462" s="18" t="s">
        <v>469</v>
      </c>
      <c r="L462" s="20" t="s">
        <v>353</v>
      </c>
      <c r="M462" s="18" t="s">
        <v>46</v>
      </c>
      <c r="N462" s="22"/>
      <c r="O462" s="22" t="s">
        <v>47</v>
      </c>
      <c r="P462" s="22" t="s">
        <v>47</v>
      </c>
      <c r="Q462" s="22" t="s">
        <v>47</v>
      </c>
      <c r="R462" s="22" t="s">
        <v>47</v>
      </c>
      <c r="S462" s="22"/>
      <c r="T462" s="22" t="s">
        <v>47</v>
      </c>
      <c r="U462" s="22"/>
      <c r="V462" s="22" t="s">
        <v>47</v>
      </c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8" t="s">
        <v>78</v>
      </c>
      <c r="AH462" s="18" t="s">
        <v>833</v>
      </c>
      <c r="AI462" s="25"/>
    </row>
    <row r="463" customFormat="false" ht="13.5" hidden="false" customHeight="false" outlineLevel="0" collapsed="false">
      <c r="A463" s="15"/>
      <c r="B463" s="79"/>
      <c r="C463" s="30"/>
      <c r="D463" s="31"/>
      <c r="E463" s="26"/>
      <c r="F463" s="83"/>
      <c r="G463" s="29"/>
      <c r="H463" s="18"/>
      <c r="I463" s="18"/>
      <c r="J463" s="20"/>
      <c r="K463" s="18"/>
      <c r="L463" s="20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25"/>
    </row>
    <row r="464" customFormat="false" ht="17.25" hidden="false" customHeight="true" outlineLevel="0" collapsed="false">
      <c r="A464" s="15" t="n">
        <v>214</v>
      </c>
      <c r="B464" s="79" t="s">
        <v>36</v>
      </c>
      <c r="C464" s="30" t="s">
        <v>1023</v>
      </c>
      <c r="D464" s="31" t="s">
        <v>57</v>
      </c>
      <c r="E464" s="32" t="n">
        <v>40040</v>
      </c>
      <c r="F464" s="33" t="s">
        <v>93</v>
      </c>
      <c r="G464" s="29" t="s">
        <v>281</v>
      </c>
      <c r="H464" s="18" t="s">
        <v>1024</v>
      </c>
      <c r="I464" s="43" t="s">
        <v>609</v>
      </c>
      <c r="J464" s="18" t="s">
        <v>284</v>
      </c>
      <c r="K464" s="18" t="s">
        <v>285</v>
      </c>
      <c r="L464" s="29" t="s">
        <v>45</v>
      </c>
      <c r="M464" s="18" t="s">
        <v>46</v>
      </c>
      <c r="N464" s="22"/>
      <c r="O464" s="22" t="s">
        <v>47</v>
      </c>
      <c r="P464" s="22" t="s">
        <v>47</v>
      </c>
      <c r="Q464" s="22" t="s">
        <v>47</v>
      </c>
      <c r="R464" s="22"/>
      <c r="S464" s="22" t="s">
        <v>47</v>
      </c>
      <c r="T464" s="22"/>
      <c r="U464" s="22" t="s">
        <v>47</v>
      </c>
      <c r="V464" s="22"/>
      <c r="W464" s="22" t="s">
        <v>47</v>
      </c>
      <c r="X464" s="22" t="s">
        <v>47</v>
      </c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5"/>
    </row>
    <row r="465" customFormat="false" ht="17.25" hidden="false" customHeight="true" outlineLevel="0" collapsed="false">
      <c r="A465" s="15"/>
      <c r="B465" s="79"/>
      <c r="C465" s="30"/>
      <c r="D465" s="31"/>
      <c r="E465" s="32"/>
      <c r="F465" s="33"/>
      <c r="G465" s="29"/>
      <c r="H465" s="18"/>
      <c r="I465" s="43"/>
      <c r="J465" s="18"/>
      <c r="K465" s="18"/>
      <c r="L465" s="29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25"/>
    </row>
    <row r="466" customFormat="false" ht="27" hidden="false" customHeight="true" outlineLevel="0" collapsed="false">
      <c r="A466" s="15" t="n">
        <v>215</v>
      </c>
      <c r="B466" s="46" t="s">
        <v>36</v>
      </c>
      <c r="C466" s="24" t="s">
        <v>1025</v>
      </c>
      <c r="D466" s="16" t="s">
        <v>57</v>
      </c>
      <c r="E466" s="32" t="n">
        <v>40041</v>
      </c>
      <c r="F466" s="83" t="s">
        <v>296</v>
      </c>
      <c r="G466" s="20" t="s">
        <v>466</v>
      </c>
      <c r="H466" s="18" t="s">
        <v>1026</v>
      </c>
      <c r="I466" s="18" t="s">
        <v>656</v>
      </c>
      <c r="J466" s="18" t="s">
        <v>658</v>
      </c>
      <c r="K466" s="18" t="s">
        <v>658</v>
      </c>
      <c r="L466" s="20" t="s">
        <v>45</v>
      </c>
      <c r="M466" s="18" t="s">
        <v>46</v>
      </c>
      <c r="N466" s="22"/>
      <c r="O466" s="22"/>
      <c r="P466" s="22"/>
      <c r="Q466" s="22"/>
      <c r="R466" s="22"/>
      <c r="S466" s="22" t="s">
        <v>47</v>
      </c>
      <c r="T466" s="22" t="s">
        <v>47</v>
      </c>
      <c r="U466" s="22" t="s">
        <v>47</v>
      </c>
      <c r="V466" s="22" t="s">
        <v>47</v>
      </c>
      <c r="W466" s="22" t="s">
        <v>47</v>
      </c>
      <c r="X466" s="22" t="s">
        <v>47</v>
      </c>
      <c r="Y466" s="22" t="s">
        <v>47</v>
      </c>
      <c r="Z466" s="22" t="s">
        <v>72</v>
      </c>
      <c r="AA466" s="22" t="s">
        <v>72</v>
      </c>
      <c r="AB466" s="22" t="s">
        <v>47</v>
      </c>
      <c r="AC466" s="22" t="s">
        <v>47</v>
      </c>
      <c r="AD466" s="22" t="s">
        <v>72</v>
      </c>
      <c r="AE466" s="22" t="s">
        <v>72</v>
      </c>
      <c r="AF466" s="22" t="s">
        <v>47</v>
      </c>
      <c r="AG466" s="28" t="s">
        <v>1027</v>
      </c>
      <c r="AH466" s="18" t="s">
        <v>909</v>
      </c>
      <c r="AI466" s="25"/>
    </row>
    <row r="467" customFormat="false" ht="27" hidden="false" customHeight="true" outlineLevel="0" collapsed="false">
      <c r="A467" s="15"/>
      <c r="B467" s="46"/>
      <c r="C467" s="24"/>
      <c r="D467" s="16"/>
      <c r="E467" s="32"/>
      <c r="F467" s="83"/>
      <c r="G467" s="20"/>
      <c r="H467" s="18"/>
      <c r="I467" s="18"/>
      <c r="J467" s="18"/>
      <c r="K467" s="18"/>
      <c r="L467" s="20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25"/>
    </row>
    <row r="468" customFormat="false" ht="21" hidden="false" customHeight="true" outlineLevel="0" collapsed="false">
      <c r="A468" s="15" t="n">
        <v>216</v>
      </c>
      <c r="B468" s="23" t="s">
        <v>36</v>
      </c>
      <c r="C468" s="24" t="s">
        <v>1028</v>
      </c>
      <c r="D468" s="16" t="s">
        <v>57</v>
      </c>
      <c r="E468" s="26" t="n">
        <v>40047</v>
      </c>
      <c r="F468" s="27" t="s">
        <v>126</v>
      </c>
      <c r="G468" s="20" t="s">
        <v>334</v>
      </c>
      <c r="H468" s="18" t="s">
        <v>1029</v>
      </c>
      <c r="I468" s="18" t="s">
        <v>1030</v>
      </c>
      <c r="J468" s="18" t="s">
        <v>1031</v>
      </c>
      <c r="K468" s="22"/>
      <c r="L468" s="96" t="s">
        <v>1032</v>
      </c>
      <c r="M468" s="18" t="s">
        <v>46</v>
      </c>
      <c r="N468" s="22"/>
      <c r="O468" s="22" t="s">
        <v>47</v>
      </c>
      <c r="P468" s="22" t="s">
        <v>47</v>
      </c>
      <c r="Q468" s="22" t="s">
        <v>47</v>
      </c>
      <c r="R468" s="22"/>
      <c r="S468" s="22"/>
      <c r="T468" s="22" t="s">
        <v>47</v>
      </c>
      <c r="U468" s="22"/>
      <c r="V468" s="22" t="s">
        <v>47</v>
      </c>
      <c r="W468" s="22"/>
      <c r="X468" s="22" t="s">
        <v>47</v>
      </c>
      <c r="Y468" s="22"/>
      <c r="Z468" s="22" t="s">
        <v>47</v>
      </c>
      <c r="AA468" s="22"/>
      <c r="AB468" s="22"/>
      <c r="AC468" s="22"/>
      <c r="AD468" s="22" t="s">
        <v>47</v>
      </c>
      <c r="AE468" s="22"/>
      <c r="AF468" s="22"/>
      <c r="AG468" s="22" t="s">
        <v>132</v>
      </c>
      <c r="AH468" s="18" t="s">
        <v>1033</v>
      </c>
      <c r="AI468" s="25"/>
    </row>
    <row r="469" customFormat="false" ht="21" hidden="false" customHeight="true" outlineLevel="0" collapsed="false">
      <c r="A469" s="15"/>
      <c r="B469" s="23"/>
      <c r="C469" s="24"/>
      <c r="D469" s="16"/>
      <c r="E469" s="26"/>
      <c r="F469" s="27"/>
      <c r="G469" s="20"/>
      <c r="H469" s="18"/>
      <c r="I469" s="18"/>
      <c r="J469" s="18"/>
      <c r="K469" s="18"/>
      <c r="L469" s="96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25"/>
    </row>
    <row r="470" customFormat="false" ht="13.5" hidden="false" customHeight="true" outlineLevel="0" collapsed="false">
      <c r="A470" s="15" t="n">
        <v>217</v>
      </c>
      <c r="B470" s="55" t="s">
        <v>36</v>
      </c>
      <c r="C470" s="30" t="s">
        <v>1034</v>
      </c>
      <c r="D470" s="31" t="s">
        <v>57</v>
      </c>
      <c r="E470" s="40" t="n">
        <v>40048</v>
      </c>
      <c r="F470" s="33" t="s">
        <v>93</v>
      </c>
      <c r="G470" s="29" t="s">
        <v>94</v>
      </c>
      <c r="H470" s="28" t="s">
        <v>1035</v>
      </c>
      <c r="I470" s="34" t="s">
        <v>1036</v>
      </c>
      <c r="J470" s="34" t="s">
        <v>1037</v>
      </c>
      <c r="K470" s="34" t="s">
        <v>1038</v>
      </c>
      <c r="L470" s="34" t="s">
        <v>927</v>
      </c>
      <c r="M470" s="34" t="s">
        <v>46</v>
      </c>
      <c r="N470" s="22" t="s">
        <v>47</v>
      </c>
      <c r="O470" s="22" t="s">
        <v>47</v>
      </c>
      <c r="P470" s="22" t="s">
        <v>47</v>
      </c>
      <c r="Q470" s="22" t="s">
        <v>47</v>
      </c>
      <c r="R470" s="28"/>
      <c r="S470" s="28"/>
      <c r="T470" s="22" t="s">
        <v>47</v>
      </c>
      <c r="U470" s="22" t="s">
        <v>47</v>
      </c>
      <c r="V470" s="22" t="s">
        <v>47</v>
      </c>
      <c r="W470" s="22" t="s">
        <v>47</v>
      </c>
      <c r="X470" s="28"/>
      <c r="Y470" s="28"/>
      <c r="Z470" s="28"/>
      <c r="AA470" s="28"/>
      <c r="AB470" s="28"/>
      <c r="AC470" s="28"/>
      <c r="AD470" s="28"/>
      <c r="AE470" s="28"/>
      <c r="AF470" s="28"/>
      <c r="AG470" s="28" t="s">
        <v>78</v>
      </c>
      <c r="AH470" s="28"/>
      <c r="AI470" s="56"/>
    </row>
    <row r="471" customFormat="false" ht="13.5" hidden="false" customHeight="false" outlineLevel="0" collapsed="false">
      <c r="A471" s="15"/>
      <c r="B471" s="55"/>
      <c r="C471" s="30"/>
      <c r="D471" s="31"/>
      <c r="E471" s="40"/>
      <c r="F471" s="33"/>
      <c r="G471" s="29"/>
      <c r="H471" s="28"/>
      <c r="I471" s="28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56"/>
    </row>
    <row r="472" customFormat="false" ht="27" hidden="false" customHeight="true" outlineLevel="0" collapsed="false">
      <c r="A472" s="15" t="n">
        <v>218</v>
      </c>
      <c r="B472" s="46" t="s">
        <v>36</v>
      </c>
      <c r="C472" s="24" t="s">
        <v>1039</v>
      </c>
      <c r="D472" s="20" t="s">
        <v>57</v>
      </c>
      <c r="E472" s="26" t="n">
        <v>40048</v>
      </c>
      <c r="F472" s="27" t="s">
        <v>39</v>
      </c>
      <c r="G472" s="20" t="s">
        <v>66</v>
      </c>
      <c r="H472" s="18" t="s">
        <v>1040</v>
      </c>
      <c r="I472" s="18" t="s">
        <v>1041</v>
      </c>
      <c r="J472" s="18" t="s">
        <v>1042</v>
      </c>
      <c r="K472" s="18" t="s">
        <v>106</v>
      </c>
      <c r="L472" s="18" t="s">
        <v>825</v>
      </c>
      <c r="M472" s="18" t="s">
        <v>46</v>
      </c>
      <c r="N472" s="22"/>
      <c r="O472" s="22"/>
      <c r="P472" s="22" t="s">
        <v>47</v>
      </c>
      <c r="Q472" s="22" t="s">
        <v>47</v>
      </c>
      <c r="R472" s="22"/>
      <c r="S472" s="22"/>
      <c r="T472" s="22" t="s">
        <v>47</v>
      </c>
      <c r="U472" s="22" t="s">
        <v>47</v>
      </c>
      <c r="V472" s="22" t="s">
        <v>47</v>
      </c>
      <c r="W472" s="22" t="s">
        <v>47</v>
      </c>
      <c r="X472" s="22"/>
      <c r="Y472" s="22"/>
      <c r="Z472" s="22"/>
      <c r="AA472" s="22"/>
      <c r="AB472" s="22"/>
      <c r="AC472" s="22"/>
      <c r="AD472" s="22"/>
      <c r="AE472" s="22"/>
      <c r="AF472" s="22"/>
      <c r="AG472" s="22" t="s">
        <v>63</v>
      </c>
      <c r="AH472" s="18" t="s">
        <v>1043</v>
      </c>
      <c r="AI472" s="56"/>
    </row>
    <row r="473" customFormat="false" ht="27" hidden="false" customHeight="true" outlineLevel="0" collapsed="false">
      <c r="A473" s="15"/>
      <c r="B473" s="46"/>
      <c r="C473" s="24"/>
      <c r="D473" s="20"/>
      <c r="E473" s="26"/>
      <c r="F473" s="27"/>
      <c r="G473" s="20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56"/>
    </row>
    <row r="474" customFormat="false" ht="13.5" hidden="false" customHeight="true" outlineLevel="0" collapsed="false">
      <c r="A474" s="15" t="n">
        <v>219</v>
      </c>
      <c r="B474" s="55" t="s">
        <v>119</v>
      </c>
      <c r="C474" s="30" t="s">
        <v>1044</v>
      </c>
      <c r="D474" s="29" t="s">
        <v>57</v>
      </c>
      <c r="E474" s="40" t="n">
        <v>40048</v>
      </c>
      <c r="F474" s="33" t="s">
        <v>39</v>
      </c>
      <c r="G474" s="29" t="s">
        <v>66</v>
      </c>
      <c r="H474" s="34" t="s">
        <v>1045</v>
      </c>
      <c r="I474" s="29" t="s">
        <v>122</v>
      </c>
      <c r="J474" s="29" t="s">
        <v>123</v>
      </c>
      <c r="K474" s="34" t="s">
        <v>124</v>
      </c>
      <c r="L474" s="29" t="s">
        <v>99</v>
      </c>
      <c r="M474" s="18" t="s">
        <v>46</v>
      </c>
      <c r="N474" s="22"/>
      <c r="O474" s="22"/>
      <c r="P474" s="22" t="s">
        <v>47</v>
      </c>
      <c r="Q474" s="22" t="s">
        <v>47</v>
      </c>
      <c r="R474" s="22"/>
      <c r="S474" s="22" t="s">
        <v>47</v>
      </c>
      <c r="T474" s="22" t="s">
        <v>47</v>
      </c>
      <c r="U474" s="22" t="s">
        <v>47</v>
      </c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128" t="s">
        <v>1046</v>
      </c>
      <c r="AH474" s="96" t="s">
        <v>570</v>
      </c>
      <c r="AI474" s="56"/>
    </row>
    <row r="475" customFormat="false" ht="13.5" hidden="false" customHeight="false" outlineLevel="0" collapsed="false">
      <c r="A475" s="15"/>
      <c r="B475" s="55"/>
      <c r="C475" s="30"/>
      <c r="D475" s="29"/>
      <c r="E475" s="40"/>
      <c r="F475" s="33"/>
      <c r="G475" s="29"/>
      <c r="H475" s="34"/>
      <c r="I475" s="29"/>
      <c r="J475" s="29"/>
      <c r="K475" s="34"/>
      <c r="L475" s="29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28"/>
      <c r="AH475" s="128"/>
      <c r="AI475" s="56"/>
    </row>
    <row r="476" customFormat="false" ht="17.25" hidden="false" customHeight="true" outlineLevel="0" collapsed="false">
      <c r="A476" s="15" t="n">
        <v>220</v>
      </c>
      <c r="B476" s="31" t="s">
        <v>64</v>
      </c>
      <c r="C476" s="30" t="s">
        <v>1047</v>
      </c>
      <c r="D476" s="31" t="s">
        <v>57</v>
      </c>
      <c r="E476" s="26" t="n">
        <v>40048</v>
      </c>
      <c r="F476" s="83" t="s">
        <v>217</v>
      </c>
      <c r="G476" s="29" t="s">
        <v>218</v>
      </c>
      <c r="H476" s="22" t="s">
        <v>240</v>
      </c>
      <c r="I476" s="18" t="s">
        <v>241</v>
      </c>
      <c r="J476" s="18" t="s">
        <v>69</v>
      </c>
      <c r="K476" s="18" t="s">
        <v>242</v>
      </c>
      <c r="L476" s="20" t="s">
        <v>243</v>
      </c>
      <c r="M476" s="18" t="s">
        <v>46</v>
      </c>
      <c r="N476" s="22" t="s">
        <v>47</v>
      </c>
      <c r="O476" s="22" t="s">
        <v>47</v>
      </c>
      <c r="P476" s="22" t="s">
        <v>47</v>
      </c>
      <c r="Q476" s="22" t="s">
        <v>47</v>
      </c>
      <c r="R476" s="22"/>
      <c r="S476" s="22" t="s">
        <v>47</v>
      </c>
      <c r="T476" s="22"/>
      <c r="U476" s="22" t="s">
        <v>47</v>
      </c>
      <c r="V476" s="22"/>
      <c r="W476" s="22"/>
      <c r="X476" s="22"/>
      <c r="Y476" s="22"/>
      <c r="Z476" s="22"/>
      <c r="AA476" s="22"/>
      <c r="AB476" s="22"/>
      <c r="AC476" s="22"/>
      <c r="AD476" s="22"/>
      <c r="AE476" s="22" t="s">
        <v>72</v>
      </c>
      <c r="AF476" s="22"/>
      <c r="AG476" s="28" t="s">
        <v>244</v>
      </c>
      <c r="AH476" s="18" t="s">
        <v>319</v>
      </c>
      <c r="AI476" s="56"/>
    </row>
    <row r="477" customFormat="false" ht="17.25" hidden="false" customHeight="true" outlineLevel="0" collapsed="false">
      <c r="A477" s="15"/>
      <c r="B477" s="31"/>
      <c r="C477" s="30"/>
      <c r="D477" s="31"/>
      <c r="E477" s="26"/>
      <c r="F477" s="83"/>
      <c r="G477" s="29"/>
      <c r="H477" s="22"/>
      <c r="I477" s="18"/>
      <c r="J477" s="18"/>
      <c r="K477" s="18"/>
      <c r="L477" s="20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56"/>
    </row>
    <row r="478" customFormat="false" ht="17.25" hidden="false" customHeight="true" outlineLevel="0" collapsed="false">
      <c r="A478" s="15" t="n">
        <v>221</v>
      </c>
      <c r="B478" s="129" t="s">
        <v>119</v>
      </c>
      <c r="C478" s="119" t="s">
        <v>1048</v>
      </c>
      <c r="D478" s="118" t="s">
        <v>57</v>
      </c>
      <c r="E478" s="40" t="n">
        <v>40048</v>
      </c>
      <c r="F478" s="120" t="s">
        <v>126</v>
      </c>
      <c r="G478" s="82" t="s">
        <v>334</v>
      </c>
      <c r="H478" s="44" t="s">
        <v>1049</v>
      </c>
      <c r="I478" s="43" t="s">
        <v>1030</v>
      </c>
      <c r="J478" s="42" t="s">
        <v>123</v>
      </c>
      <c r="K478" s="70" t="s">
        <v>337</v>
      </c>
      <c r="L478" s="18" t="s">
        <v>1050</v>
      </c>
      <c r="M478" s="18" t="s">
        <v>46</v>
      </c>
      <c r="N478" s="22" t="s">
        <v>72</v>
      </c>
      <c r="O478" s="22" t="s">
        <v>47</v>
      </c>
      <c r="P478" s="22" t="s">
        <v>100</v>
      </c>
      <c r="Q478" s="22" t="s">
        <v>100</v>
      </c>
      <c r="R478" s="22" t="s">
        <v>100</v>
      </c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8" t="s">
        <v>78</v>
      </c>
      <c r="AH478" s="115" t="s">
        <v>174</v>
      </c>
      <c r="AI478" s="56"/>
    </row>
    <row r="479" customFormat="false" ht="17.25" hidden="false" customHeight="true" outlineLevel="0" collapsed="false">
      <c r="A479" s="15"/>
      <c r="B479" s="129"/>
      <c r="C479" s="119"/>
      <c r="D479" s="118"/>
      <c r="E479" s="40"/>
      <c r="F479" s="120"/>
      <c r="G479" s="82"/>
      <c r="H479" s="44"/>
      <c r="I479" s="44"/>
      <c r="J479" s="42"/>
      <c r="K479" s="70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15"/>
      <c r="AI479" s="56"/>
    </row>
    <row r="480" customFormat="false" ht="13.5" hidden="false" customHeight="true" outlineLevel="0" collapsed="false">
      <c r="A480" s="15" t="n">
        <v>222</v>
      </c>
      <c r="B480" s="16" t="s">
        <v>64</v>
      </c>
      <c r="C480" s="24" t="s">
        <v>1051</v>
      </c>
      <c r="D480" s="20" t="s">
        <v>57</v>
      </c>
      <c r="E480" s="26" t="n">
        <v>40055</v>
      </c>
      <c r="F480" s="27" t="s">
        <v>39</v>
      </c>
      <c r="G480" s="20" t="s">
        <v>66</v>
      </c>
      <c r="H480" s="22" t="s">
        <v>673</v>
      </c>
      <c r="I480" s="18" t="s">
        <v>1052</v>
      </c>
      <c r="J480" s="22" t="s">
        <v>160</v>
      </c>
      <c r="K480" s="71" t="s">
        <v>1053</v>
      </c>
      <c r="L480" s="20" t="s">
        <v>99</v>
      </c>
      <c r="M480" s="18" t="s">
        <v>46</v>
      </c>
      <c r="N480" s="22"/>
      <c r="O480" s="22" t="s">
        <v>47</v>
      </c>
      <c r="P480" s="22" t="s">
        <v>47</v>
      </c>
      <c r="Q480" s="22" t="s">
        <v>47</v>
      </c>
      <c r="R480" s="22"/>
      <c r="S480" s="22" t="s">
        <v>47</v>
      </c>
      <c r="T480" s="22" t="s">
        <v>47</v>
      </c>
      <c r="U480" s="22" t="s">
        <v>47</v>
      </c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5"/>
    </row>
    <row r="481" customFormat="false" ht="13.5" hidden="false" customHeight="false" outlineLevel="0" collapsed="false">
      <c r="A481" s="15"/>
      <c r="B481" s="16"/>
      <c r="C481" s="24"/>
      <c r="D481" s="20"/>
      <c r="E481" s="26"/>
      <c r="F481" s="27"/>
      <c r="G481" s="20"/>
      <c r="H481" s="22"/>
      <c r="I481" s="18"/>
      <c r="J481" s="22"/>
      <c r="K481" s="71"/>
      <c r="L481" s="20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25"/>
    </row>
    <row r="482" customFormat="false" ht="17.25" hidden="false" customHeight="true" outlineLevel="0" collapsed="false">
      <c r="A482" s="15" t="n">
        <v>223</v>
      </c>
      <c r="B482" s="16" t="s">
        <v>64</v>
      </c>
      <c r="C482" s="24" t="s">
        <v>1054</v>
      </c>
      <c r="D482" s="20" t="s">
        <v>57</v>
      </c>
      <c r="E482" s="26" t="n">
        <v>40055</v>
      </c>
      <c r="F482" s="27" t="s">
        <v>126</v>
      </c>
      <c r="G482" s="20" t="s">
        <v>127</v>
      </c>
      <c r="H482" s="18" t="s">
        <v>1055</v>
      </c>
      <c r="I482" s="18" t="s">
        <v>129</v>
      </c>
      <c r="J482" s="20" t="s">
        <v>130</v>
      </c>
      <c r="K482" s="18" t="s">
        <v>131</v>
      </c>
      <c r="L482" s="46"/>
      <c r="M482" s="18" t="s">
        <v>46</v>
      </c>
      <c r="N482" s="22" t="s">
        <v>72</v>
      </c>
      <c r="O482" s="22" t="s">
        <v>47</v>
      </c>
      <c r="P482" s="22" t="s">
        <v>47</v>
      </c>
      <c r="Q482" s="22" t="s">
        <v>100</v>
      </c>
      <c r="R482" s="22" t="s">
        <v>100</v>
      </c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 t="s">
        <v>132</v>
      </c>
      <c r="AH482" s="18" t="s">
        <v>101</v>
      </c>
      <c r="AI482" s="25"/>
    </row>
    <row r="483" customFormat="false" ht="17.25" hidden="false" customHeight="true" outlineLevel="0" collapsed="false">
      <c r="A483" s="15"/>
      <c r="B483" s="16"/>
      <c r="C483" s="24"/>
      <c r="D483" s="20"/>
      <c r="E483" s="26"/>
      <c r="F483" s="27"/>
      <c r="G483" s="20"/>
      <c r="H483" s="18"/>
      <c r="I483" s="18"/>
      <c r="J483" s="20"/>
      <c r="K483" s="18"/>
      <c r="L483" s="46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25"/>
    </row>
    <row r="484" customFormat="false" ht="13.5" hidden="false" customHeight="true" outlineLevel="0" collapsed="false">
      <c r="A484" s="15" t="n">
        <v>224</v>
      </c>
      <c r="B484" s="37" t="s">
        <v>36</v>
      </c>
      <c r="C484" s="38" t="s">
        <v>1056</v>
      </c>
      <c r="D484" s="39" t="s">
        <v>57</v>
      </c>
      <c r="E484" s="53" t="n">
        <v>40055</v>
      </c>
      <c r="F484" s="41" t="s">
        <v>39</v>
      </c>
      <c r="G484" s="42" t="s">
        <v>40</v>
      </c>
      <c r="H484" s="43" t="s">
        <v>1057</v>
      </c>
      <c r="I484" s="43" t="s">
        <v>1058</v>
      </c>
      <c r="J484" s="43" t="s">
        <v>1059</v>
      </c>
      <c r="K484" s="45"/>
      <c r="L484" s="42" t="s">
        <v>45</v>
      </c>
      <c r="M484" s="43" t="s">
        <v>46</v>
      </c>
      <c r="N484" s="45"/>
      <c r="O484" s="45"/>
      <c r="P484" s="45"/>
      <c r="Q484" s="45"/>
      <c r="R484" s="45"/>
      <c r="S484" s="45" t="s">
        <v>47</v>
      </c>
      <c r="T484" s="45" t="s">
        <v>47</v>
      </c>
      <c r="U484" s="45" t="s">
        <v>47</v>
      </c>
      <c r="V484" s="45" t="s">
        <v>47</v>
      </c>
      <c r="W484" s="45" t="s">
        <v>47</v>
      </c>
      <c r="X484" s="45"/>
      <c r="Y484" s="45"/>
      <c r="Z484" s="45"/>
      <c r="AA484" s="45"/>
      <c r="AB484" s="45"/>
      <c r="AC484" s="45"/>
      <c r="AD484" s="45"/>
      <c r="AE484" s="45" t="s">
        <v>47</v>
      </c>
      <c r="AF484" s="45"/>
      <c r="AG484" s="45"/>
      <c r="AH484" s="45"/>
      <c r="AI484" s="49"/>
    </row>
    <row r="485" customFormat="false" ht="13.5" hidden="false" customHeight="false" outlineLevel="0" collapsed="false">
      <c r="A485" s="15"/>
      <c r="B485" s="37"/>
      <c r="C485" s="38"/>
      <c r="D485" s="39"/>
      <c r="E485" s="53"/>
      <c r="F485" s="41"/>
      <c r="G485" s="42"/>
      <c r="H485" s="43"/>
      <c r="I485" s="43"/>
      <c r="J485" s="43"/>
      <c r="K485" s="43"/>
      <c r="L485" s="42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9"/>
    </row>
    <row r="486" customFormat="false" ht="31.5" hidden="false" customHeight="true" outlineLevel="0" collapsed="false">
      <c r="A486" s="15" t="n">
        <v>225</v>
      </c>
      <c r="B486" s="46" t="s">
        <v>36</v>
      </c>
      <c r="C486" s="24" t="s">
        <v>1060</v>
      </c>
      <c r="D486" s="16" t="s">
        <v>57</v>
      </c>
      <c r="E486" s="53" t="n">
        <v>40055</v>
      </c>
      <c r="F486" s="41" t="s">
        <v>134</v>
      </c>
      <c r="G486" s="42" t="s">
        <v>135</v>
      </c>
      <c r="H486" s="22" t="s">
        <v>1061</v>
      </c>
      <c r="I486" s="18" t="s">
        <v>137</v>
      </c>
      <c r="J486" s="18" t="s">
        <v>322</v>
      </c>
      <c r="K486" s="18" t="s">
        <v>1062</v>
      </c>
      <c r="L486" s="18" t="s">
        <v>493</v>
      </c>
      <c r="M486" s="18" t="s">
        <v>46</v>
      </c>
      <c r="N486" s="22" t="s">
        <v>72</v>
      </c>
      <c r="O486" s="22"/>
      <c r="P486" s="22" t="s">
        <v>47</v>
      </c>
      <c r="Q486" s="22" t="s">
        <v>47</v>
      </c>
      <c r="R486" s="22"/>
      <c r="S486" s="22"/>
      <c r="T486" s="22"/>
      <c r="U486" s="22" t="s">
        <v>47</v>
      </c>
      <c r="V486" s="22" t="s">
        <v>47</v>
      </c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 t="s">
        <v>959</v>
      </c>
      <c r="AH486" s="18" t="s">
        <v>1063</v>
      </c>
      <c r="AI486" s="49"/>
    </row>
    <row r="487" customFormat="false" ht="31.5" hidden="false" customHeight="true" outlineLevel="0" collapsed="false">
      <c r="A487" s="15"/>
      <c r="B487" s="46"/>
      <c r="C487" s="24"/>
      <c r="D487" s="16"/>
      <c r="E487" s="53"/>
      <c r="F487" s="41"/>
      <c r="G487" s="42"/>
      <c r="H487" s="22"/>
      <c r="I487" s="22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49"/>
    </row>
    <row r="488" customFormat="false" ht="13.5" hidden="false" customHeight="true" outlineLevel="0" collapsed="false">
      <c r="A488" s="15" t="n">
        <v>226</v>
      </c>
      <c r="B488" s="48" t="s">
        <v>36</v>
      </c>
      <c r="C488" s="38" t="s">
        <v>1064</v>
      </c>
      <c r="D488" s="42" t="s">
        <v>57</v>
      </c>
      <c r="E488" s="53" t="n">
        <v>40055</v>
      </c>
      <c r="F488" s="110" t="s">
        <v>296</v>
      </c>
      <c r="G488" s="42" t="s">
        <v>297</v>
      </c>
      <c r="H488" s="43" t="s">
        <v>1065</v>
      </c>
      <c r="I488" s="43" t="s">
        <v>1066</v>
      </c>
      <c r="J488" s="43" t="s">
        <v>300</v>
      </c>
      <c r="K488" s="43" t="s">
        <v>300</v>
      </c>
      <c r="L488" s="42" t="s">
        <v>45</v>
      </c>
      <c r="M488" s="43" t="s">
        <v>46</v>
      </c>
      <c r="N488" s="45"/>
      <c r="O488" s="45" t="s">
        <v>47</v>
      </c>
      <c r="P488" s="45" t="s">
        <v>47</v>
      </c>
      <c r="Q488" s="45" t="s">
        <v>47</v>
      </c>
      <c r="R488" s="45"/>
      <c r="S488" s="45" t="s">
        <v>47</v>
      </c>
      <c r="T488" s="45"/>
      <c r="U488" s="45" t="s">
        <v>47</v>
      </c>
      <c r="V488" s="45"/>
      <c r="W488" s="45" t="s">
        <v>47</v>
      </c>
      <c r="X488" s="45" t="s">
        <v>47</v>
      </c>
      <c r="Y488" s="45"/>
      <c r="Z488" s="45"/>
      <c r="AA488" s="45"/>
      <c r="AB488" s="45"/>
      <c r="AC488" s="45"/>
      <c r="AD488" s="45"/>
      <c r="AE488" s="45"/>
      <c r="AF488" s="45"/>
      <c r="AG488" s="45" t="s">
        <v>1067</v>
      </c>
      <c r="AH488" s="43" t="s">
        <v>1068</v>
      </c>
      <c r="AI488" s="49"/>
    </row>
    <row r="489" customFormat="false" ht="13.5" hidden="false" customHeight="false" outlineLevel="0" collapsed="false">
      <c r="A489" s="15"/>
      <c r="B489" s="48"/>
      <c r="C489" s="38"/>
      <c r="D489" s="42"/>
      <c r="E489" s="53"/>
      <c r="F489" s="110"/>
      <c r="G489" s="42"/>
      <c r="H489" s="43"/>
      <c r="I489" s="43"/>
      <c r="J489" s="43"/>
      <c r="K489" s="43"/>
      <c r="L489" s="42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9"/>
    </row>
    <row r="490" customFormat="false" ht="13.5" hidden="false" customHeight="true" outlineLevel="0" collapsed="false">
      <c r="A490" s="15" t="n">
        <v>227</v>
      </c>
      <c r="B490" s="37" t="s">
        <v>119</v>
      </c>
      <c r="C490" s="38" t="s">
        <v>1069</v>
      </c>
      <c r="D490" s="42" t="s">
        <v>57</v>
      </c>
      <c r="E490" s="53" t="n">
        <v>40055</v>
      </c>
      <c r="F490" s="41" t="s">
        <v>93</v>
      </c>
      <c r="G490" s="42" t="s">
        <v>94</v>
      </c>
      <c r="H490" s="45" t="s">
        <v>1070</v>
      </c>
      <c r="I490" s="43" t="s">
        <v>1071</v>
      </c>
      <c r="J490" s="42" t="s">
        <v>123</v>
      </c>
      <c r="K490" s="43" t="s">
        <v>144</v>
      </c>
      <c r="L490" s="42" t="s">
        <v>270</v>
      </c>
      <c r="M490" s="43" t="s">
        <v>46</v>
      </c>
      <c r="N490" s="45" t="s">
        <v>47</v>
      </c>
      <c r="O490" s="45" t="s">
        <v>47</v>
      </c>
      <c r="P490" s="45" t="s">
        <v>47</v>
      </c>
      <c r="Q490" s="45" t="s">
        <v>100</v>
      </c>
      <c r="R490" s="45" t="s">
        <v>100</v>
      </c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9"/>
    </row>
    <row r="491" customFormat="false" ht="13.5" hidden="false" customHeight="false" outlineLevel="0" collapsed="false">
      <c r="A491" s="15"/>
      <c r="B491" s="37"/>
      <c r="C491" s="38"/>
      <c r="D491" s="42"/>
      <c r="E491" s="53"/>
      <c r="F491" s="41"/>
      <c r="G491" s="42"/>
      <c r="H491" s="45"/>
      <c r="I491" s="45"/>
      <c r="J491" s="42"/>
      <c r="K491" s="43"/>
      <c r="L491" s="42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9"/>
    </row>
    <row r="492" customFormat="false" ht="17.25" hidden="false" customHeight="true" outlineLevel="0" collapsed="false">
      <c r="A492" s="85" t="n">
        <v>228</v>
      </c>
      <c r="B492" s="90" t="s">
        <v>36</v>
      </c>
      <c r="C492" s="112" t="s">
        <v>1072</v>
      </c>
      <c r="D492" s="113" t="s">
        <v>57</v>
      </c>
      <c r="E492" s="88" t="n">
        <v>40055</v>
      </c>
      <c r="F492" s="89" t="s">
        <v>126</v>
      </c>
      <c r="G492" s="113" t="s">
        <v>147</v>
      </c>
      <c r="H492" s="114" t="s">
        <v>1073</v>
      </c>
      <c r="I492" s="114" t="s">
        <v>1074</v>
      </c>
      <c r="J492" s="114" t="s">
        <v>266</v>
      </c>
      <c r="K492" s="114" t="s">
        <v>1075</v>
      </c>
      <c r="L492" s="113" t="s">
        <v>139</v>
      </c>
      <c r="M492" s="114" t="s">
        <v>46</v>
      </c>
      <c r="N492" s="99" t="s">
        <v>47</v>
      </c>
      <c r="O492" s="99" t="s">
        <v>47</v>
      </c>
      <c r="P492" s="99" t="s">
        <v>47</v>
      </c>
      <c r="Q492" s="99" t="s">
        <v>47</v>
      </c>
      <c r="R492" s="99"/>
      <c r="S492" s="99" t="s">
        <v>47</v>
      </c>
      <c r="T492" s="99" t="s">
        <v>47</v>
      </c>
      <c r="U492" s="99" t="s">
        <v>47</v>
      </c>
      <c r="V492" s="99"/>
      <c r="W492" s="99"/>
      <c r="X492" s="99"/>
      <c r="Y492" s="99"/>
      <c r="Z492" s="99" t="s">
        <v>47</v>
      </c>
      <c r="AA492" s="99"/>
      <c r="AB492" s="99"/>
      <c r="AC492" s="99"/>
      <c r="AD492" s="99" t="s">
        <v>47</v>
      </c>
      <c r="AE492" s="99"/>
      <c r="AF492" s="99"/>
      <c r="AG492" s="99"/>
      <c r="AH492" s="99"/>
      <c r="AI492" s="57"/>
    </row>
    <row r="493" customFormat="false" ht="17.25" hidden="false" customHeight="true" outlineLevel="0" collapsed="false">
      <c r="A493" s="85"/>
      <c r="B493" s="90"/>
      <c r="C493" s="112"/>
      <c r="D493" s="113"/>
      <c r="E493" s="88"/>
      <c r="F493" s="89"/>
      <c r="G493" s="113"/>
      <c r="H493" s="114"/>
      <c r="I493" s="114"/>
      <c r="J493" s="114"/>
      <c r="K493" s="114"/>
      <c r="L493" s="113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57"/>
    </row>
    <row r="494" customFormat="false" ht="13.5" hidden="false" customHeight="true" outlineLevel="0" collapsed="false">
      <c r="A494" s="54" t="n">
        <v>229</v>
      </c>
      <c r="B494" s="31" t="s">
        <v>64</v>
      </c>
      <c r="C494" s="30" t="s">
        <v>1076</v>
      </c>
      <c r="D494" s="29" t="s">
        <v>57</v>
      </c>
      <c r="E494" s="32" t="n">
        <v>40062</v>
      </c>
      <c r="F494" s="33" t="s">
        <v>39</v>
      </c>
      <c r="G494" s="29" t="s">
        <v>66</v>
      </c>
      <c r="H494" s="28" t="s">
        <v>673</v>
      </c>
      <c r="I494" s="130" t="s">
        <v>1077</v>
      </c>
      <c r="J494" s="28" t="s">
        <v>160</v>
      </c>
      <c r="K494" s="28" t="s">
        <v>674</v>
      </c>
      <c r="L494" s="29" t="s">
        <v>99</v>
      </c>
      <c r="M494" s="34" t="s">
        <v>46</v>
      </c>
      <c r="N494" s="28"/>
      <c r="O494" s="28" t="s">
        <v>47</v>
      </c>
      <c r="P494" s="28" t="s">
        <v>47</v>
      </c>
      <c r="Q494" s="28" t="s">
        <v>47</v>
      </c>
      <c r="R494" s="28" t="s">
        <v>47</v>
      </c>
      <c r="S494" s="28"/>
      <c r="T494" s="28" t="s">
        <v>47</v>
      </c>
      <c r="U494" s="28" t="s">
        <v>47</v>
      </c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56"/>
    </row>
    <row r="495" customFormat="false" ht="13.5" hidden="false" customHeight="false" outlineLevel="0" collapsed="false">
      <c r="A495" s="54"/>
      <c r="B495" s="31"/>
      <c r="C495" s="30"/>
      <c r="D495" s="29"/>
      <c r="E495" s="32"/>
      <c r="F495" s="33"/>
      <c r="G495" s="29"/>
      <c r="H495" s="28"/>
      <c r="I495" s="130"/>
      <c r="J495" s="28"/>
      <c r="K495" s="28"/>
      <c r="L495" s="29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56"/>
    </row>
    <row r="496" customFormat="false" ht="17.25" hidden="false" customHeight="true" outlineLevel="0" collapsed="false">
      <c r="A496" s="15" t="n">
        <v>230</v>
      </c>
      <c r="B496" s="31" t="s">
        <v>64</v>
      </c>
      <c r="C496" s="30" t="s">
        <v>1078</v>
      </c>
      <c r="D496" s="31" t="s">
        <v>57</v>
      </c>
      <c r="E496" s="32" t="n">
        <v>40062</v>
      </c>
      <c r="F496" s="33" t="s">
        <v>93</v>
      </c>
      <c r="G496" s="29" t="s">
        <v>94</v>
      </c>
      <c r="H496" s="34" t="s">
        <v>1079</v>
      </c>
      <c r="I496" s="34" t="s">
        <v>96</v>
      </c>
      <c r="J496" s="20" t="s">
        <v>69</v>
      </c>
      <c r="K496" s="18" t="s">
        <v>262</v>
      </c>
      <c r="L496" s="47" t="s">
        <v>1080</v>
      </c>
      <c r="M496" s="18" t="s">
        <v>46</v>
      </c>
      <c r="N496" s="22" t="s">
        <v>47</v>
      </c>
      <c r="O496" s="22" t="s">
        <v>72</v>
      </c>
      <c r="P496" s="22" t="s">
        <v>47</v>
      </c>
      <c r="Q496" s="28" t="s">
        <v>100</v>
      </c>
      <c r="R496" s="28" t="s">
        <v>100</v>
      </c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18" t="s">
        <v>101</v>
      </c>
      <c r="AI496" s="56"/>
    </row>
    <row r="497" customFormat="false" ht="17.25" hidden="false" customHeight="true" outlineLevel="0" collapsed="false">
      <c r="A497" s="15"/>
      <c r="B497" s="31"/>
      <c r="C497" s="30"/>
      <c r="D497" s="31"/>
      <c r="E497" s="32"/>
      <c r="F497" s="33"/>
      <c r="G497" s="29"/>
      <c r="H497" s="34"/>
      <c r="I497" s="34"/>
      <c r="J497" s="20"/>
      <c r="K497" s="18"/>
      <c r="L497" s="47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56"/>
    </row>
    <row r="498" customFormat="false" ht="13.5" hidden="false" customHeight="false" outlineLevel="0" collapsed="false">
      <c r="A498" s="72"/>
      <c r="B498" s="73" t="s">
        <v>0</v>
      </c>
      <c r="C498" s="73"/>
      <c r="D498" s="73"/>
      <c r="E498" s="73"/>
      <c r="F498" s="73"/>
      <c r="G498" s="73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5" t="str">
        <f aca="false">Z1</f>
        <v>2009年10月27日付</v>
      </c>
      <c r="AA498" s="75"/>
      <c r="AB498" s="75"/>
      <c r="AC498" s="75"/>
      <c r="AD498" s="75"/>
      <c r="AE498" s="75"/>
      <c r="AF498" s="75"/>
      <c r="AG498" s="76"/>
      <c r="AH498" s="77" t="s">
        <v>1081</v>
      </c>
      <c r="AI498" s="78"/>
    </row>
    <row r="499" customFormat="false" ht="13.5" hidden="false" customHeight="true" outlineLevel="0" collapsed="false">
      <c r="A499" s="15"/>
      <c r="B499" s="16" t="s">
        <v>3</v>
      </c>
      <c r="C499" s="17" t="s">
        <v>4</v>
      </c>
      <c r="D499" s="18" t="s">
        <v>5</v>
      </c>
      <c r="E499" s="19" t="s">
        <v>6</v>
      </c>
      <c r="F499" s="19" t="s">
        <v>7</v>
      </c>
      <c r="G499" s="20" t="s">
        <v>8</v>
      </c>
      <c r="H499" s="20" t="s">
        <v>9</v>
      </c>
      <c r="I499" s="20" t="s">
        <v>10</v>
      </c>
      <c r="J499" s="20" t="s">
        <v>11</v>
      </c>
      <c r="K499" s="21" t="s">
        <v>12</v>
      </c>
      <c r="L499" s="20" t="s">
        <v>13</v>
      </c>
      <c r="M499" s="46"/>
      <c r="N499" s="22" t="s">
        <v>14</v>
      </c>
      <c r="O499" s="22" t="s">
        <v>15</v>
      </c>
      <c r="P499" s="22" t="s">
        <v>16</v>
      </c>
      <c r="Q499" s="22" t="s">
        <v>17</v>
      </c>
      <c r="R499" s="18" t="s">
        <v>18</v>
      </c>
      <c r="S499" s="22" t="s">
        <v>19</v>
      </c>
      <c r="T499" s="22" t="s">
        <v>20</v>
      </c>
      <c r="U499" s="22" t="s">
        <v>21</v>
      </c>
      <c r="V499" s="22" t="s">
        <v>22</v>
      </c>
      <c r="W499" s="22" t="s">
        <v>23</v>
      </c>
      <c r="X499" s="22" t="s">
        <v>24</v>
      </c>
      <c r="Y499" s="22" t="s">
        <v>25</v>
      </c>
      <c r="Z499" s="22" t="s">
        <v>26</v>
      </c>
      <c r="AA499" s="22" t="s">
        <v>27</v>
      </c>
      <c r="AB499" s="22" t="s">
        <v>28</v>
      </c>
      <c r="AC499" s="22" t="s">
        <v>29</v>
      </c>
      <c r="AD499" s="22" t="s">
        <v>30</v>
      </c>
      <c r="AE499" s="22" t="s">
        <v>31</v>
      </c>
      <c r="AF499" s="22" t="s">
        <v>32</v>
      </c>
      <c r="AG499" s="18" t="s">
        <v>33</v>
      </c>
      <c r="AH499" s="20" t="s">
        <v>34</v>
      </c>
      <c r="AI499" s="18" t="s">
        <v>35</v>
      </c>
    </row>
    <row r="500" customFormat="false" ht="13.5" hidden="false" customHeight="false" outlineLevel="0" collapsed="false">
      <c r="A500" s="15"/>
      <c r="B500" s="16"/>
      <c r="C500" s="17"/>
      <c r="D500" s="18"/>
      <c r="E500" s="19"/>
      <c r="F500" s="19"/>
      <c r="G500" s="20"/>
      <c r="H500" s="20"/>
      <c r="I500" s="20"/>
      <c r="J500" s="20"/>
      <c r="K500" s="21"/>
      <c r="L500" s="20"/>
      <c r="M500" s="46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0"/>
      <c r="AI500" s="18"/>
    </row>
    <row r="501" customFormat="false" ht="13.5" hidden="false" customHeight="true" outlineLevel="0" collapsed="false">
      <c r="A501" s="15" t="n">
        <v>231</v>
      </c>
      <c r="B501" s="46" t="s">
        <v>36</v>
      </c>
      <c r="C501" s="24" t="s">
        <v>1082</v>
      </c>
      <c r="D501" s="16" t="s">
        <v>57</v>
      </c>
      <c r="E501" s="26" t="n">
        <v>40062</v>
      </c>
      <c r="F501" s="83" t="s">
        <v>296</v>
      </c>
      <c r="G501" s="20" t="s">
        <v>404</v>
      </c>
      <c r="H501" s="18" t="s">
        <v>1083</v>
      </c>
      <c r="I501" s="18" t="s">
        <v>1084</v>
      </c>
      <c r="J501" s="18" t="s">
        <v>1085</v>
      </c>
      <c r="K501" s="22"/>
      <c r="L501" s="20" t="s">
        <v>45</v>
      </c>
      <c r="M501" s="18" t="s">
        <v>46</v>
      </c>
      <c r="N501" s="22"/>
      <c r="O501" s="22" t="s">
        <v>47</v>
      </c>
      <c r="P501" s="22" t="s">
        <v>47</v>
      </c>
      <c r="Q501" s="22" t="s">
        <v>47</v>
      </c>
      <c r="R501" s="22"/>
      <c r="S501" s="22" t="s">
        <v>47</v>
      </c>
      <c r="T501" s="22" t="s">
        <v>47</v>
      </c>
      <c r="U501" s="22" t="s">
        <v>47</v>
      </c>
      <c r="V501" s="22" t="s">
        <v>47</v>
      </c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 t="s">
        <v>959</v>
      </c>
      <c r="AH501" s="18" t="s">
        <v>1086</v>
      </c>
      <c r="AI501" s="25"/>
    </row>
    <row r="502" customFormat="false" ht="13.5" hidden="false" customHeight="false" outlineLevel="0" collapsed="false">
      <c r="A502" s="15"/>
      <c r="B502" s="46"/>
      <c r="C502" s="24"/>
      <c r="D502" s="16"/>
      <c r="E502" s="26"/>
      <c r="F502" s="83"/>
      <c r="G502" s="20"/>
      <c r="H502" s="18"/>
      <c r="I502" s="18"/>
      <c r="J502" s="18"/>
      <c r="K502" s="18"/>
      <c r="L502" s="20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25"/>
    </row>
    <row r="503" customFormat="false" ht="13.5" hidden="false" customHeight="true" outlineLevel="0" collapsed="false">
      <c r="A503" s="15" t="n">
        <v>232</v>
      </c>
      <c r="B503" s="55" t="s">
        <v>119</v>
      </c>
      <c r="C503" s="30" t="s">
        <v>1087</v>
      </c>
      <c r="D503" s="29" t="s">
        <v>57</v>
      </c>
      <c r="E503" s="32" t="n">
        <v>40062</v>
      </c>
      <c r="F503" s="27" t="s">
        <v>39</v>
      </c>
      <c r="G503" s="29" t="s">
        <v>66</v>
      </c>
      <c r="H503" s="34" t="s">
        <v>1088</v>
      </c>
      <c r="I503" s="29" t="s">
        <v>122</v>
      </c>
      <c r="J503" s="29" t="s">
        <v>123</v>
      </c>
      <c r="K503" s="34" t="s">
        <v>124</v>
      </c>
      <c r="L503" s="20" t="s">
        <v>99</v>
      </c>
      <c r="M503" s="18" t="s">
        <v>46</v>
      </c>
      <c r="N503" s="22"/>
      <c r="O503" s="22" t="s">
        <v>47</v>
      </c>
      <c r="P503" s="22" t="s">
        <v>47</v>
      </c>
      <c r="Q503" s="22" t="s">
        <v>47</v>
      </c>
      <c r="R503" s="22"/>
      <c r="S503" s="22" t="s">
        <v>47</v>
      </c>
      <c r="T503" s="22" t="s">
        <v>47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56"/>
    </row>
    <row r="504" customFormat="false" ht="13.5" hidden="false" customHeight="false" outlineLevel="0" collapsed="false">
      <c r="A504" s="15"/>
      <c r="B504" s="55"/>
      <c r="C504" s="30"/>
      <c r="D504" s="29"/>
      <c r="E504" s="32"/>
      <c r="F504" s="27"/>
      <c r="G504" s="29"/>
      <c r="H504" s="34"/>
      <c r="I504" s="29"/>
      <c r="J504" s="29"/>
      <c r="K504" s="34"/>
      <c r="L504" s="20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56"/>
    </row>
    <row r="505" customFormat="false" ht="13.5" hidden="false" customHeight="true" outlineLevel="0" collapsed="false">
      <c r="A505" s="54" t="n">
        <v>233</v>
      </c>
      <c r="B505" s="98" t="s">
        <v>36</v>
      </c>
      <c r="C505" s="119" t="s">
        <v>1089</v>
      </c>
      <c r="D505" s="82" t="s">
        <v>57</v>
      </c>
      <c r="E505" s="32" t="n">
        <v>40062</v>
      </c>
      <c r="F505" s="120" t="s">
        <v>39</v>
      </c>
      <c r="G505" s="82" t="s">
        <v>66</v>
      </c>
      <c r="H505" s="44" t="s">
        <v>1090</v>
      </c>
      <c r="I505" s="80" t="s">
        <v>178</v>
      </c>
      <c r="J505" s="80" t="s">
        <v>1091</v>
      </c>
      <c r="K505" s="44"/>
      <c r="L505" s="80" t="s">
        <v>139</v>
      </c>
      <c r="M505" s="34" t="s">
        <v>46</v>
      </c>
      <c r="N505" s="28"/>
      <c r="O505" s="28"/>
      <c r="P505" s="28"/>
      <c r="Q505" s="44" t="s">
        <v>47</v>
      </c>
      <c r="R505" s="28"/>
      <c r="S505" s="44" t="s">
        <v>47</v>
      </c>
      <c r="T505" s="44" t="s">
        <v>47</v>
      </c>
      <c r="U505" s="44" t="s">
        <v>47</v>
      </c>
      <c r="V505" s="44" t="s">
        <v>47</v>
      </c>
      <c r="W505" s="28"/>
      <c r="X505" s="28"/>
      <c r="Y505" s="28"/>
      <c r="Z505" s="28"/>
      <c r="AA505" s="28"/>
      <c r="AB505" s="28"/>
      <c r="AC505" s="28"/>
      <c r="AD505" s="28"/>
      <c r="AE505" s="44" t="s">
        <v>47</v>
      </c>
      <c r="AF505" s="28"/>
      <c r="AG505" s="28"/>
      <c r="AH505" s="28"/>
      <c r="AI505" s="56"/>
    </row>
    <row r="506" customFormat="false" ht="13.5" hidden="false" customHeight="false" outlineLevel="0" collapsed="false">
      <c r="A506" s="54"/>
      <c r="B506" s="98"/>
      <c r="C506" s="119"/>
      <c r="D506" s="82"/>
      <c r="E506" s="32"/>
      <c r="F506" s="120"/>
      <c r="G506" s="82"/>
      <c r="H506" s="44"/>
      <c r="I506" s="44"/>
      <c r="J506" s="44"/>
      <c r="K506" s="44"/>
      <c r="L506" s="80"/>
      <c r="M506" s="34"/>
      <c r="N506" s="34"/>
      <c r="O506" s="34"/>
      <c r="P506" s="34"/>
      <c r="Q506" s="44"/>
      <c r="R506" s="28"/>
      <c r="S506" s="44"/>
      <c r="T506" s="44"/>
      <c r="U506" s="44"/>
      <c r="V506" s="44"/>
      <c r="W506" s="28"/>
      <c r="X506" s="28"/>
      <c r="Y506" s="28"/>
      <c r="Z506" s="28"/>
      <c r="AA506" s="28"/>
      <c r="AB506" s="28"/>
      <c r="AC506" s="28"/>
      <c r="AD506" s="28"/>
      <c r="AE506" s="44"/>
      <c r="AF506" s="28"/>
      <c r="AG506" s="28"/>
      <c r="AH506" s="28"/>
      <c r="AI506" s="56"/>
    </row>
    <row r="507" customFormat="false" ht="21" hidden="false" customHeight="true" outlineLevel="0" collapsed="false">
      <c r="A507" s="15" t="n">
        <v>234</v>
      </c>
      <c r="B507" s="46" t="s">
        <v>119</v>
      </c>
      <c r="C507" s="24" t="s">
        <v>1092</v>
      </c>
      <c r="D507" s="16" t="s">
        <v>57</v>
      </c>
      <c r="E507" s="32" t="n">
        <v>40062</v>
      </c>
      <c r="F507" s="27" t="s">
        <v>126</v>
      </c>
      <c r="G507" s="20" t="s">
        <v>127</v>
      </c>
      <c r="H507" s="71" t="s">
        <v>1093</v>
      </c>
      <c r="I507" s="18" t="s">
        <v>170</v>
      </c>
      <c r="J507" s="42" t="s">
        <v>123</v>
      </c>
      <c r="K507" s="43" t="s">
        <v>600</v>
      </c>
      <c r="L507" s="42" t="s">
        <v>172</v>
      </c>
      <c r="M507" s="18" t="s">
        <v>46</v>
      </c>
      <c r="N507" s="44" t="s">
        <v>47</v>
      </c>
      <c r="O507" s="44" t="s">
        <v>47</v>
      </c>
      <c r="P507" s="28" t="s">
        <v>100</v>
      </c>
      <c r="Q507" s="22" t="s">
        <v>100</v>
      </c>
      <c r="R507" s="28" t="s">
        <v>100</v>
      </c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115" t="s">
        <v>174</v>
      </c>
      <c r="AI507" s="56"/>
    </row>
    <row r="508" customFormat="false" ht="21" hidden="false" customHeight="true" outlineLevel="0" collapsed="false">
      <c r="A508" s="15"/>
      <c r="B508" s="46"/>
      <c r="C508" s="24"/>
      <c r="D508" s="16"/>
      <c r="E508" s="32"/>
      <c r="F508" s="27"/>
      <c r="G508" s="20"/>
      <c r="H508" s="71"/>
      <c r="I508" s="18"/>
      <c r="J508" s="42"/>
      <c r="K508" s="43"/>
      <c r="L508" s="42"/>
      <c r="M508" s="18"/>
      <c r="N508" s="44"/>
      <c r="O508" s="44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115"/>
      <c r="AI508" s="56"/>
    </row>
    <row r="509" customFormat="false" ht="17.25" hidden="false" customHeight="true" outlineLevel="0" collapsed="false">
      <c r="A509" s="54" t="n">
        <v>235</v>
      </c>
      <c r="B509" s="46" t="s">
        <v>36</v>
      </c>
      <c r="C509" s="24" t="s">
        <v>1094</v>
      </c>
      <c r="D509" s="16" t="s">
        <v>57</v>
      </c>
      <c r="E509" s="26" t="n">
        <v>40069</v>
      </c>
      <c r="F509" s="27" t="s">
        <v>93</v>
      </c>
      <c r="G509" s="20" t="s">
        <v>251</v>
      </c>
      <c r="H509" s="18" t="s">
        <v>1095</v>
      </c>
      <c r="I509" s="18" t="s">
        <v>1096</v>
      </c>
      <c r="J509" s="18" t="s">
        <v>254</v>
      </c>
      <c r="K509" s="22"/>
      <c r="L509" s="20" t="s">
        <v>139</v>
      </c>
      <c r="M509" s="18" t="s">
        <v>46</v>
      </c>
      <c r="N509" s="22" t="s">
        <v>47</v>
      </c>
      <c r="O509" s="22" t="s">
        <v>47</v>
      </c>
      <c r="P509" s="22" t="s">
        <v>47</v>
      </c>
      <c r="Q509" s="22" t="s">
        <v>47</v>
      </c>
      <c r="R509" s="22"/>
      <c r="S509" s="22"/>
      <c r="T509" s="22" t="s">
        <v>47</v>
      </c>
      <c r="U509" s="22"/>
      <c r="V509" s="22" t="s">
        <v>47</v>
      </c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 t="s">
        <v>132</v>
      </c>
      <c r="AH509" s="18" t="s">
        <v>1097</v>
      </c>
      <c r="AI509" s="56"/>
    </row>
    <row r="510" customFormat="false" ht="17.25" hidden="false" customHeight="true" outlineLevel="0" collapsed="false">
      <c r="A510" s="54"/>
      <c r="B510" s="46"/>
      <c r="C510" s="24"/>
      <c r="D510" s="16"/>
      <c r="E510" s="26"/>
      <c r="F510" s="27"/>
      <c r="G510" s="20"/>
      <c r="H510" s="18"/>
      <c r="I510" s="18"/>
      <c r="J510" s="18"/>
      <c r="K510" s="18"/>
      <c r="L510" s="20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56"/>
    </row>
    <row r="511" customFormat="false" ht="13.5" hidden="false" customHeight="true" outlineLevel="0" collapsed="false">
      <c r="A511" s="15" t="n">
        <v>236</v>
      </c>
      <c r="B511" s="46" t="s">
        <v>36</v>
      </c>
      <c r="C511" s="30" t="s">
        <v>1098</v>
      </c>
      <c r="D511" s="16" t="s">
        <v>57</v>
      </c>
      <c r="E511" s="26" t="n">
        <v>40069</v>
      </c>
      <c r="F511" s="27" t="s">
        <v>39</v>
      </c>
      <c r="G511" s="29" t="s">
        <v>246</v>
      </c>
      <c r="H511" s="18" t="s">
        <v>1099</v>
      </c>
      <c r="I511" s="18" t="s">
        <v>1100</v>
      </c>
      <c r="J511" s="18" t="s">
        <v>249</v>
      </c>
      <c r="K511" s="22"/>
      <c r="L511" s="20" t="s">
        <v>45</v>
      </c>
      <c r="M511" s="18" t="s">
        <v>46</v>
      </c>
      <c r="N511" s="22"/>
      <c r="O511" s="22" t="s">
        <v>47</v>
      </c>
      <c r="P511" s="22" t="s">
        <v>47</v>
      </c>
      <c r="Q511" s="22" t="s">
        <v>47</v>
      </c>
      <c r="R511" s="22"/>
      <c r="S511" s="22" t="s">
        <v>47</v>
      </c>
      <c r="T511" s="22" t="s">
        <v>47</v>
      </c>
      <c r="U511" s="22"/>
      <c r="V511" s="22" t="s">
        <v>47</v>
      </c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 t="s">
        <v>63</v>
      </c>
      <c r="AH511" s="18" t="s">
        <v>1101</v>
      </c>
      <c r="AI511" s="56"/>
    </row>
    <row r="512" customFormat="false" ht="13.5" hidden="false" customHeight="false" outlineLevel="0" collapsed="false">
      <c r="A512" s="15"/>
      <c r="B512" s="46"/>
      <c r="C512" s="30"/>
      <c r="D512" s="16"/>
      <c r="E512" s="26"/>
      <c r="F512" s="27"/>
      <c r="G512" s="29"/>
      <c r="H512" s="18"/>
      <c r="I512" s="18"/>
      <c r="J512" s="18"/>
      <c r="K512" s="18"/>
      <c r="L512" s="20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56"/>
    </row>
    <row r="513" customFormat="false" ht="17.25" hidden="false" customHeight="true" outlineLevel="0" collapsed="false">
      <c r="A513" s="54" t="n">
        <v>237</v>
      </c>
      <c r="B513" s="37" t="s">
        <v>36</v>
      </c>
      <c r="C513" s="38" t="s">
        <v>1102</v>
      </c>
      <c r="D513" s="39" t="s">
        <v>57</v>
      </c>
      <c r="E513" s="26" t="n">
        <v>40069</v>
      </c>
      <c r="F513" s="41" t="s">
        <v>39</v>
      </c>
      <c r="G513" s="42" t="s">
        <v>58</v>
      </c>
      <c r="H513" s="43" t="s">
        <v>1103</v>
      </c>
      <c r="I513" s="43" t="s">
        <v>979</v>
      </c>
      <c r="J513" s="43" t="s">
        <v>1104</v>
      </c>
      <c r="K513" s="43" t="s">
        <v>1105</v>
      </c>
      <c r="L513" s="43" t="s">
        <v>45</v>
      </c>
      <c r="M513" s="43" t="s">
        <v>46</v>
      </c>
      <c r="N513" s="45"/>
      <c r="O513" s="45"/>
      <c r="P513" s="22" t="s">
        <v>47</v>
      </c>
      <c r="Q513" s="22" t="s">
        <v>47</v>
      </c>
      <c r="R513" s="45"/>
      <c r="S513" s="22" t="s">
        <v>47</v>
      </c>
      <c r="T513" s="22" t="s">
        <v>47</v>
      </c>
      <c r="U513" s="22" t="s">
        <v>47</v>
      </c>
      <c r="V513" s="22" t="s">
        <v>47</v>
      </c>
      <c r="W513" s="22" t="s">
        <v>47</v>
      </c>
      <c r="X513" s="22" t="s">
        <v>47</v>
      </c>
      <c r="Y513" s="45"/>
      <c r="Z513" s="45"/>
      <c r="AA513" s="45"/>
      <c r="AB513" s="45"/>
      <c r="AC513" s="45"/>
      <c r="AD513" s="22" t="s">
        <v>47</v>
      </c>
      <c r="AE513" s="45"/>
      <c r="AF513" s="45"/>
      <c r="AG513" s="45"/>
      <c r="AH513" s="45"/>
      <c r="AI513" s="122"/>
    </row>
    <row r="514" customFormat="false" ht="17.25" hidden="false" customHeight="true" outlineLevel="0" collapsed="false">
      <c r="A514" s="54"/>
      <c r="B514" s="37"/>
      <c r="C514" s="38"/>
      <c r="D514" s="39"/>
      <c r="E514" s="26"/>
      <c r="F514" s="41"/>
      <c r="G514" s="42"/>
      <c r="H514" s="43"/>
      <c r="I514" s="43"/>
      <c r="J514" s="43"/>
      <c r="K514" s="43"/>
      <c r="L514" s="43"/>
      <c r="M514" s="43"/>
      <c r="N514" s="43"/>
      <c r="O514" s="43"/>
      <c r="P514" s="22"/>
      <c r="Q514" s="22"/>
      <c r="R514" s="45"/>
      <c r="S514" s="22"/>
      <c r="T514" s="22"/>
      <c r="U514" s="22"/>
      <c r="V514" s="22"/>
      <c r="W514" s="22"/>
      <c r="X514" s="22"/>
      <c r="Y514" s="45"/>
      <c r="Z514" s="45"/>
      <c r="AA514" s="45"/>
      <c r="AB514" s="45"/>
      <c r="AC514" s="45"/>
      <c r="AD514" s="22"/>
      <c r="AE514" s="45"/>
      <c r="AF514" s="45"/>
      <c r="AG514" s="45"/>
      <c r="AH514" s="45"/>
      <c r="AI514" s="122"/>
    </row>
    <row r="515" customFormat="false" ht="13.5" hidden="false" customHeight="true" outlineLevel="0" collapsed="false">
      <c r="A515" s="15" t="n">
        <v>238</v>
      </c>
      <c r="B515" s="23" t="s">
        <v>119</v>
      </c>
      <c r="C515" s="24" t="s">
        <v>1106</v>
      </c>
      <c r="D515" s="20" t="s">
        <v>57</v>
      </c>
      <c r="E515" s="26" t="n">
        <v>40069</v>
      </c>
      <c r="F515" s="27" t="s">
        <v>39</v>
      </c>
      <c r="G515" s="20" t="s">
        <v>163</v>
      </c>
      <c r="H515" s="18" t="s">
        <v>185</v>
      </c>
      <c r="I515" s="18" t="s">
        <v>1107</v>
      </c>
      <c r="J515" s="20" t="s">
        <v>123</v>
      </c>
      <c r="K515" s="51" t="s">
        <v>187</v>
      </c>
      <c r="L515" s="20" t="s">
        <v>99</v>
      </c>
      <c r="M515" s="18" t="s">
        <v>46</v>
      </c>
      <c r="N515" s="22"/>
      <c r="O515" s="22" t="s">
        <v>47</v>
      </c>
      <c r="P515" s="22" t="s">
        <v>47</v>
      </c>
      <c r="Q515" s="22" t="s">
        <v>47</v>
      </c>
      <c r="R515" s="22" t="s">
        <v>47</v>
      </c>
      <c r="S515" s="22"/>
      <c r="T515" s="22" t="s">
        <v>72</v>
      </c>
      <c r="U515" s="22" t="s">
        <v>72</v>
      </c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5"/>
    </row>
    <row r="516" customFormat="false" ht="13.5" hidden="false" customHeight="false" outlineLevel="0" collapsed="false">
      <c r="A516" s="15"/>
      <c r="B516" s="23"/>
      <c r="C516" s="24"/>
      <c r="D516" s="20"/>
      <c r="E516" s="26"/>
      <c r="F516" s="27"/>
      <c r="G516" s="20"/>
      <c r="H516" s="18"/>
      <c r="I516" s="18"/>
      <c r="J516" s="20"/>
      <c r="K516" s="51"/>
      <c r="L516" s="20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25"/>
    </row>
    <row r="517" customFormat="false" ht="17.25" hidden="false" customHeight="true" outlineLevel="0" collapsed="false">
      <c r="A517" s="54" t="n">
        <v>239</v>
      </c>
      <c r="B517" s="79" t="s">
        <v>36</v>
      </c>
      <c r="C517" s="30" t="s">
        <v>1108</v>
      </c>
      <c r="D517" s="31" t="s">
        <v>57</v>
      </c>
      <c r="E517" s="32" t="n">
        <v>40069</v>
      </c>
      <c r="F517" s="33" t="s">
        <v>39</v>
      </c>
      <c r="G517" s="29" t="s">
        <v>40</v>
      </c>
      <c r="H517" s="34" t="s">
        <v>1109</v>
      </c>
      <c r="I517" s="34" t="s">
        <v>808</v>
      </c>
      <c r="J517" s="34" t="s">
        <v>809</v>
      </c>
      <c r="K517" s="28"/>
      <c r="L517" s="29" t="s">
        <v>54</v>
      </c>
      <c r="M517" s="34" t="s">
        <v>46</v>
      </c>
      <c r="N517" s="28"/>
      <c r="O517" s="28"/>
      <c r="P517" s="28"/>
      <c r="Q517" s="22" t="s">
        <v>47</v>
      </c>
      <c r="R517" s="28"/>
      <c r="S517" s="22" t="s">
        <v>47</v>
      </c>
      <c r="T517" s="22" t="s">
        <v>47</v>
      </c>
      <c r="U517" s="22" t="s">
        <v>47</v>
      </c>
      <c r="V517" s="22" t="s">
        <v>47</v>
      </c>
      <c r="W517" s="28"/>
      <c r="X517" s="28"/>
      <c r="Y517" s="28"/>
      <c r="Z517" s="28"/>
      <c r="AA517" s="22" t="s">
        <v>47</v>
      </c>
      <c r="AB517" s="28"/>
      <c r="AC517" s="28"/>
      <c r="AD517" s="28"/>
      <c r="AE517" s="22" t="s">
        <v>47</v>
      </c>
      <c r="AF517" s="28"/>
      <c r="AG517" s="28" t="s">
        <v>78</v>
      </c>
      <c r="AH517" s="28"/>
      <c r="AI517" s="56"/>
    </row>
    <row r="518" customFormat="false" ht="17.25" hidden="false" customHeight="true" outlineLevel="0" collapsed="false">
      <c r="A518" s="54"/>
      <c r="B518" s="79"/>
      <c r="C518" s="30"/>
      <c r="D518" s="31"/>
      <c r="E518" s="32"/>
      <c r="F518" s="33"/>
      <c r="G518" s="29"/>
      <c r="H518" s="34"/>
      <c r="I518" s="34"/>
      <c r="J518" s="34"/>
      <c r="K518" s="34"/>
      <c r="L518" s="29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56"/>
    </row>
    <row r="519" customFormat="false" ht="17.25" hidden="false" customHeight="true" outlineLevel="0" collapsed="false">
      <c r="A519" s="15" t="n">
        <v>240</v>
      </c>
      <c r="B519" s="23" t="s">
        <v>36</v>
      </c>
      <c r="C519" s="24" t="s">
        <v>1110</v>
      </c>
      <c r="D519" s="16" t="s">
        <v>57</v>
      </c>
      <c r="E519" s="26" t="n">
        <v>40069</v>
      </c>
      <c r="F519" s="83" t="s">
        <v>296</v>
      </c>
      <c r="G519" s="20" t="s">
        <v>466</v>
      </c>
      <c r="H519" s="22" t="s">
        <v>1111</v>
      </c>
      <c r="I519" s="18" t="s">
        <v>1112</v>
      </c>
      <c r="J519" s="18" t="s">
        <v>1113</v>
      </c>
      <c r="K519" s="18" t="s">
        <v>1114</v>
      </c>
      <c r="L519" s="20" t="s">
        <v>139</v>
      </c>
      <c r="M519" s="18" t="s">
        <v>46</v>
      </c>
      <c r="N519" s="22" t="s">
        <v>47</v>
      </c>
      <c r="O519" s="22" t="s">
        <v>47</v>
      </c>
      <c r="P519" s="22" t="s">
        <v>47</v>
      </c>
      <c r="Q519" s="22" t="s">
        <v>47</v>
      </c>
      <c r="R519" s="22"/>
      <c r="S519" s="22" t="s">
        <v>47</v>
      </c>
      <c r="T519" s="22" t="s">
        <v>47</v>
      </c>
      <c r="U519" s="22" t="s">
        <v>47</v>
      </c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8" t="s">
        <v>1115</v>
      </c>
      <c r="AH519" s="18" t="s">
        <v>1116</v>
      </c>
      <c r="AI519" s="56"/>
    </row>
    <row r="520" customFormat="false" ht="17.25" hidden="false" customHeight="true" outlineLevel="0" collapsed="false">
      <c r="A520" s="15"/>
      <c r="B520" s="23"/>
      <c r="C520" s="24"/>
      <c r="D520" s="16"/>
      <c r="E520" s="26"/>
      <c r="F520" s="83"/>
      <c r="G520" s="20"/>
      <c r="H520" s="22"/>
      <c r="I520" s="22"/>
      <c r="J520" s="18"/>
      <c r="K520" s="18"/>
      <c r="L520" s="20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56"/>
    </row>
    <row r="521" customFormat="false" ht="17.25" hidden="false" customHeight="true" outlineLevel="0" collapsed="false">
      <c r="A521" s="15" t="n">
        <v>241</v>
      </c>
      <c r="B521" s="46" t="s">
        <v>119</v>
      </c>
      <c r="C521" s="24" t="s">
        <v>1117</v>
      </c>
      <c r="D521" s="29" t="s">
        <v>57</v>
      </c>
      <c r="E521" s="32" t="n">
        <v>40069</v>
      </c>
      <c r="F521" s="83" t="s">
        <v>217</v>
      </c>
      <c r="G521" s="20" t="s">
        <v>706</v>
      </c>
      <c r="H521" s="18" t="s">
        <v>1118</v>
      </c>
      <c r="I521" s="18" t="s">
        <v>1119</v>
      </c>
      <c r="J521" s="20" t="s">
        <v>123</v>
      </c>
      <c r="K521" s="18" t="s">
        <v>221</v>
      </c>
      <c r="L521" s="29" t="s">
        <v>1120</v>
      </c>
      <c r="M521" s="18" t="s">
        <v>46</v>
      </c>
      <c r="N521" s="22" t="s">
        <v>47</v>
      </c>
      <c r="O521" s="22" t="s">
        <v>47</v>
      </c>
      <c r="P521" s="22" t="s">
        <v>47</v>
      </c>
      <c r="Q521" s="22" t="s">
        <v>47</v>
      </c>
      <c r="R521" s="22"/>
      <c r="S521" s="22" t="s">
        <v>47</v>
      </c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 t="s">
        <v>72</v>
      </c>
      <c r="AF521" s="22"/>
      <c r="AG521" s="22"/>
      <c r="AH521" s="22"/>
      <c r="AI521" s="56"/>
    </row>
    <row r="522" customFormat="false" ht="17.25" hidden="false" customHeight="true" outlineLevel="0" collapsed="false">
      <c r="A522" s="15"/>
      <c r="B522" s="46"/>
      <c r="C522" s="24"/>
      <c r="D522" s="29"/>
      <c r="E522" s="32"/>
      <c r="F522" s="83"/>
      <c r="G522" s="20"/>
      <c r="H522" s="18"/>
      <c r="I522" s="18"/>
      <c r="J522" s="20"/>
      <c r="K522" s="18"/>
      <c r="L522" s="29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56"/>
    </row>
    <row r="523" customFormat="false" ht="17.25" hidden="false" customHeight="true" outlineLevel="0" collapsed="false">
      <c r="A523" s="54" t="n">
        <v>242</v>
      </c>
      <c r="B523" s="79" t="s">
        <v>119</v>
      </c>
      <c r="C523" s="30" t="s">
        <v>1121</v>
      </c>
      <c r="D523" s="31" t="s">
        <v>57</v>
      </c>
      <c r="E523" s="26" t="n">
        <v>40069</v>
      </c>
      <c r="F523" s="33" t="s">
        <v>126</v>
      </c>
      <c r="G523" s="29" t="s">
        <v>147</v>
      </c>
      <c r="H523" s="28" t="s">
        <v>684</v>
      </c>
      <c r="I523" s="18" t="s">
        <v>685</v>
      </c>
      <c r="J523" s="20" t="s">
        <v>123</v>
      </c>
      <c r="K523" s="47" t="s">
        <v>686</v>
      </c>
      <c r="L523" s="18" t="s">
        <v>1122</v>
      </c>
      <c r="M523" s="18" t="s">
        <v>46</v>
      </c>
      <c r="N523" s="22" t="s">
        <v>47</v>
      </c>
      <c r="O523" s="22" t="s">
        <v>47</v>
      </c>
      <c r="P523" s="28" t="s">
        <v>100</v>
      </c>
      <c r="Q523" s="28" t="s">
        <v>100</v>
      </c>
      <c r="R523" s="28" t="s">
        <v>100</v>
      </c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 t="s">
        <v>132</v>
      </c>
      <c r="AH523" s="131" t="s">
        <v>1123</v>
      </c>
      <c r="AI523" s="56"/>
    </row>
    <row r="524" customFormat="false" ht="17.25" hidden="false" customHeight="true" outlineLevel="0" collapsed="false">
      <c r="A524" s="54"/>
      <c r="B524" s="79"/>
      <c r="C524" s="30"/>
      <c r="D524" s="31"/>
      <c r="E524" s="26"/>
      <c r="F524" s="33"/>
      <c r="G524" s="29"/>
      <c r="H524" s="28"/>
      <c r="I524" s="28"/>
      <c r="J524" s="20"/>
      <c r="K524" s="47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31"/>
      <c r="AI524" s="56"/>
    </row>
    <row r="525" customFormat="false" ht="17.25" hidden="false" customHeight="true" outlineLevel="0" collapsed="false">
      <c r="A525" s="15" t="n">
        <v>243</v>
      </c>
      <c r="B525" s="46" t="s">
        <v>119</v>
      </c>
      <c r="C525" s="30" t="s">
        <v>1124</v>
      </c>
      <c r="D525" s="20" t="s">
        <v>57</v>
      </c>
      <c r="E525" s="32" t="n">
        <v>40069</v>
      </c>
      <c r="F525" s="27" t="s">
        <v>134</v>
      </c>
      <c r="G525" s="20" t="s">
        <v>135</v>
      </c>
      <c r="H525" s="22" t="s">
        <v>1125</v>
      </c>
      <c r="I525" s="18" t="s">
        <v>1126</v>
      </c>
      <c r="J525" s="18" t="s">
        <v>1127</v>
      </c>
      <c r="K525" s="47" t="s">
        <v>352</v>
      </c>
      <c r="L525" s="20" t="s">
        <v>172</v>
      </c>
      <c r="M525" s="18" t="s">
        <v>46</v>
      </c>
      <c r="N525" s="22"/>
      <c r="O525" s="22" t="s">
        <v>47</v>
      </c>
      <c r="P525" s="22" t="s">
        <v>47</v>
      </c>
      <c r="Q525" s="22" t="s">
        <v>47</v>
      </c>
      <c r="R525" s="22" t="s">
        <v>47</v>
      </c>
      <c r="S525" s="22"/>
      <c r="T525" s="22"/>
      <c r="U525" s="22" t="s">
        <v>47</v>
      </c>
      <c r="V525" s="22" t="s">
        <v>47</v>
      </c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 t="s">
        <v>140</v>
      </c>
      <c r="AH525" s="18" t="s">
        <v>1068</v>
      </c>
      <c r="AI525" s="56"/>
    </row>
    <row r="526" customFormat="false" ht="17.25" hidden="false" customHeight="true" outlineLevel="0" collapsed="false">
      <c r="A526" s="15"/>
      <c r="B526" s="46"/>
      <c r="C526" s="30"/>
      <c r="D526" s="20"/>
      <c r="E526" s="32"/>
      <c r="F526" s="27"/>
      <c r="G526" s="20"/>
      <c r="H526" s="22"/>
      <c r="I526" s="22"/>
      <c r="J526" s="18"/>
      <c r="K526" s="47"/>
      <c r="L526" s="20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56"/>
    </row>
    <row r="527" customFormat="false" ht="13.5" hidden="false" customHeight="true" outlineLevel="0" collapsed="false">
      <c r="A527" s="54" t="n">
        <v>244</v>
      </c>
      <c r="B527" s="31" t="s">
        <v>64</v>
      </c>
      <c r="C527" s="30" t="s">
        <v>1128</v>
      </c>
      <c r="D527" s="31" t="s">
        <v>57</v>
      </c>
      <c r="E527" s="32" t="n">
        <v>40076</v>
      </c>
      <c r="F527" s="33" t="s">
        <v>126</v>
      </c>
      <c r="G527" s="29" t="s">
        <v>334</v>
      </c>
      <c r="H527" s="34" t="s">
        <v>1129</v>
      </c>
      <c r="I527" s="34" t="s">
        <v>336</v>
      </c>
      <c r="J527" s="34" t="s">
        <v>130</v>
      </c>
      <c r="K527" s="36" t="s">
        <v>1130</v>
      </c>
      <c r="L527" s="79"/>
      <c r="M527" s="34" t="s">
        <v>46</v>
      </c>
      <c r="N527" s="28" t="s">
        <v>47</v>
      </c>
      <c r="O527" s="28" t="s">
        <v>47</v>
      </c>
      <c r="P527" s="28" t="s">
        <v>100</v>
      </c>
      <c r="Q527" s="28" t="s">
        <v>100</v>
      </c>
      <c r="R527" s="28" t="s">
        <v>100</v>
      </c>
      <c r="S527" s="28"/>
      <c r="T527" s="28"/>
      <c r="U527" s="28"/>
      <c r="V527" s="28"/>
      <c r="W527" s="28"/>
      <c r="X527" s="28"/>
      <c r="Y527" s="28" t="s">
        <v>72</v>
      </c>
      <c r="Z527" s="28"/>
      <c r="AA527" s="28"/>
      <c r="AB527" s="28"/>
      <c r="AC527" s="28"/>
      <c r="AD527" s="28"/>
      <c r="AE527" s="28"/>
      <c r="AF527" s="28"/>
      <c r="AG527" s="28"/>
      <c r="AH527" s="131" t="s">
        <v>1123</v>
      </c>
      <c r="AI527" s="56"/>
    </row>
    <row r="528" customFormat="false" ht="13.5" hidden="false" customHeight="false" outlineLevel="0" collapsed="false">
      <c r="A528" s="54"/>
      <c r="B528" s="31"/>
      <c r="C528" s="30"/>
      <c r="D528" s="31"/>
      <c r="E528" s="32"/>
      <c r="F528" s="33"/>
      <c r="G528" s="29"/>
      <c r="H528" s="34"/>
      <c r="I528" s="34"/>
      <c r="J528" s="34"/>
      <c r="K528" s="36"/>
      <c r="L528" s="79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131"/>
      <c r="AI528" s="56"/>
    </row>
    <row r="529" customFormat="false" ht="17.25" hidden="false" customHeight="true" outlineLevel="0" collapsed="false">
      <c r="A529" s="15" t="n">
        <v>245</v>
      </c>
      <c r="B529" s="23" t="s">
        <v>91</v>
      </c>
      <c r="C529" s="38" t="s">
        <v>1131</v>
      </c>
      <c r="D529" s="42" t="s">
        <v>57</v>
      </c>
      <c r="E529" s="32" t="n">
        <v>40076</v>
      </c>
      <c r="F529" s="41" t="s">
        <v>39</v>
      </c>
      <c r="G529" s="42" t="s">
        <v>66</v>
      </c>
      <c r="H529" s="50" t="s">
        <v>1132</v>
      </c>
      <c r="I529" s="43" t="s">
        <v>1133</v>
      </c>
      <c r="J529" s="43" t="s">
        <v>322</v>
      </c>
      <c r="K529" s="45" t="s">
        <v>552</v>
      </c>
      <c r="L529" s="70" t="s">
        <v>71</v>
      </c>
      <c r="M529" s="18" t="s">
        <v>46</v>
      </c>
      <c r="N529" s="45" t="s">
        <v>47</v>
      </c>
      <c r="O529" s="45" t="s">
        <v>47</v>
      </c>
      <c r="P529" s="45" t="s">
        <v>47</v>
      </c>
      <c r="Q529" s="45" t="s">
        <v>47</v>
      </c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 t="s">
        <v>132</v>
      </c>
      <c r="AH529" s="18" t="s">
        <v>570</v>
      </c>
      <c r="AI529" s="56"/>
    </row>
    <row r="530" customFormat="false" ht="17.25" hidden="false" customHeight="true" outlineLevel="0" collapsed="false">
      <c r="A530" s="15"/>
      <c r="B530" s="23"/>
      <c r="C530" s="38"/>
      <c r="D530" s="42"/>
      <c r="E530" s="32"/>
      <c r="F530" s="41"/>
      <c r="G530" s="41"/>
      <c r="H530" s="50"/>
      <c r="I530" s="43"/>
      <c r="J530" s="43"/>
      <c r="K530" s="43"/>
      <c r="L530" s="70"/>
      <c r="M530" s="18"/>
      <c r="N530" s="45"/>
      <c r="O530" s="45"/>
      <c r="P530" s="45"/>
      <c r="Q530" s="45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56"/>
    </row>
    <row r="531" customFormat="false" ht="21" hidden="false" customHeight="true" outlineLevel="0" collapsed="false">
      <c r="A531" s="54" t="n">
        <v>246</v>
      </c>
      <c r="B531" s="46" t="s">
        <v>36</v>
      </c>
      <c r="C531" s="24" t="s">
        <v>1134</v>
      </c>
      <c r="D531" s="20" t="s">
        <v>57</v>
      </c>
      <c r="E531" s="32" t="n">
        <v>40076</v>
      </c>
      <c r="F531" s="27" t="s">
        <v>39</v>
      </c>
      <c r="G531" s="20" t="s">
        <v>163</v>
      </c>
      <c r="H531" s="18" t="s">
        <v>1135</v>
      </c>
      <c r="I531" s="18" t="s">
        <v>1136</v>
      </c>
      <c r="J531" s="18" t="s">
        <v>1137</v>
      </c>
      <c r="K531" s="18" t="s">
        <v>1138</v>
      </c>
      <c r="L531" s="20" t="s">
        <v>45</v>
      </c>
      <c r="M531" s="18" t="s">
        <v>46</v>
      </c>
      <c r="N531" s="22"/>
      <c r="O531" s="22"/>
      <c r="P531" s="45" t="s">
        <v>47</v>
      </c>
      <c r="Q531" s="45" t="s">
        <v>47</v>
      </c>
      <c r="R531" s="22"/>
      <c r="S531" s="45" t="s">
        <v>47</v>
      </c>
      <c r="T531" s="45" t="s">
        <v>47</v>
      </c>
      <c r="U531" s="45" t="s">
        <v>47</v>
      </c>
      <c r="V531" s="45" t="s">
        <v>47</v>
      </c>
      <c r="W531" s="22"/>
      <c r="X531" s="22"/>
      <c r="Y531" s="22"/>
      <c r="Z531" s="22"/>
      <c r="AA531" s="45" t="s">
        <v>47</v>
      </c>
      <c r="AB531" s="22"/>
      <c r="AC531" s="22"/>
      <c r="AD531" s="22"/>
      <c r="AE531" s="22"/>
      <c r="AF531" s="22"/>
      <c r="AG531" s="22"/>
      <c r="AH531" s="22"/>
      <c r="AI531" s="56"/>
    </row>
    <row r="532" customFormat="false" ht="21" hidden="false" customHeight="true" outlineLevel="0" collapsed="false">
      <c r="A532" s="54"/>
      <c r="B532" s="46"/>
      <c r="C532" s="24"/>
      <c r="D532" s="20"/>
      <c r="E532" s="32"/>
      <c r="F532" s="27"/>
      <c r="G532" s="20"/>
      <c r="H532" s="18"/>
      <c r="I532" s="18"/>
      <c r="J532" s="18"/>
      <c r="K532" s="18"/>
      <c r="L532" s="20"/>
      <c r="M532" s="18"/>
      <c r="N532" s="18"/>
      <c r="O532" s="18"/>
      <c r="P532" s="45"/>
      <c r="Q532" s="45"/>
      <c r="R532" s="22"/>
      <c r="S532" s="45"/>
      <c r="T532" s="45"/>
      <c r="U532" s="45"/>
      <c r="V532" s="45"/>
      <c r="W532" s="22"/>
      <c r="X532" s="22"/>
      <c r="Y532" s="22"/>
      <c r="Z532" s="22"/>
      <c r="AA532" s="45"/>
      <c r="AB532" s="22"/>
      <c r="AC532" s="22"/>
      <c r="AD532" s="22"/>
      <c r="AE532" s="22"/>
      <c r="AF532" s="22"/>
      <c r="AG532" s="22"/>
      <c r="AH532" s="22"/>
      <c r="AI532" s="56"/>
    </row>
    <row r="533" customFormat="false" ht="21" hidden="false" customHeight="true" outlineLevel="0" collapsed="false">
      <c r="A533" s="15" t="n">
        <v>247</v>
      </c>
      <c r="B533" s="79" t="s">
        <v>36</v>
      </c>
      <c r="C533" s="30" t="s">
        <v>1139</v>
      </c>
      <c r="D533" s="31" t="s">
        <v>57</v>
      </c>
      <c r="E533" s="32" t="n">
        <v>40076</v>
      </c>
      <c r="F533" s="33" t="s">
        <v>93</v>
      </c>
      <c r="G533" s="29" t="s">
        <v>1140</v>
      </c>
      <c r="H533" s="34" t="s">
        <v>1141</v>
      </c>
      <c r="I533" s="34" t="s">
        <v>1142</v>
      </c>
      <c r="J533" s="34" t="s">
        <v>1143</v>
      </c>
      <c r="K533" s="28"/>
      <c r="L533" s="34" t="s">
        <v>139</v>
      </c>
      <c r="M533" s="18" t="s">
        <v>46</v>
      </c>
      <c r="N533" s="22" t="s">
        <v>72</v>
      </c>
      <c r="O533" s="22" t="s">
        <v>72</v>
      </c>
      <c r="P533" s="45" t="s">
        <v>47</v>
      </c>
      <c r="Q533" s="45" t="s">
        <v>47</v>
      </c>
      <c r="R533" s="22"/>
      <c r="S533" s="22"/>
      <c r="T533" s="22"/>
      <c r="U533" s="45" t="s">
        <v>47</v>
      </c>
      <c r="V533" s="45" t="s">
        <v>47</v>
      </c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 t="s">
        <v>951</v>
      </c>
      <c r="AH533" s="22"/>
      <c r="AI533" s="56"/>
    </row>
    <row r="534" customFormat="false" ht="21" hidden="false" customHeight="true" outlineLevel="0" collapsed="false">
      <c r="A534" s="15"/>
      <c r="B534" s="79"/>
      <c r="C534" s="30"/>
      <c r="D534" s="31"/>
      <c r="E534" s="32"/>
      <c r="F534" s="33"/>
      <c r="G534" s="29"/>
      <c r="H534" s="34"/>
      <c r="I534" s="34"/>
      <c r="J534" s="34"/>
      <c r="K534" s="34"/>
      <c r="L534" s="34"/>
      <c r="M534" s="18"/>
      <c r="N534" s="18"/>
      <c r="O534" s="18"/>
      <c r="P534" s="45"/>
      <c r="Q534" s="45"/>
      <c r="R534" s="22"/>
      <c r="S534" s="22"/>
      <c r="T534" s="22"/>
      <c r="U534" s="45"/>
      <c r="V534" s="45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56"/>
    </row>
    <row r="535" customFormat="false" ht="13.5" hidden="false" customHeight="true" outlineLevel="0" collapsed="false">
      <c r="A535" s="54" t="n">
        <v>248</v>
      </c>
      <c r="B535" s="46" t="s">
        <v>36</v>
      </c>
      <c r="C535" s="24" t="s">
        <v>1144</v>
      </c>
      <c r="D535" s="31" t="s">
        <v>57</v>
      </c>
      <c r="E535" s="32" t="n">
        <v>40076</v>
      </c>
      <c r="F535" s="83" t="s">
        <v>296</v>
      </c>
      <c r="G535" s="20" t="s">
        <v>509</v>
      </c>
      <c r="H535" s="18" t="s">
        <v>1145</v>
      </c>
      <c r="I535" s="96" t="s">
        <v>511</v>
      </c>
      <c r="J535" s="18" t="s">
        <v>1146</v>
      </c>
      <c r="K535" s="22"/>
      <c r="L535" s="20" t="s">
        <v>45</v>
      </c>
      <c r="M535" s="18" t="s">
        <v>46</v>
      </c>
      <c r="N535" s="22"/>
      <c r="O535" s="45" t="s">
        <v>47</v>
      </c>
      <c r="P535" s="45" t="s">
        <v>47</v>
      </c>
      <c r="Q535" s="45" t="s">
        <v>47</v>
      </c>
      <c r="R535" s="22"/>
      <c r="S535" s="22"/>
      <c r="T535" s="45" t="s">
        <v>47</v>
      </c>
      <c r="U535" s="45" t="s">
        <v>47</v>
      </c>
      <c r="V535" s="22"/>
      <c r="W535" s="22"/>
      <c r="X535" s="22"/>
      <c r="Y535" s="22"/>
      <c r="Z535" s="22"/>
      <c r="AA535" s="45" t="s">
        <v>47</v>
      </c>
      <c r="AB535" s="22"/>
      <c r="AC535" s="22"/>
      <c r="AD535" s="22"/>
      <c r="AE535" s="45" t="s">
        <v>47</v>
      </c>
      <c r="AF535" s="22"/>
      <c r="AG535" s="22" t="s">
        <v>959</v>
      </c>
      <c r="AH535" s="18" t="s">
        <v>1086</v>
      </c>
      <c r="AI535" s="56"/>
    </row>
    <row r="536" customFormat="false" ht="13.5" hidden="false" customHeight="false" outlineLevel="0" collapsed="false">
      <c r="A536" s="54"/>
      <c r="B536" s="46"/>
      <c r="C536" s="24"/>
      <c r="D536" s="31"/>
      <c r="E536" s="32"/>
      <c r="F536" s="83"/>
      <c r="G536" s="20"/>
      <c r="H536" s="18"/>
      <c r="I536" s="96"/>
      <c r="J536" s="18"/>
      <c r="K536" s="18"/>
      <c r="L536" s="20"/>
      <c r="M536" s="18"/>
      <c r="N536" s="18"/>
      <c r="O536" s="45"/>
      <c r="P536" s="45"/>
      <c r="Q536" s="45"/>
      <c r="R536" s="22"/>
      <c r="S536" s="22"/>
      <c r="T536" s="45"/>
      <c r="U536" s="45"/>
      <c r="V536" s="22"/>
      <c r="W536" s="22"/>
      <c r="X536" s="22"/>
      <c r="Y536" s="22"/>
      <c r="Z536" s="22"/>
      <c r="AA536" s="45"/>
      <c r="AB536" s="22"/>
      <c r="AC536" s="22"/>
      <c r="AD536" s="22"/>
      <c r="AE536" s="45"/>
      <c r="AF536" s="22"/>
      <c r="AG536" s="22"/>
      <c r="AH536" s="22"/>
      <c r="AI536" s="56"/>
    </row>
    <row r="537" customFormat="false" ht="21" hidden="false" customHeight="true" outlineLevel="0" collapsed="false">
      <c r="A537" s="15" t="n">
        <v>249</v>
      </c>
      <c r="B537" s="23" t="s">
        <v>36</v>
      </c>
      <c r="C537" s="24" t="s">
        <v>1147</v>
      </c>
      <c r="D537" s="20" t="s">
        <v>57</v>
      </c>
      <c r="E537" s="32" t="n">
        <v>40076</v>
      </c>
      <c r="F537" s="27" t="s">
        <v>39</v>
      </c>
      <c r="G537" s="20" t="s">
        <v>66</v>
      </c>
      <c r="H537" s="18" t="s">
        <v>1148</v>
      </c>
      <c r="I537" s="18" t="s">
        <v>1149</v>
      </c>
      <c r="J537" s="18" t="s">
        <v>1150</v>
      </c>
      <c r="K537" s="18" t="s">
        <v>1151</v>
      </c>
      <c r="L537" s="20" t="s">
        <v>139</v>
      </c>
      <c r="M537" s="18" t="s">
        <v>46</v>
      </c>
      <c r="N537" s="22"/>
      <c r="O537" s="22"/>
      <c r="P537" s="45" t="s">
        <v>47</v>
      </c>
      <c r="Q537" s="22"/>
      <c r="R537" s="22"/>
      <c r="S537" s="22"/>
      <c r="T537" s="45" t="s">
        <v>47</v>
      </c>
      <c r="U537" s="45" t="s">
        <v>47</v>
      </c>
      <c r="V537" s="22"/>
      <c r="W537" s="22"/>
      <c r="X537" s="22"/>
      <c r="Y537" s="22"/>
      <c r="Z537" s="45" t="s">
        <v>47</v>
      </c>
      <c r="AA537" s="22"/>
      <c r="AB537" s="22"/>
      <c r="AC537" s="22"/>
      <c r="AD537" s="22"/>
      <c r="AE537" s="22"/>
      <c r="AF537" s="22"/>
      <c r="AG537" s="22" t="s">
        <v>959</v>
      </c>
      <c r="AH537" s="18" t="s">
        <v>1152</v>
      </c>
      <c r="AI537" s="56"/>
    </row>
    <row r="538" customFormat="false" ht="21" hidden="false" customHeight="true" outlineLevel="0" collapsed="false">
      <c r="A538" s="15"/>
      <c r="B538" s="23"/>
      <c r="C538" s="24"/>
      <c r="D538" s="20"/>
      <c r="E538" s="32"/>
      <c r="F538" s="27"/>
      <c r="G538" s="20"/>
      <c r="H538" s="18"/>
      <c r="I538" s="18"/>
      <c r="J538" s="18"/>
      <c r="K538" s="18"/>
      <c r="L538" s="20"/>
      <c r="M538" s="18"/>
      <c r="N538" s="18"/>
      <c r="O538" s="18"/>
      <c r="P538" s="45"/>
      <c r="Q538" s="22"/>
      <c r="R538" s="22"/>
      <c r="S538" s="22"/>
      <c r="T538" s="45"/>
      <c r="U538" s="45"/>
      <c r="V538" s="22"/>
      <c r="W538" s="22"/>
      <c r="X538" s="22"/>
      <c r="Y538" s="22"/>
      <c r="Z538" s="45"/>
      <c r="AA538" s="22"/>
      <c r="AB538" s="22"/>
      <c r="AC538" s="22"/>
      <c r="AD538" s="22"/>
      <c r="AE538" s="22"/>
      <c r="AF538" s="22"/>
      <c r="AG538" s="22"/>
      <c r="AH538" s="22"/>
      <c r="AI538" s="56"/>
    </row>
    <row r="539" customFormat="false" ht="21" hidden="false" customHeight="true" outlineLevel="0" collapsed="false">
      <c r="A539" s="15" t="n">
        <v>250</v>
      </c>
      <c r="B539" s="46" t="s">
        <v>36</v>
      </c>
      <c r="C539" s="24" t="s">
        <v>1153</v>
      </c>
      <c r="D539" s="20" t="s">
        <v>80</v>
      </c>
      <c r="E539" s="26" t="n">
        <v>40077</v>
      </c>
      <c r="F539" s="27" t="s">
        <v>39</v>
      </c>
      <c r="G539" s="20" t="s">
        <v>163</v>
      </c>
      <c r="H539" s="18" t="s">
        <v>1154</v>
      </c>
      <c r="I539" s="18" t="s">
        <v>521</v>
      </c>
      <c r="J539" s="18" t="s">
        <v>322</v>
      </c>
      <c r="K539" s="18" t="s">
        <v>1155</v>
      </c>
      <c r="L539" s="20" t="s">
        <v>45</v>
      </c>
      <c r="M539" s="18" t="s">
        <v>46</v>
      </c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 t="s">
        <v>1156</v>
      </c>
      <c r="AH539" s="18" t="s">
        <v>1157</v>
      </c>
      <c r="AI539" s="25"/>
    </row>
    <row r="540" customFormat="false" ht="20.25" hidden="false" customHeight="true" outlineLevel="0" collapsed="false">
      <c r="A540" s="15"/>
      <c r="B540" s="46"/>
      <c r="C540" s="24"/>
      <c r="D540" s="20"/>
      <c r="E540" s="26"/>
      <c r="F540" s="27"/>
      <c r="G540" s="20"/>
      <c r="H540" s="18"/>
      <c r="I540" s="18"/>
      <c r="J540" s="18"/>
      <c r="K540" s="18"/>
      <c r="L540" s="20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25"/>
    </row>
    <row r="541" customFormat="false" ht="13.5" hidden="false" customHeight="false" outlineLevel="0" collapsed="false">
      <c r="A541" s="72"/>
      <c r="B541" s="73" t="s">
        <v>0</v>
      </c>
      <c r="C541" s="73"/>
      <c r="D541" s="73"/>
      <c r="E541" s="73"/>
      <c r="F541" s="73"/>
      <c r="G541" s="73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5" t="str">
        <f aca="false">Z1</f>
        <v>2009年10月27日付</v>
      </c>
      <c r="AA541" s="75"/>
      <c r="AB541" s="75"/>
      <c r="AC541" s="75"/>
      <c r="AD541" s="75"/>
      <c r="AE541" s="75"/>
      <c r="AF541" s="75"/>
      <c r="AG541" s="76"/>
      <c r="AH541" s="77" t="s">
        <v>1158</v>
      </c>
      <c r="AI541" s="78"/>
    </row>
    <row r="542" customFormat="false" ht="13.5" hidden="false" customHeight="true" outlineLevel="0" collapsed="false">
      <c r="A542" s="69"/>
      <c r="B542" s="20" t="s">
        <v>3</v>
      </c>
      <c r="C542" s="17" t="s">
        <v>4</v>
      </c>
      <c r="D542" s="18" t="s">
        <v>5</v>
      </c>
      <c r="E542" s="19" t="s">
        <v>6</v>
      </c>
      <c r="F542" s="19" t="s">
        <v>7</v>
      </c>
      <c r="G542" s="20" t="s">
        <v>8</v>
      </c>
      <c r="H542" s="20" t="s">
        <v>9</v>
      </c>
      <c r="I542" s="20" t="s">
        <v>10</v>
      </c>
      <c r="J542" s="20" t="s">
        <v>11</v>
      </c>
      <c r="K542" s="21" t="s">
        <v>12</v>
      </c>
      <c r="L542" s="20" t="s">
        <v>13</v>
      </c>
      <c r="M542" s="46"/>
      <c r="N542" s="22" t="s">
        <v>14</v>
      </c>
      <c r="O542" s="22" t="s">
        <v>15</v>
      </c>
      <c r="P542" s="45" t="s">
        <v>16</v>
      </c>
      <c r="Q542" s="45" t="s">
        <v>17</v>
      </c>
      <c r="R542" s="43" t="s">
        <v>18</v>
      </c>
      <c r="S542" s="45" t="s">
        <v>19</v>
      </c>
      <c r="T542" s="45" t="s">
        <v>20</v>
      </c>
      <c r="U542" s="45" t="s">
        <v>21</v>
      </c>
      <c r="V542" s="45" t="s">
        <v>22</v>
      </c>
      <c r="W542" s="45" t="s">
        <v>23</v>
      </c>
      <c r="X542" s="45" t="s">
        <v>24</v>
      </c>
      <c r="Y542" s="45" t="s">
        <v>25</v>
      </c>
      <c r="Z542" s="45" t="s">
        <v>26</v>
      </c>
      <c r="AA542" s="45" t="s">
        <v>27</v>
      </c>
      <c r="AB542" s="45" t="s">
        <v>28</v>
      </c>
      <c r="AC542" s="45" t="s">
        <v>29</v>
      </c>
      <c r="AD542" s="45" t="s">
        <v>30</v>
      </c>
      <c r="AE542" s="45" t="s">
        <v>31</v>
      </c>
      <c r="AF542" s="45" t="s">
        <v>32</v>
      </c>
      <c r="AG542" s="43" t="s">
        <v>33</v>
      </c>
      <c r="AH542" s="42" t="s">
        <v>34</v>
      </c>
      <c r="AI542" s="18" t="s">
        <v>35</v>
      </c>
    </row>
    <row r="543" customFormat="false" ht="13.5" hidden="false" customHeight="false" outlineLevel="0" collapsed="false">
      <c r="A543" s="69"/>
      <c r="B543" s="20"/>
      <c r="C543" s="17"/>
      <c r="D543" s="18"/>
      <c r="E543" s="19"/>
      <c r="F543" s="19"/>
      <c r="G543" s="20"/>
      <c r="H543" s="20"/>
      <c r="I543" s="20"/>
      <c r="J543" s="20"/>
      <c r="K543" s="21"/>
      <c r="L543" s="20"/>
      <c r="M543" s="46"/>
      <c r="N543" s="22"/>
      <c r="O543" s="22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2"/>
      <c r="AI543" s="18"/>
    </row>
    <row r="544" customFormat="false" ht="21" hidden="false" customHeight="true" outlineLevel="0" collapsed="false">
      <c r="A544" s="15" t="n">
        <v>251</v>
      </c>
      <c r="B544" s="79" t="s">
        <v>36</v>
      </c>
      <c r="C544" s="24" t="s">
        <v>1159</v>
      </c>
      <c r="D544" s="31" t="s">
        <v>57</v>
      </c>
      <c r="E544" s="32" t="n">
        <v>40077</v>
      </c>
      <c r="F544" s="33" t="s">
        <v>39</v>
      </c>
      <c r="G544" s="20" t="s">
        <v>777</v>
      </c>
      <c r="H544" s="18" t="s">
        <v>1160</v>
      </c>
      <c r="I544" s="18" t="s">
        <v>1161</v>
      </c>
      <c r="J544" s="18" t="s">
        <v>1162</v>
      </c>
      <c r="K544" s="47" t="s">
        <v>1163</v>
      </c>
      <c r="L544" s="18" t="s">
        <v>1164</v>
      </c>
      <c r="M544" s="18" t="s">
        <v>46</v>
      </c>
      <c r="N544" s="22"/>
      <c r="O544" s="22"/>
      <c r="P544" s="22"/>
      <c r="Q544" s="22" t="s">
        <v>47</v>
      </c>
      <c r="R544" s="22"/>
      <c r="S544" s="22" t="s">
        <v>47</v>
      </c>
      <c r="T544" s="22" t="s">
        <v>47</v>
      </c>
      <c r="U544" s="22" t="s">
        <v>47</v>
      </c>
      <c r="V544" s="22" t="s">
        <v>47</v>
      </c>
      <c r="W544" s="22" t="s">
        <v>47</v>
      </c>
      <c r="X544" s="22"/>
      <c r="Y544" s="22"/>
      <c r="Z544" s="22"/>
      <c r="AA544" s="22"/>
      <c r="AB544" s="22"/>
      <c r="AC544" s="22" t="s">
        <v>47</v>
      </c>
      <c r="AD544" s="22"/>
      <c r="AE544" s="22" t="s">
        <v>47</v>
      </c>
      <c r="AF544" s="22"/>
      <c r="AG544" s="22" t="s">
        <v>140</v>
      </c>
      <c r="AH544" s="18" t="s">
        <v>960</v>
      </c>
      <c r="AI544" s="56"/>
    </row>
    <row r="545" customFormat="false" ht="20.25" hidden="false" customHeight="true" outlineLevel="0" collapsed="false">
      <c r="A545" s="15"/>
      <c r="B545" s="79"/>
      <c r="C545" s="24"/>
      <c r="D545" s="31"/>
      <c r="E545" s="32"/>
      <c r="F545" s="33"/>
      <c r="G545" s="20"/>
      <c r="H545" s="18"/>
      <c r="I545" s="18"/>
      <c r="J545" s="18"/>
      <c r="K545" s="47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56"/>
    </row>
    <row r="546" customFormat="false" ht="17.25" hidden="false" customHeight="true" outlineLevel="0" collapsed="false">
      <c r="A546" s="15" t="n">
        <v>252</v>
      </c>
      <c r="B546" s="46" t="s">
        <v>36</v>
      </c>
      <c r="C546" s="30" t="s">
        <v>1165</v>
      </c>
      <c r="D546" s="16" t="s">
        <v>57</v>
      </c>
      <c r="E546" s="26" t="n">
        <v>40077</v>
      </c>
      <c r="F546" s="83" t="s">
        <v>296</v>
      </c>
      <c r="G546" s="29" t="s">
        <v>542</v>
      </c>
      <c r="H546" s="18" t="s">
        <v>1166</v>
      </c>
      <c r="I546" s="18" t="s">
        <v>1167</v>
      </c>
      <c r="J546" s="18" t="s">
        <v>545</v>
      </c>
      <c r="K546" s="18" t="s">
        <v>545</v>
      </c>
      <c r="L546" s="20" t="s">
        <v>45</v>
      </c>
      <c r="M546" s="18" t="s">
        <v>46</v>
      </c>
      <c r="N546" s="22"/>
      <c r="O546" s="22"/>
      <c r="P546" s="45" t="s">
        <v>47</v>
      </c>
      <c r="Q546" s="45" t="s">
        <v>47</v>
      </c>
      <c r="R546" s="22"/>
      <c r="S546" s="45" t="s">
        <v>47</v>
      </c>
      <c r="T546" s="45" t="s">
        <v>47</v>
      </c>
      <c r="U546" s="45" t="s">
        <v>47</v>
      </c>
      <c r="V546" s="45" t="s">
        <v>47</v>
      </c>
      <c r="W546" s="45" t="s">
        <v>47</v>
      </c>
      <c r="X546" s="22"/>
      <c r="Y546" s="45" t="s">
        <v>47</v>
      </c>
      <c r="Z546" s="22"/>
      <c r="AA546" s="22"/>
      <c r="AB546" s="45" t="s">
        <v>47</v>
      </c>
      <c r="AC546" s="22"/>
      <c r="AD546" s="45" t="s">
        <v>47</v>
      </c>
      <c r="AE546" s="22"/>
      <c r="AF546" s="22"/>
      <c r="AG546" s="22" t="s">
        <v>63</v>
      </c>
      <c r="AH546" s="22"/>
      <c r="AI546" s="56"/>
    </row>
    <row r="547" customFormat="false" ht="17.25" hidden="false" customHeight="true" outlineLevel="0" collapsed="false">
      <c r="A547" s="15"/>
      <c r="B547" s="46"/>
      <c r="C547" s="30"/>
      <c r="D547" s="16"/>
      <c r="E547" s="26"/>
      <c r="F547" s="83"/>
      <c r="G547" s="29"/>
      <c r="H547" s="18"/>
      <c r="I547" s="18"/>
      <c r="J547" s="18"/>
      <c r="K547" s="18"/>
      <c r="L547" s="20"/>
      <c r="M547" s="18"/>
      <c r="N547" s="18"/>
      <c r="O547" s="18"/>
      <c r="P547" s="45"/>
      <c r="Q547" s="45"/>
      <c r="R547" s="22"/>
      <c r="S547" s="45"/>
      <c r="T547" s="45"/>
      <c r="U547" s="45"/>
      <c r="V547" s="45"/>
      <c r="W547" s="45"/>
      <c r="X547" s="22"/>
      <c r="Y547" s="45"/>
      <c r="Z547" s="22"/>
      <c r="AA547" s="22"/>
      <c r="AB547" s="45"/>
      <c r="AC547" s="22"/>
      <c r="AD547" s="45"/>
      <c r="AE547" s="22"/>
      <c r="AF547" s="22"/>
      <c r="AG547" s="22"/>
      <c r="AH547" s="22"/>
      <c r="AI547" s="56"/>
    </row>
    <row r="548" customFormat="false" ht="17.25" hidden="false" customHeight="true" outlineLevel="0" collapsed="false">
      <c r="A548" s="15" t="n">
        <v>253</v>
      </c>
      <c r="B548" s="46" t="s">
        <v>36</v>
      </c>
      <c r="C548" s="24" t="s">
        <v>1168</v>
      </c>
      <c r="D548" s="25" t="s">
        <v>38</v>
      </c>
      <c r="E548" s="32" t="n">
        <v>40077</v>
      </c>
      <c r="F548" s="27" t="s">
        <v>126</v>
      </c>
      <c r="G548" s="20" t="s">
        <v>147</v>
      </c>
      <c r="H548" s="18" t="s">
        <v>1169</v>
      </c>
      <c r="I548" s="18" t="s">
        <v>149</v>
      </c>
      <c r="J548" s="47" t="s">
        <v>150</v>
      </c>
      <c r="K548" s="18" t="s">
        <v>1170</v>
      </c>
      <c r="L548" s="20" t="s">
        <v>62</v>
      </c>
      <c r="M548" s="18" t="s">
        <v>46</v>
      </c>
      <c r="N548" s="22"/>
      <c r="O548" s="22"/>
      <c r="P548" s="22"/>
      <c r="Q548" s="22"/>
      <c r="R548" s="22"/>
      <c r="S548" s="22"/>
      <c r="T548" s="22"/>
      <c r="U548" s="45" t="s">
        <v>47</v>
      </c>
      <c r="V548" s="45" t="s">
        <v>47</v>
      </c>
      <c r="W548" s="45" t="s">
        <v>47</v>
      </c>
      <c r="X548" s="22"/>
      <c r="Y548" s="22"/>
      <c r="Z548" s="22"/>
      <c r="AA548" s="22"/>
      <c r="AB548" s="22"/>
      <c r="AC548" s="22"/>
      <c r="AD548" s="22"/>
      <c r="AE548" s="22"/>
      <c r="AF548" s="22"/>
      <c r="AG548" s="22" t="s">
        <v>85</v>
      </c>
      <c r="AH548" s="18" t="s">
        <v>1171</v>
      </c>
      <c r="AI548" s="56"/>
    </row>
    <row r="549" customFormat="false" ht="17.25" hidden="false" customHeight="true" outlineLevel="0" collapsed="false">
      <c r="A549" s="15"/>
      <c r="B549" s="46"/>
      <c r="C549" s="24"/>
      <c r="D549" s="25"/>
      <c r="E549" s="32"/>
      <c r="F549" s="27"/>
      <c r="G549" s="20"/>
      <c r="H549" s="18"/>
      <c r="I549" s="18"/>
      <c r="J549" s="47"/>
      <c r="K549" s="18"/>
      <c r="L549" s="20"/>
      <c r="M549" s="18"/>
      <c r="N549" s="18"/>
      <c r="O549" s="18"/>
      <c r="P549" s="18"/>
      <c r="Q549" s="18"/>
      <c r="R549" s="18"/>
      <c r="S549" s="18"/>
      <c r="T549" s="18"/>
      <c r="U549" s="45"/>
      <c r="V549" s="45"/>
      <c r="W549" s="45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56"/>
    </row>
    <row r="550" customFormat="false" ht="13.5" hidden="false" customHeight="true" outlineLevel="0" collapsed="false">
      <c r="A550" s="15" t="n">
        <v>254</v>
      </c>
      <c r="B550" s="46" t="s">
        <v>36</v>
      </c>
      <c r="C550" s="24" t="s">
        <v>1172</v>
      </c>
      <c r="D550" s="16" t="s">
        <v>57</v>
      </c>
      <c r="E550" s="32" t="n">
        <v>40078</v>
      </c>
      <c r="F550" s="27" t="s">
        <v>39</v>
      </c>
      <c r="G550" s="20" t="s">
        <v>58</v>
      </c>
      <c r="H550" s="18" t="s">
        <v>1173</v>
      </c>
      <c r="I550" s="18" t="s">
        <v>1174</v>
      </c>
      <c r="J550" s="47" t="s">
        <v>1175</v>
      </c>
      <c r="K550" s="18" t="s">
        <v>1176</v>
      </c>
      <c r="L550" s="20" t="s">
        <v>45</v>
      </c>
      <c r="M550" s="18" t="s">
        <v>46</v>
      </c>
      <c r="N550" s="22"/>
      <c r="O550" s="22" t="s">
        <v>47</v>
      </c>
      <c r="P550" s="22"/>
      <c r="Q550" s="22" t="s">
        <v>47</v>
      </c>
      <c r="R550" s="22"/>
      <c r="S550" s="22" t="s">
        <v>47</v>
      </c>
      <c r="T550" s="22" t="s">
        <v>47</v>
      </c>
      <c r="U550" s="22" t="s">
        <v>47</v>
      </c>
      <c r="V550" s="22" t="s">
        <v>47</v>
      </c>
      <c r="W550" s="22"/>
      <c r="X550" s="22" t="s">
        <v>47</v>
      </c>
      <c r="Y550" s="22"/>
      <c r="Z550" s="22" t="s">
        <v>47</v>
      </c>
      <c r="AA550" s="22"/>
      <c r="AB550" s="22"/>
      <c r="AC550" s="22"/>
      <c r="AD550" s="22"/>
      <c r="AE550" s="22"/>
      <c r="AF550" s="22"/>
      <c r="AG550" s="22"/>
      <c r="AH550" s="22"/>
      <c r="AI550" s="25"/>
    </row>
    <row r="551" customFormat="false" ht="13.5" hidden="false" customHeight="false" outlineLevel="0" collapsed="false">
      <c r="A551" s="15"/>
      <c r="B551" s="46"/>
      <c r="C551" s="24"/>
      <c r="D551" s="16"/>
      <c r="E551" s="32"/>
      <c r="F551" s="27"/>
      <c r="G551" s="20"/>
      <c r="H551" s="18"/>
      <c r="I551" s="18"/>
      <c r="J551" s="47"/>
      <c r="K551" s="18"/>
      <c r="L551" s="20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25"/>
    </row>
    <row r="552" customFormat="false" ht="13.5" hidden="false" customHeight="true" outlineLevel="0" collapsed="false">
      <c r="A552" s="15" t="n">
        <v>255</v>
      </c>
      <c r="B552" s="79" t="s">
        <v>119</v>
      </c>
      <c r="C552" s="30" t="s">
        <v>1177</v>
      </c>
      <c r="D552" s="56" t="s">
        <v>38</v>
      </c>
      <c r="E552" s="32" t="n">
        <v>40078</v>
      </c>
      <c r="F552" s="33" t="s">
        <v>93</v>
      </c>
      <c r="G552" s="29" t="s">
        <v>640</v>
      </c>
      <c r="H552" s="34" t="s">
        <v>1178</v>
      </c>
      <c r="I552" s="34" t="s">
        <v>1179</v>
      </c>
      <c r="J552" s="29" t="s">
        <v>123</v>
      </c>
      <c r="K552" s="34" t="s">
        <v>567</v>
      </c>
      <c r="L552" s="29" t="s">
        <v>222</v>
      </c>
      <c r="M552" s="34" t="s">
        <v>46</v>
      </c>
      <c r="N552" s="45" t="s">
        <v>47</v>
      </c>
      <c r="O552" s="45" t="s">
        <v>47</v>
      </c>
      <c r="P552" s="45" t="s">
        <v>47</v>
      </c>
      <c r="Q552" s="22" t="s">
        <v>100</v>
      </c>
      <c r="R552" s="22" t="s">
        <v>100</v>
      </c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18" t="s">
        <v>101</v>
      </c>
      <c r="AI552" s="56"/>
    </row>
    <row r="553" customFormat="false" ht="13.5" hidden="false" customHeight="false" outlineLevel="0" collapsed="false">
      <c r="A553" s="15"/>
      <c r="B553" s="79"/>
      <c r="C553" s="30"/>
      <c r="D553" s="56"/>
      <c r="E553" s="32"/>
      <c r="F553" s="33"/>
      <c r="G553" s="29"/>
      <c r="H553" s="34"/>
      <c r="I553" s="34"/>
      <c r="J553" s="29"/>
      <c r="K553" s="34"/>
      <c r="L553" s="29"/>
      <c r="M553" s="34"/>
      <c r="N553" s="45"/>
      <c r="O553" s="45"/>
      <c r="P553" s="45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56"/>
    </row>
    <row r="554" customFormat="false" ht="17.25" hidden="false" customHeight="true" outlineLevel="0" collapsed="false">
      <c r="A554" s="15" t="n">
        <v>256</v>
      </c>
      <c r="B554" s="79" t="s">
        <v>36</v>
      </c>
      <c r="C554" s="24" t="s">
        <v>1180</v>
      </c>
      <c r="D554" s="31" t="s">
        <v>57</v>
      </c>
      <c r="E554" s="32" t="n">
        <v>40078</v>
      </c>
      <c r="F554" s="27" t="s">
        <v>126</v>
      </c>
      <c r="G554" s="20" t="s">
        <v>533</v>
      </c>
      <c r="H554" s="18" t="s">
        <v>1181</v>
      </c>
      <c r="I554" s="18" t="s">
        <v>1182</v>
      </c>
      <c r="J554" s="18" t="s">
        <v>1183</v>
      </c>
      <c r="K554" s="22"/>
      <c r="L554" s="20" t="s">
        <v>139</v>
      </c>
      <c r="M554" s="18" t="s">
        <v>46</v>
      </c>
      <c r="N554" s="22" t="s">
        <v>47</v>
      </c>
      <c r="O554" s="22" t="s">
        <v>47</v>
      </c>
      <c r="P554" s="22" t="s">
        <v>47</v>
      </c>
      <c r="Q554" s="22" t="s">
        <v>47</v>
      </c>
      <c r="R554" s="22"/>
      <c r="S554" s="22" t="s">
        <v>47</v>
      </c>
      <c r="T554" s="22"/>
      <c r="U554" s="22" t="s">
        <v>47</v>
      </c>
      <c r="V554" s="22"/>
      <c r="W554" s="22"/>
      <c r="X554" s="22"/>
      <c r="Y554" s="22"/>
      <c r="Z554" s="22"/>
      <c r="AA554" s="22"/>
      <c r="AB554" s="22"/>
      <c r="AC554" s="22" t="s">
        <v>47</v>
      </c>
      <c r="AD554" s="22"/>
      <c r="AE554" s="22"/>
      <c r="AF554" s="22"/>
      <c r="AG554" s="22" t="s">
        <v>132</v>
      </c>
      <c r="AH554" s="22"/>
      <c r="AI554" s="25"/>
    </row>
    <row r="555" customFormat="false" ht="17.25" hidden="false" customHeight="true" outlineLevel="0" collapsed="false">
      <c r="A555" s="15"/>
      <c r="B555" s="79"/>
      <c r="C555" s="24"/>
      <c r="D555" s="31"/>
      <c r="E555" s="32"/>
      <c r="F555" s="27"/>
      <c r="G555" s="20"/>
      <c r="H555" s="18"/>
      <c r="I555" s="18"/>
      <c r="J555" s="18"/>
      <c r="K555" s="22"/>
      <c r="L555" s="20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25"/>
    </row>
    <row r="556" customFormat="false" ht="17.25" hidden="false" customHeight="true" outlineLevel="0" collapsed="false">
      <c r="A556" s="15" t="n">
        <v>257</v>
      </c>
      <c r="B556" s="79" t="s">
        <v>36</v>
      </c>
      <c r="C556" s="30" t="s">
        <v>1184</v>
      </c>
      <c r="D556" s="31" t="s">
        <v>57</v>
      </c>
      <c r="E556" s="32" t="n">
        <v>40079</v>
      </c>
      <c r="F556" s="33" t="s">
        <v>39</v>
      </c>
      <c r="G556" s="29" t="s">
        <v>49</v>
      </c>
      <c r="H556" s="18" t="s">
        <v>1185</v>
      </c>
      <c r="I556" s="18" t="s">
        <v>1186</v>
      </c>
      <c r="J556" s="18" t="s">
        <v>1187</v>
      </c>
      <c r="K556" s="22"/>
      <c r="L556" s="29" t="s">
        <v>45</v>
      </c>
      <c r="M556" s="18" t="s">
        <v>46</v>
      </c>
      <c r="N556" s="22"/>
      <c r="O556" s="22"/>
      <c r="P556" s="22"/>
      <c r="Q556" s="45" t="s">
        <v>47</v>
      </c>
      <c r="R556" s="22"/>
      <c r="S556" s="45" t="s">
        <v>47</v>
      </c>
      <c r="T556" s="45" t="s">
        <v>47</v>
      </c>
      <c r="U556" s="45" t="s">
        <v>47</v>
      </c>
      <c r="V556" s="45" t="s">
        <v>47</v>
      </c>
      <c r="W556" s="45" t="s">
        <v>47</v>
      </c>
      <c r="X556" s="22"/>
      <c r="Y556" s="22"/>
      <c r="Z556" s="22"/>
      <c r="AA556" s="45" t="s">
        <v>47</v>
      </c>
      <c r="AB556" s="22"/>
      <c r="AC556" s="22"/>
      <c r="AD556" s="22"/>
      <c r="AE556" s="22"/>
      <c r="AF556" s="22"/>
      <c r="AG556" s="22"/>
      <c r="AH556" s="22"/>
      <c r="AI556" s="56"/>
    </row>
    <row r="557" customFormat="false" ht="17.25" hidden="false" customHeight="true" outlineLevel="0" collapsed="false">
      <c r="A557" s="15"/>
      <c r="B557" s="79"/>
      <c r="C557" s="30"/>
      <c r="D557" s="31"/>
      <c r="E557" s="32"/>
      <c r="F557" s="33"/>
      <c r="G557" s="29"/>
      <c r="H557" s="18"/>
      <c r="I557" s="18"/>
      <c r="J557" s="18"/>
      <c r="K557" s="18"/>
      <c r="L557" s="29"/>
      <c r="M557" s="18"/>
      <c r="N557" s="18"/>
      <c r="O557" s="18"/>
      <c r="P557" s="18"/>
      <c r="Q557" s="45"/>
      <c r="R557" s="22"/>
      <c r="S557" s="45"/>
      <c r="T557" s="45"/>
      <c r="U557" s="45"/>
      <c r="V557" s="45"/>
      <c r="W557" s="45"/>
      <c r="X557" s="22"/>
      <c r="Y557" s="22"/>
      <c r="Z557" s="22"/>
      <c r="AA557" s="45"/>
      <c r="AB557" s="22"/>
      <c r="AC557" s="22"/>
      <c r="AD557" s="22"/>
      <c r="AE557" s="22"/>
      <c r="AF557" s="22"/>
      <c r="AG557" s="22"/>
      <c r="AH557" s="22"/>
      <c r="AI557" s="56"/>
    </row>
    <row r="558" customFormat="false" ht="17.25" hidden="false" customHeight="true" outlineLevel="0" collapsed="false">
      <c r="A558" s="15" t="n">
        <v>258</v>
      </c>
      <c r="B558" s="46" t="s">
        <v>91</v>
      </c>
      <c r="C558" s="24" t="s">
        <v>1188</v>
      </c>
      <c r="D558" s="20" t="s">
        <v>57</v>
      </c>
      <c r="E558" s="26" t="n">
        <v>40083</v>
      </c>
      <c r="F558" s="27" t="s">
        <v>126</v>
      </c>
      <c r="G558" s="20" t="s">
        <v>147</v>
      </c>
      <c r="H558" s="18" t="s">
        <v>1189</v>
      </c>
      <c r="I558" s="18" t="s">
        <v>480</v>
      </c>
      <c r="J558" s="18" t="s">
        <v>130</v>
      </c>
      <c r="K558" s="47" t="s">
        <v>481</v>
      </c>
      <c r="L558" s="46"/>
      <c r="M558" s="18" t="s">
        <v>46</v>
      </c>
      <c r="N558" s="22" t="s">
        <v>47</v>
      </c>
      <c r="O558" s="22" t="s">
        <v>47</v>
      </c>
      <c r="P558" s="22" t="s">
        <v>47</v>
      </c>
      <c r="Q558" s="22" t="s">
        <v>47</v>
      </c>
      <c r="R558" s="22" t="s">
        <v>100</v>
      </c>
      <c r="S558" s="22"/>
      <c r="T558" s="22" t="s">
        <v>47</v>
      </c>
      <c r="U558" s="22" t="s">
        <v>47</v>
      </c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8"/>
      <c r="AI558" s="25"/>
    </row>
    <row r="559" customFormat="false" ht="17.25" hidden="false" customHeight="true" outlineLevel="0" collapsed="false">
      <c r="A559" s="15"/>
      <c r="B559" s="46"/>
      <c r="C559" s="24"/>
      <c r="D559" s="20"/>
      <c r="E559" s="26"/>
      <c r="F559" s="27"/>
      <c r="G559" s="20"/>
      <c r="H559" s="18"/>
      <c r="I559" s="18"/>
      <c r="J559" s="18"/>
      <c r="K559" s="47"/>
      <c r="L559" s="46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25"/>
    </row>
    <row r="560" customFormat="false" ht="17.25" hidden="false" customHeight="true" outlineLevel="0" collapsed="false">
      <c r="A560" s="15" t="n">
        <v>259</v>
      </c>
      <c r="B560" s="37" t="s">
        <v>36</v>
      </c>
      <c r="C560" s="38" t="s">
        <v>1190</v>
      </c>
      <c r="D560" s="39" t="s">
        <v>57</v>
      </c>
      <c r="E560" s="53" t="n">
        <v>40083</v>
      </c>
      <c r="F560" s="41" t="s">
        <v>39</v>
      </c>
      <c r="G560" s="42" t="s">
        <v>40</v>
      </c>
      <c r="H560" s="43" t="s">
        <v>1191</v>
      </c>
      <c r="I560" s="43" t="s">
        <v>646</v>
      </c>
      <c r="J560" s="43" t="s">
        <v>1192</v>
      </c>
      <c r="K560" s="45"/>
      <c r="L560" s="42" t="s">
        <v>54</v>
      </c>
      <c r="M560" s="43" t="s">
        <v>46</v>
      </c>
      <c r="N560" s="45"/>
      <c r="O560" s="45"/>
      <c r="P560" s="45" t="s">
        <v>47</v>
      </c>
      <c r="Q560" s="45"/>
      <c r="R560" s="45"/>
      <c r="S560" s="45" t="s">
        <v>47</v>
      </c>
      <c r="T560" s="45" t="s">
        <v>47</v>
      </c>
      <c r="U560" s="45" t="s">
        <v>47</v>
      </c>
      <c r="V560" s="45"/>
      <c r="W560" s="45"/>
      <c r="X560" s="45"/>
      <c r="Y560" s="45"/>
      <c r="Z560" s="45"/>
      <c r="AA560" s="45"/>
      <c r="AB560" s="45"/>
      <c r="AC560" s="45"/>
      <c r="AD560" s="45" t="s">
        <v>47</v>
      </c>
      <c r="AE560" s="45"/>
      <c r="AF560" s="45"/>
      <c r="AG560" s="45" t="s">
        <v>78</v>
      </c>
      <c r="AH560" s="45"/>
      <c r="AI560" s="49"/>
    </row>
    <row r="561" customFormat="false" ht="17.25" hidden="false" customHeight="true" outlineLevel="0" collapsed="false">
      <c r="A561" s="15"/>
      <c r="B561" s="37"/>
      <c r="C561" s="38"/>
      <c r="D561" s="39"/>
      <c r="E561" s="53"/>
      <c r="F561" s="41"/>
      <c r="G561" s="42"/>
      <c r="H561" s="43"/>
      <c r="I561" s="43"/>
      <c r="J561" s="43"/>
      <c r="K561" s="43"/>
      <c r="L561" s="42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9"/>
    </row>
    <row r="562" customFormat="false" ht="14.25" hidden="false" customHeight="true" outlineLevel="0" collapsed="false">
      <c r="A562" s="15" t="n">
        <v>260</v>
      </c>
      <c r="B562" s="42" t="s">
        <v>64</v>
      </c>
      <c r="C562" s="38" t="s">
        <v>1193</v>
      </c>
      <c r="D562" s="39" t="s">
        <v>57</v>
      </c>
      <c r="E562" s="53" t="n">
        <v>40083</v>
      </c>
      <c r="F562" s="41" t="s">
        <v>93</v>
      </c>
      <c r="G562" s="42" t="s">
        <v>115</v>
      </c>
      <c r="H562" s="43" t="s">
        <v>1194</v>
      </c>
      <c r="I562" s="43" t="s">
        <v>1195</v>
      </c>
      <c r="J562" s="43" t="s">
        <v>97</v>
      </c>
      <c r="K562" s="50" t="s">
        <v>1196</v>
      </c>
      <c r="L562" s="42" t="s">
        <v>99</v>
      </c>
      <c r="M562" s="43" t="s">
        <v>46</v>
      </c>
      <c r="N562" s="45" t="s">
        <v>47</v>
      </c>
      <c r="O562" s="45" t="s">
        <v>47</v>
      </c>
      <c r="P562" s="45" t="s">
        <v>47</v>
      </c>
      <c r="Q562" s="45" t="s">
        <v>100</v>
      </c>
      <c r="R562" s="45" t="s">
        <v>100</v>
      </c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3" t="s">
        <v>101</v>
      </c>
      <c r="AI562" s="49"/>
    </row>
    <row r="563" customFormat="false" ht="13.5" hidden="false" customHeight="false" outlineLevel="0" collapsed="false">
      <c r="A563" s="15"/>
      <c r="B563" s="42"/>
      <c r="C563" s="38"/>
      <c r="D563" s="39"/>
      <c r="E563" s="53"/>
      <c r="F563" s="41"/>
      <c r="G563" s="42"/>
      <c r="H563" s="43"/>
      <c r="I563" s="43"/>
      <c r="J563" s="43"/>
      <c r="K563" s="50"/>
      <c r="L563" s="42"/>
      <c r="M563" s="43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3"/>
      <c r="AI563" s="49"/>
    </row>
    <row r="564" customFormat="false" ht="13.5" hidden="false" customHeight="true" outlineLevel="0" collapsed="false">
      <c r="A564" s="15" t="n">
        <v>261</v>
      </c>
      <c r="B564" s="46" t="s">
        <v>36</v>
      </c>
      <c r="C564" s="24" t="s">
        <v>1197</v>
      </c>
      <c r="D564" s="16" t="s">
        <v>57</v>
      </c>
      <c r="E564" s="26" t="n">
        <v>40083</v>
      </c>
      <c r="F564" s="27" t="s">
        <v>39</v>
      </c>
      <c r="G564" s="20" t="s">
        <v>66</v>
      </c>
      <c r="H564" s="18" t="s">
        <v>1198</v>
      </c>
      <c r="I564" s="18" t="s">
        <v>1199</v>
      </c>
      <c r="J564" s="18" t="s">
        <v>1200</v>
      </c>
      <c r="K564" s="18" t="s">
        <v>1201</v>
      </c>
      <c r="L564" s="20" t="s">
        <v>139</v>
      </c>
      <c r="M564" s="18" t="s">
        <v>46</v>
      </c>
      <c r="N564" s="22"/>
      <c r="O564" s="22"/>
      <c r="P564" s="22"/>
      <c r="Q564" s="22" t="s">
        <v>47</v>
      </c>
      <c r="R564" s="22"/>
      <c r="S564" s="22" t="s">
        <v>47</v>
      </c>
      <c r="T564" s="22" t="s">
        <v>47</v>
      </c>
      <c r="U564" s="22" t="s">
        <v>47</v>
      </c>
      <c r="V564" s="22"/>
      <c r="W564" s="22"/>
      <c r="X564" s="22"/>
      <c r="Y564" s="22"/>
      <c r="Z564" s="22"/>
      <c r="AA564" s="22" t="s">
        <v>47</v>
      </c>
      <c r="AB564" s="22"/>
      <c r="AC564" s="22"/>
      <c r="AD564" s="22"/>
      <c r="AE564" s="22"/>
      <c r="AF564" s="22"/>
      <c r="AG564" s="22"/>
      <c r="AH564" s="22"/>
      <c r="AI564" s="25"/>
    </row>
    <row r="565" customFormat="false" ht="13.5" hidden="false" customHeight="false" outlineLevel="0" collapsed="false">
      <c r="A565" s="15"/>
      <c r="B565" s="46"/>
      <c r="C565" s="24"/>
      <c r="D565" s="16"/>
      <c r="E565" s="26"/>
      <c r="F565" s="27"/>
      <c r="G565" s="20"/>
      <c r="H565" s="18"/>
      <c r="I565" s="18"/>
      <c r="J565" s="18"/>
      <c r="K565" s="18"/>
      <c r="L565" s="20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25"/>
    </row>
    <row r="566" customFormat="false" ht="13.5" hidden="false" customHeight="true" outlineLevel="0" collapsed="false">
      <c r="A566" s="15" t="n">
        <v>262</v>
      </c>
      <c r="B566" s="37" t="s">
        <v>36</v>
      </c>
      <c r="C566" s="38" t="s">
        <v>1202</v>
      </c>
      <c r="D566" s="39" t="s">
        <v>57</v>
      </c>
      <c r="E566" s="53" t="n">
        <v>40083</v>
      </c>
      <c r="F566" s="41" t="s">
        <v>39</v>
      </c>
      <c r="G566" s="42" t="s">
        <v>309</v>
      </c>
      <c r="H566" s="43" t="s">
        <v>1203</v>
      </c>
      <c r="I566" s="43" t="s">
        <v>1204</v>
      </c>
      <c r="J566" s="43" t="s">
        <v>870</v>
      </c>
      <c r="K566" s="50" t="s">
        <v>1205</v>
      </c>
      <c r="L566" s="42" t="s">
        <v>45</v>
      </c>
      <c r="M566" s="43" t="s">
        <v>46</v>
      </c>
      <c r="N566" s="45"/>
      <c r="O566" s="45" t="s">
        <v>47</v>
      </c>
      <c r="P566" s="45" t="s">
        <v>47</v>
      </c>
      <c r="Q566" s="45" t="s">
        <v>47</v>
      </c>
      <c r="R566" s="45"/>
      <c r="S566" s="45" t="s">
        <v>47</v>
      </c>
      <c r="T566" s="45" t="s">
        <v>47</v>
      </c>
      <c r="U566" s="45" t="s">
        <v>47</v>
      </c>
      <c r="V566" s="45"/>
      <c r="W566" s="45"/>
      <c r="X566" s="45"/>
      <c r="Y566" s="45"/>
      <c r="Z566" s="45" t="s">
        <v>47</v>
      </c>
      <c r="AA566" s="45"/>
      <c r="AB566" s="45"/>
      <c r="AC566" s="45"/>
      <c r="AD566" s="45"/>
      <c r="AE566" s="45"/>
      <c r="AF566" s="45"/>
      <c r="AG566" s="45"/>
      <c r="AH566" s="45"/>
      <c r="AI566" s="49"/>
    </row>
    <row r="567" customFormat="false" ht="13.5" hidden="false" customHeight="false" outlineLevel="0" collapsed="false">
      <c r="A567" s="15"/>
      <c r="B567" s="37"/>
      <c r="C567" s="38"/>
      <c r="D567" s="39"/>
      <c r="E567" s="53"/>
      <c r="F567" s="41"/>
      <c r="G567" s="42"/>
      <c r="H567" s="43"/>
      <c r="I567" s="43"/>
      <c r="J567" s="43"/>
      <c r="K567" s="50"/>
      <c r="L567" s="42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9"/>
    </row>
    <row r="568" customFormat="false" ht="17.25" hidden="false" customHeight="true" outlineLevel="0" collapsed="false">
      <c r="A568" s="15" t="n">
        <v>263</v>
      </c>
      <c r="B568" s="37" t="s">
        <v>36</v>
      </c>
      <c r="C568" s="38" t="s">
        <v>1206</v>
      </c>
      <c r="D568" s="39" t="s">
        <v>57</v>
      </c>
      <c r="E568" s="53" t="n">
        <v>40083</v>
      </c>
      <c r="F568" s="110" t="s">
        <v>217</v>
      </c>
      <c r="G568" s="42" t="s">
        <v>706</v>
      </c>
      <c r="H568" s="45" t="s">
        <v>1207</v>
      </c>
      <c r="I568" s="43" t="s">
        <v>1208</v>
      </c>
      <c r="J568" s="43" t="s">
        <v>709</v>
      </c>
      <c r="K568" s="43" t="s">
        <v>710</v>
      </c>
      <c r="L568" s="42" t="s">
        <v>139</v>
      </c>
      <c r="M568" s="43" t="s">
        <v>46</v>
      </c>
      <c r="N568" s="45" t="s">
        <v>47</v>
      </c>
      <c r="O568" s="45" t="s">
        <v>47</v>
      </c>
      <c r="P568" s="45" t="s">
        <v>47</v>
      </c>
      <c r="Q568" s="45" t="s">
        <v>47</v>
      </c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 t="s">
        <v>47</v>
      </c>
      <c r="AE568" s="45" t="s">
        <v>47</v>
      </c>
      <c r="AF568" s="45"/>
      <c r="AG568" s="45"/>
      <c r="AH568" s="45"/>
      <c r="AI568" s="49"/>
    </row>
    <row r="569" customFormat="false" ht="17.25" hidden="false" customHeight="true" outlineLevel="0" collapsed="false">
      <c r="A569" s="15"/>
      <c r="B569" s="37"/>
      <c r="C569" s="38"/>
      <c r="D569" s="39"/>
      <c r="E569" s="53"/>
      <c r="F569" s="110"/>
      <c r="G569" s="42"/>
      <c r="H569" s="45"/>
      <c r="I569" s="45"/>
      <c r="J569" s="45"/>
      <c r="K569" s="45"/>
      <c r="L569" s="42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9"/>
    </row>
    <row r="570" customFormat="false" ht="17.25" hidden="false" customHeight="true" outlineLevel="0" collapsed="false">
      <c r="A570" s="15" t="n">
        <v>264</v>
      </c>
      <c r="B570" s="46" t="s">
        <v>36</v>
      </c>
      <c r="C570" s="24" t="s">
        <v>1209</v>
      </c>
      <c r="D570" s="16" t="s">
        <v>57</v>
      </c>
      <c r="E570" s="53" t="n">
        <v>40083</v>
      </c>
      <c r="F570" s="83" t="s">
        <v>296</v>
      </c>
      <c r="G570" s="20" t="s">
        <v>433</v>
      </c>
      <c r="H570" s="18" t="s">
        <v>1210</v>
      </c>
      <c r="I570" s="18" t="s">
        <v>1211</v>
      </c>
      <c r="J570" s="18" t="s">
        <v>436</v>
      </c>
      <c r="K570" s="22"/>
      <c r="L570" s="20" t="s">
        <v>45</v>
      </c>
      <c r="M570" s="18" t="s">
        <v>46</v>
      </c>
      <c r="N570" s="22"/>
      <c r="O570" s="22"/>
      <c r="P570" s="45" t="s">
        <v>47</v>
      </c>
      <c r="Q570" s="45" t="s">
        <v>47</v>
      </c>
      <c r="R570" s="22"/>
      <c r="S570" s="45" t="s">
        <v>47</v>
      </c>
      <c r="T570" s="45" t="s">
        <v>47</v>
      </c>
      <c r="U570" s="45" t="s">
        <v>47</v>
      </c>
      <c r="V570" s="45" t="s">
        <v>47</v>
      </c>
      <c r="W570" s="22"/>
      <c r="X570" s="22"/>
      <c r="Y570" s="22"/>
      <c r="Z570" s="45" t="s">
        <v>47</v>
      </c>
      <c r="AA570" s="22"/>
      <c r="AB570" s="22"/>
      <c r="AC570" s="22"/>
      <c r="AD570" s="22"/>
      <c r="AE570" s="45" t="s">
        <v>47</v>
      </c>
      <c r="AF570" s="22"/>
      <c r="AG570" s="45" t="s">
        <v>132</v>
      </c>
      <c r="AH570" s="18" t="s">
        <v>1212</v>
      </c>
      <c r="AI570" s="49"/>
    </row>
    <row r="571" customFormat="false" ht="17.25" hidden="false" customHeight="true" outlineLevel="0" collapsed="false">
      <c r="A571" s="15"/>
      <c r="B571" s="46"/>
      <c r="C571" s="24"/>
      <c r="D571" s="16"/>
      <c r="E571" s="53"/>
      <c r="F571" s="83"/>
      <c r="G571" s="20"/>
      <c r="H571" s="18"/>
      <c r="I571" s="18"/>
      <c r="J571" s="18"/>
      <c r="K571" s="18"/>
      <c r="L571" s="20"/>
      <c r="M571" s="18"/>
      <c r="N571" s="18"/>
      <c r="O571" s="18"/>
      <c r="P571" s="45"/>
      <c r="Q571" s="45"/>
      <c r="R571" s="22"/>
      <c r="S571" s="45"/>
      <c r="T571" s="45"/>
      <c r="U571" s="45"/>
      <c r="V571" s="45"/>
      <c r="W571" s="22"/>
      <c r="X571" s="22"/>
      <c r="Y571" s="22"/>
      <c r="Z571" s="45"/>
      <c r="AA571" s="22"/>
      <c r="AB571" s="22"/>
      <c r="AC571" s="22"/>
      <c r="AD571" s="22"/>
      <c r="AE571" s="45"/>
      <c r="AF571" s="22"/>
      <c r="AG571" s="45"/>
      <c r="AH571" s="18"/>
      <c r="AI571" s="49"/>
    </row>
    <row r="572" customFormat="false" ht="13.5" hidden="false" customHeight="true" outlineLevel="0" collapsed="false">
      <c r="A572" s="85" t="n">
        <v>265</v>
      </c>
      <c r="B572" s="111" t="s">
        <v>36</v>
      </c>
      <c r="C572" s="112" t="s">
        <v>1213</v>
      </c>
      <c r="D572" s="125" t="s">
        <v>57</v>
      </c>
      <c r="E572" s="88" t="n">
        <v>40083</v>
      </c>
      <c r="F572" s="89" t="s">
        <v>93</v>
      </c>
      <c r="G572" s="113" t="s">
        <v>412</v>
      </c>
      <c r="H572" s="114" t="s">
        <v>1214</v>
      </c>
      <c r="I572" s="114" t="s">
        <v>414</v>
      </c>
      <c r="J572" s="114" t="s">
        <v>452</v>
      </c>
      <c r="K572" s="114" t="s">
        <v>452</v>
      </c>
      <c r="L572" s="113" t="s">
        <v>139</v>
      </c>
      <c r="M572" s="114" t="s">
        <v>46</v>
      </c>
      <c r="N572" s="99" t="s">
        <v>47</v>
      </c>
      <c r="O572" s="99" t="s">
        <v>47</v>
      </c>
      <c r="P572" s="99" t="s">
        <v>47</v>
      </c>
      <c r="Q572" s="99" t="s">
        <v>47</v>
      </c>
      <c r="R572" s="99"/>
      <c r="S572" s="99"/>
      <c r="T572" s="99"/>
      <c r="U572" s="99" t="s">
        <v>47</v>
      </c>
      <c r="V572" s="99" t="s">
        <v>47</v>
      </c>
      <c r="W572" s="99" t="s">
        <v>47</v>
      </c>
      <c r="X572" s="99"/>
      <c r="Y572" s="99"/>
      <c r="Z572" s="99"/>
      <c r="AA572" s="99"/>
      <c r="AB572" s="99"/>
      <c r="AC572" s="99"/>
      <c r="AD572" s="99"/>
      <c r="AE572" s="99"/>
      <c r="AF572" s="99"/>
      <c r="AG572" s="99" t="s">
        <v>78</v>
      </c>
      <c r="AH572" s="99"/>
      <c r="AI572" s="57"/>
    </row>
    <row r="573" customFormat="false" ht="14.25" hidden="false" customHeight="false" outlineLevel="0" collapsed="false">
      <c r="A573" s="85"/>
      <c r="B573" s="111"/>
      <c r="C573" s="112"/>
      <c r="D573" s="125"/>
      <c r="E573" s="88"/>
      <c r="F573" s="89"/>
      <c r="G573" s="113"/>
      <c r="H573" s="114"/>
      <c r="I573" s="114"/>
      <c r="J573" s="114"/>
      <c r="K573" s="114"/>
      <c r="L573" s="113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57"/>
    </row>
    <row r="574" customFormat="false" ht="13.5" hidden="false" customHeight="true" outlineLevel="0" collapsed="false">
      <c r="A574" s="54" t="n">
        <v>266</v>
      </c>
      <c r="B574" s="79" t="s">
        <v>36</v>
      </c>
      <c r="C574" s="30" t="s">
        <v>1215</v>
      </c>
      <c r="D574" s="31" t="s">
        <v>57</v>
      </c>
      <c r="E574" s="32" t="n">
        <v>40089</v>
      </c>
      <c r="F574" s="33" t="s">
        <v>39</v>
      </c>
      <c r="G574" s="29" t="s">
        <v>40</v>
      </c>
      <c r="H574" s="34" t="s">
        <v>1216</v>
      </c>
      <c r="I574" s="34" t="s">
        <v>1217</v>
      </c>
      <c r="J574" s="34" t="s">
        <v>393</v>
      </c>
      <c r="K574" s="28"/>
      <c r="L574" s="29" t="s">
        <v>54</v>
      </c>
      <c r="M574" s="34" t="s">
        <v>46</v>
      </c>
      <c r="N574" s="28"/>
      <c r="O574" s="28"/>
      <c r="P574" s="28"/>
      <c r="Q574" s="28" t="s">
        <v>47</v>
      </c>
      <c r="R574" s="28"/>
      <c r="S574" s="28" t="s">
        <v>47</v>
      </c>
      <c r="T574" s="28" t="s">
        <v>47</v>
      </c>
      <c r="U574" s="28" t="s">
        <v>47</v>
      </c>
      <c r="V574" s="28"/>
      <c r="W574" s="28"/>
      <c r="X574" s="28"/>
      <c r="Y574" s="28"/>
      <c r="Z574" s="28"/>
      <c r="AA574" s="28"/>
      <c r="AB574" s="28"/>
      <c r="AC574" s="28"/>
      <c r="AD574" s="28" t="s">
        <v>47</v>
      </c>
      <c r="AE574" s="28"/>
      <c r="AF574" s="28"/>
      <c r="AG574" s="28" t="s">
        <v>63</v>
      </c>
      <c r="AH574" s="28"/>
      <c r="AI574" s="56"/>
    </row>
    <row r="575" customFormat="false" ht="13.5" hidden="false" customHeight="false" outlineLevel="0" collapsed="false">
      <c r="A575" s="54"/>
      <c r="B575" s="79"/>
      <c r="C575" s="30"/>
      <c r="D575" s="31"/>
      <c r="E575" s="32"/>
      <c r="F575" s="33"/>
      <c r="G575" s="29"/>
      <c r="H575" s="34"/>
      <c r="I575" s="34"/>
      <c r="J575" s="34"/>
      <c r="K575" s="34"/>
      <c r="L575" s="29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56"/>
    </row>
    <row r="576" customFormat="false" ht="13.5" hidden="false" customHeight="true" outlineLevel="0" collapsed="false">
      <c r="A576" s="15" t="n">
        <v>267</v>
      </c>
      <c r="B576" s="46" t="s">
        <v>36</v>
      </c>
      <c r="C576" s="24" t="s">
        <v>1218</v>
      </c>
      <c r="D576" s="20" t="s">
        <v>80</v>
      </c>
      <c r="E576" s="26" t="n">
        <v>40089</v>
      </c>
      <c r="F576" s="33" t="s">
        <v>39</v>
      </c>
      <c r="G576" s="29" t="s">
        <v>66</v>
      </c>
      <c r="H576" s="18" t="s">
        <v>1219</v>
      </c>
      <c r="I576" s="18" t="s">
        <v>1220</v>
      </c>
      <c r="J576" s="18" t="s">
        <v>651</v>
      </c>
      <c r="K576" s="18" t="s">
        <v>652</v>
      </c>
      <c r="L576" s="20" t="s">
        <v>1221</v>
      </c>
      <c r="M576" s="18" t="s">
        <v>46</v>
      </c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 t="s">
        <v>210</v>
      </c>
      <c r="AH576" s="22"/>
      <c r="AI576" s="56"/>
    </row>
    <row r="577" customFormat="false" ht="13.5" hidden="false" customHeight="false" outlineLevel="0" collapsed="false">
      <c r="A577" s="15"/>
      <c r="B577" s="46"/>
      <c r="C577" s="24"/>
      <c r="D577" s="20"/>
      <c r="E577" s="26"/>
      <c r="F577" s="33"/>
      <c r="G577" s="29"/>
      <c r="H577" s="18"/>
      <c r="I577" s="18"/>
      <c r="J577" s="18"/>
      <c r="K577" s="18"/>
      <c r="L577" s="20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56"/>
    </row>
    <row r="578" customFormat="false" ht="17.25" hidden="false" customHeight="true" outlineLevel="0" collapsed="false">
      <c r="A578" s="54" t="n">
        <v>268</v>
      </c>
      <c r="B578" s="79" t="s">
        <v>36</v>
      </c>
      <c r="C578" s="30" t="s">
        <v>1222</v>
      </c>
      <c r="D578" s="29" t="s">
        <v>57</v>
      </c>
      <c r="E578" s="32" t="n">
        <v>40090</v>
      </c>
      <c r="F578" s="33" t="s">
        <v>126</v>
      </c>
      <c r="G578" s="29" t="s">
        <v>483</v>
      </c>
      <c r="H578" s="34" t="s">
        <v>1223</v>
      </c>
      <c r="I578" s="34" t="s">
        <v>1224</v>
      </c>
      <c r="J578" s="34" t="s">
        <v>1225</v>
      </c>
      <c r="K578" s="18" t="s">
        <v>1225</v>
      </c>
      <c r="L578" s="18" t="s">
        <v>1226</v>
      </c>
      <c r="M578" s="18" t="s">
        <v>46</v>
      </c>
      <c r="N578" s="22" t="s">
        <v>47</v>
      </c>
      <c r="O578" s="22" t="s">
        <v>47</v>
      </c>
      <c r="P578" s="22" t="s">
        <v>47</v>
      </c>
      <c r="Q578" s="22" t="s">
        <v>47</v>
      </c>
      <c r="R578" s="22"/>
      <c r="S578" s="22" t="s">
        <v>47</v>
      </c>
      <c r="T578" s="22"/>
      <c r="U578" s="22" t="s">
        <v>47</v>
      </c>
      <c r="V578" s="22"/>
      <c r="W578" s="22" t="s">
        <v>47</v>
      </c>
      <c r="X578" s="22" t="s">
        <v>47</v>
      </c>
      <c r="Y578" s="22" t="s">
        <v>72</v>
      </c>
      <c r="Z578" s="22"/>
      <c r="AA578" s="22" t="s">
        <v>72</v>
      </c>
      <c r="AB578" s="22"/>
      <c r="AC578" s="22" t="s">
        <v>72</v>
      </c>
      <c r="AD578" s="22"/>
      <c r="AE578" s="22" t="s">
        <v>72</v>
      </c>
      <c r="AF578" s="22"/>
      <c r="AG578" s="22" t="s">
        <v>78</v>
      </c>
      <c r="AH578" s="22" t="s">
        <v>1227</v>
      </c>
      <c r="AI578" s="25"/>
    </row>
    <row r="579" customFormat="false" ht="17.25" hidden="false" customHeight="true" outlineLevel="0" collapsed="false">
      <c r="A579" s="54"/>
      <c r="B579" s="79"/>
      <c r="C579" s="30"/>
      <c r="D579" s="29"/>
      <c r="E579" s="32"/>
      <c r="F579" s="33"/>
      <c r="G579" s="29"/>
      <c r="H579" s="34"/>
      <c r="I579" s="34"/>
      <c r="J579" s="34"/>
      <c r="K579" s="34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25"/>
    </row>
    <row r="580" customFormat="false" ht="13.5" hidden="false" customHeight="true" outlineLevel="0" collapsed="false">
      <c r="A580" s="15" t="n">
        <v>269</v>
      </c>
      <c r="B580" s="79" t="s">
        <v>119</v>
      </c>
      <c r="C580" s="30" t="s">
        <v>1228</v>
      </c>
      <c r="D580" s="16" t="s">
        <v>57</v>
      </c>
      <c r="E580" s="26" t="n">
        <v>40090</v>
      </c>
      <c r="F580" s="27" t="s">
        <v>39</v>
      </c>
      <c r="G580" s="20" t="s">
        <v>66</v>
      </c>
      <c r="H580" s="18" t="s">
        <v>495</v>
      </c>
      <c r="I580" s="34" t="s">
        <v>1229</v>
      </c>
      <c r="J580" s="20" t="s">
        <v>123</v>
      </c>
      <c r="K580" s="34" t="s">
        <v>124</v>
      </c>
      <c r="L580" s="20" t="s">
        <v>99</v>
      </c>
      <c r="M580" s="18" t="s">
        <v>46</v>
      </c>
      <c r="N580" s="22"/>
      <c r="O580" s="45" t="s">
        <v>523</v>
      </c>
      <c r="P580" s="45" t="s">
        <v>47</v>
      </c>
      <c r="Q580" s="45" t="s">
        <v>47</v>
      </c>
      <c r="R580" s="45" t="s">
        <v>47</v>
      </c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5"/>
    </row>
    <row r="581" customFormat="false" ht="13.5" hidden="false" customHeight="false" outlineLevel="0" collapsed="false">
      <c r="A581" s="15"/>
      <c r="B581" s="79"/>
      <c r="C581" s="30"/>
      <c r="D581" s="16"/>
      <c r="E581" s="26"/>
      <c r="F581" s="27"/>
      <c r="G581" s="20"/>
      <c r="H581" s="18"/>
      <c r="I581" s="18"/>
      <c r="J581" s="20"/>
      <c r="K581" s="34"/>
      <c r="L581" s="20"/>
      <c r="M581" s="18"/>
      <c r="N581" s="18"/>
      <c r="O581" s="45"/>
      <c r="P581" s="45"/>
      <c r="Q581" s="45"/>
      <c r="R581" s="45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5"/>
    </row>
    <row r="582" customFormat="false" ht="17.25" hidden="false" customHeight="true" outlineLevel="0" collapsed="false">
      <c r="A582" s="54" t="n">
        <v>270</v>
      </c>
      <c r="B582" s="46" t="s">
        <v>36</v>
      </c>
      <c r="C582" s="24" t="s">
        <v>1230</v>
      </c>
      <c r="D582" s="16" t="s">
        <v>57</v>
      </c>
      <c r="E582" s="32" t="n">
        <v>40090</v>
      </c>
      <c r="F582" s="27" t="s">
        <v>39</v>
      </c>
      <c r="G582" s="20" t="s">
        <v>66</v>
      </c>
      <c r="H582" s="18" t="s">
        <v>1231</v>
      </c>
      <c r="I582" s="18" t="s">
        <v>1232</v>
      </c>
      <c r="J582" s="18" t="s">
        <v>1233</v>
      </c>
      <c r="K582" s="18" t="s">
        <v>1234</v>
      </c>
      <c r="L582" s="20" t="s">
        <v>139</v>
      </c>
      <c r="M582" s="18" t="s">
        <v>46</v>
      </c>
      <c r="N582" s="22"/>
      <c r="O582" s="22"/>
      <c r="P582" s="22"/>
      <c r="Q582" s="22" t="s">
        <v>47</v>
      </c>
      <c r="R582" s="22"/>
      <c r="S582" s="44" t="s">
        <v>47</v>
      </c>
      <c r="T582" s="44" t="s">
        <v>47</v>
      </c>
      <c r="U582" s="22"/>
      <c r="V582" s="44" t="s">
        <v>47</v>
      </c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 t="s">
        <v>140</v>
      </c>
      <c r="AH582" s="22"/>
      <c r="AI582" s="25"/>
    </row>
    <row r="583" customFormat="false" ht="17.25" hidden="false" customHeight="true" outlineLevel="0" collapsed="false">
      <c r="A583" s="54"/>
      <c r="B583" s="46"/>
      <c r="C583" s="24"/>
      <c r="D583" s="16"/>
      <c r="E583" s="32"/>
      <c r="F583" s="27"/>
      <c r="G583" s="20"/>
      <c r="H583" s="18"/>
      <c r="I583" s="18"/>
      <c r="J583" s="18"/>
      <c r="K583" s="18"/>
      <c r="L583" s="20"/>
      <c r="M583" s="18"/>
      <c r="N583" s="18"/>
      <c r="O583" s="18"/>
      <c r="P583" s="18"/>
      <c r="Q583" s="18"/>
      <c r="R583" s="18"/>
      <c r="S583" s="44"/>
      <c r="T583" s="44"/>
      <c r="U583" s="22"/>
      <c r="V583" s="44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5"/>
    </row>
    <row r="584" customFormat="false" ht="26.25" hidden="false" customHeight="true" outlineLevel="0" collapsed="false">
      <c r="A584" s="15" t="n">
        <v>271</v>
      </c>
      <c r="B584" s="46" t="s">
        <v>36</v>
      </c>
      <c r="C584" s="24" t="s">
        <v>1235</v>
      </c>
      <c r="D584" s="16" t="s">
        <v>57</v>
      </c>
      <c r="E584" s="26" t="n">
        <v>40090</v>
      </c>
      <c r="F584" s="83" t="s">
        <v>217</v>
      </c>
      <c r="G584" s="29" t="s">
        <v>218</v>
      </c>
      <c r="H584" s="22" t="s">
        <v>1236</v>
      </c>
      <c r="I584" s="18" t="s">
        <v>1237</v>
      </c>
      <c r="J584" s="18" t="s">
        <v>1238</v>
      </c>
      <c r="K584" s="18" t="s">
        <v>492</v>
      </c>
      <c r="L584" s="20" t="s">
        <v>45</v>
      </c>
      <c r="M584" s="18" t="s">
        <v>46</v>
      </c>
      <c r="N584" s="22"/>
      <c r="O584" s="22"/>
      <c r="P584" s="22"/>
      <c r="Q584" s="22" t="s">
        <v>47</v>
      </c>
      <c r="R584" s="22"/>
      <c r="S584" s="22" t="s">
        <v>47</v>
      </c>
      <c r="T584" s="22" t="s">
        <v>47</v>
      </c>
      <c r="U584" s="22" t="s">
        <v>47</v>
      </c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 t="s">
        <v>140</v>
      </c>
      <c r="AH584" s="18" t="s">
        <v>1239</v>
      </c>
      <c r="AI584" s="25"/>
    </row>
    <row r="585" customFormat="false" ht="25.5" hidden="false" customHeight="true" outlineLevel="0" collapsed="false">
      <c r="A585" s="15"/>
      <c r="B585" s="46"/>
      <c r="C585" s="24"/>
      <c r="D585" s="16"/>
      <c r="E585" s="26"/>
      <c r="F585" s="83"/>
      <c r="G585" s="29"/>
      <c r="H585" s="22"/>
      <c r="I585" s="22"/>
      <c r="J585" s="22"/>
      <c r="K585" s="22"/>
      <c r="L585" s="20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25"/>
    </row>
    <row r="586" customFormat="false" ht="13.5" hidden="false" customHeight="false" outlineLevel="0" collapsed="false">
      <c r="A586" s="72"/>
      <c r="B586" s="73" t="s">
        <v>0</v>
      </c>
      <c r="C586" s="73"/>
      <c r="D586" s="73"/>
      <c r="E586" s="73"/>
      <c r="F586" s="73"/>
      <c r="G586" s="73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5" t="str">
        <f aca="false">Z1</f>
        <v>2009年10月27日付</v>
      </c>
      <c r="AA586" s="75"/>
      <c r="AB586" s="75"/>
      <c r="AC586" s="75"/>
      <c r="AD586" s="75"/>
      <c r="AE586" s="75"/>
      <c r="AF586" s="75"/>
      <c r="AG586" s="76"/>
      <c r="AH586" s="77" t="s">
        <v>1240</v>
      </c>
      <c r="AI586" s="78"/>
    </row>
    <row r="587" customFormat="false" ht="13.5" hidden="false" customHeight="true" outlineLevel="0" collapsed="false">
      <c r="A587" s="15"/>
      <c r="B587" s="20" t="s">
        <v>3</v>
      </c>
      <c r="C587" s="17" t="s">
        <v>4</v>
      </c>
      <c r="D587" s="18" t="s">
        <v>5</v>
      </c>
      <c r="E587" s="19" t="s">
        <v>6</v>
      </c>
      <c r="F587" s="19" t="s">
        <v>7</v>
      </c>
      <c r="G587" s="20" t="s">
        <v>8</v>
      </c>
      <c r="H587" s="20" t="s">
        <v>9</v>
      </c>
      <c r="I587" s="20" t="s">
        <v>10</v>
      </c>
      <c r="J587" s="20" t="s">
        <v>11</v>
      </c>
      <c r="K587" s="20" t="s">
        <v>12</v>
      </c>
      <c r="L587" s="42" t="s">
        <v>13</v>
      </c>
      <c r="M587" s="37"/>
      <c r="N587" s="45" t="s">
        <v>14</v>
      </c>
      <c r="O587" s="45" t="s">
        <v>15</v>
      </c>
      <c r="P587" s="22" t="s">
        <v>16</v>
      </c>
      <c r="Q587" s="22" t="s">
        <v>17</v>
      </c>
      <c r="R587" s="18" t="s">
        <v>18</v>
      </c>
      <c r="S587" s="45" t="s">
        <v>19</v>
      </c>
      <c r="T587" s="45" t="s">
        <v>20</v>
      </c>
      <c r="U587" s="45" t="s">
        <v>21</v>
      </c>
      <c r="V587" s="45" t="s">
        <v>22</v>
      </c>
      <c r="W587" s="45" t="s">
        <v>23</v>
      </c>
      <c r="X587" s="45" t="s">
        <v>24</v>
      </c>
      <c r="Y587" s="45" t="s">
        <v>25</v>
      </c>
      <c r="Z587" s="45" t="s">
        <v>26</v>
      </c>
      <c r="AA587" s="45" t="s">
        <v>27</v>
      </c>
      <c r="AB587" s="45" t="s">
        <v>28</v>
      </c>
      <c r="AC587" s="45" t="s">
        <v>29</v>
      </c>
      <c r="AD587" s="45" t="s">
        <v>30</v>
      </c>
      <c r="AE587" s="45" t="s">
        <v>31</v>
      </c>
      <c r="AF587" s="45" t="s">
        <v>32</v>
      </c>
      <c r="AG587" s="43" t="s">
        <v>33</v>
      </c>
      <c r="AH587" s="42" t="s">
        <v>34</v>
      </c>
      <c r="AI587" s="43" t="s">
        <v>35</v>
      </c>
    </row>
    <row r="588" customFormat="false" ht="13.5" hidden="false" customHeight="false" outlineLevel="0" collapsed="false">
      <c r="A588" s="15"/>
      <c r="B588" s="20"/>
      <c r="C588" s="17"/>
      <c r="D588" s="18"/>
      <c r="E588" s="19"/>
      <c r="F588" s="19"/>
      <c r="G588" s="20"/>
      <c r="H588" s="20"/>
      <c r="I588" s="20"/>
      <c r="J588" s="20"/>
      <c r="K588" s="20"/>
      <c r="L588" s="42"/>
      <c r="M588" s="37"/>
      <c r="N588" s="45"/>
      <c r="O588" s="45"/>
      <c r="P588" s="22"/>
      <c r="Q588" s="22"/>
      <c r="R588" s="22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2"/>
      <c r="AI588" s="43"/>
    </row>
    <row r="589" customFormat="false" ht="17.25" hidden="false" customHeight="true" outlineLevel="0" collapsed="false">
      <c r="A589" s="54" t="n">
        <v>272</v>
      </c>
      <c r="B589" s="46" t="s">
        <v>36</v>
      </c>
      <c r="C589" s="30" t="s">
        <v>1241</v>
      </c>
      <c r="D589" s="16" t="s">
        <v>57</v>
      </c>
      <c r="E589" s="32" t="n">
        <v>40090</v>
      </c>
      <c r="F589" s="33" t="s">
        <v>93</v>
      </c>
      <c r="G589" s="29" t="s">
        <v>340</v>
      </c>
      <c r="H589" s="34" t="s">
        <v>1242</v>
      </c>
      <c r="I589" s="34" t="s">
        <v>474</v>
      </c>
      <c r="J589" s="34" t="s">
        <v>475</v>
      </c>
      <c r="K589" s="28"/>
      <c r="L589" s="20" t="s">
        <v>45</v>
      </c>
      <c r="M589" s="18" t="s">
        <v>46</v>
      </c>
      <c r="N589" s="22"/>
      <c r="O589" s="22" t="s">
        <v>47</v>
      </c>
      <c r="P589" s="22" t="s">
        <v>47</v>
      </c>
      <c r="Q589" s="22" t="s">
        <v>47</v>
      </c>
      <c r="R589" s="22"/>
      <c r="S589" s="22"/>
      <c r="T589" s="22" t="s">
        <v>47</v>
      </c>
      <c r="U589" s="22" t="s">
        <v>47</v>
      </c>
      <c r="V589" s="22" t="s">
        <v>47</v>
      </c>
      <c r="W589" s="22" t="s">
        <v>47</v>
      </c>
      <c r="X589" s="22"/>
      <c r="Y589" s="22"/>
      <c r="Z589" s="22"/>
      <c r="AA589" s="22"/>
      <c r="AB589" s="22"/>
      <c r="AC589" s="22"/>
      <c r="AD589" s="22"/>
      <c r="AE589" s="22"/>
      <c r="AF589" s="22"/>
      <c r="AG589" s="22" t="s">
        <v>132</v>
      </c>
      <c r="AH589" s="22"/>
      <c r="AI589" s="25"/>
    </row>
    <row r="590" customFormat="false" ht="17.25" hidden="false" customHeight="true" outlineLevel="0" collapsed="false">
      <c r="A590" s="54"/>
      <c r="B590" s="46"/>
      <c r="C590" s="30"/>
      <c r="D590" s="16"/>
      <c r="E590" s="32"/>
      <c r="F590" s="33"/>
      <c r="G590" s="29"/>
      <c r="H590" s="34"/>
      <c r="I590" s="34"/>
      <c r="J590" s="34"/>
      <c r="K590" s="34"/>
      <c r="L590" s="20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25"/>
    </row>
    <row r="591" customFormat="false" ht="13.5" hidden="false" customHeight="true" outlineLevel="0" collapsed="false">
      <c r="A591" s="15" t="n">
        <v>273</v>
      </c>
      <c r="B591" s="23" t="s">
        <v>36</v>
      </c>
      <c r="C591" s="24" t="s">
        <v>1243</v>
      </c>
      <c r="D591" s="16" t="s">
        <v>57</v>
      </c>
      <c r="E591" s="26" t="n">
        <v>40090</v>
      </c>
      <c r="F591" s="27" t="s">
        <v>39</v>
      </c>
      <c r="G591" s="20" t="s">
        <v>49</v>
      </c>
      <c r="H591" s="18" t="s">
        <v>1244</v>
      </c>
      <c r="I591" s="18" t="s">
        <v>1245</v>
      </c>
      <c r="J591" s="18" t="s">
        <v>278</v>
      </c>
      <c r="K591" s="18" t="s">
        <v>1246</v>
      </c>
      <c r="L591" s="20" t="s">
        <v>139</v>
      </c>
      <c r="M591" s="18" t="s">
        <v>46</v>
      </c>
      <c r="N591" s="22" t="s">
        <v>47</v>
      </c>
      <c r="O591" s="22"/>
      <c r="P591" s="22" t="s">
        <v>47</v>
      </c>
      <c r="Q591" s="22" t="s">
        <v>47</v>
      </c>
      <c r="R591" s="22"/>
      <c r="S591" s="22" t="s">
        <v>47</v>
      </c>
      <c r="T591" s="22" t="s">
        <v>47</v>
      </c>
      <c r="U591" s="22" t="s">
        <v>47</v>
      </c>
      <c r="V591" s="22"/>
      <c r="W591" s="22"/>
      <c r="X591" s="22"/>
      <c r="Y591" s="22"/>
      <c r="Z591" s="22"/>
      <c r="AA591" s="22" t="s">
        <v>47</v>
      </c>
      <c r="AB591" s="22"/>
      <c r="AC591" s="22"/>
      <c r="AD591" s="22"/>
      <c r="AE591" s="22"/>
      <c r="AF591" s="22"/>
      <c r="AG591" s="22"/>
      <c r="AH591" s="22"/>
      <c r="AI591" s="25"/>
    </row>
    <row r="592" customFormat="false" ht="13.5" hidden="false" customHeight="false" outlineLevel="0" collapsed="false">
      <c r="A592" s="15"/>
      <c r="B592" s="23"/>
      <c r="C592" s="24"/>
      <c r="D592" s="16"/>
      <c r="E592" s="26"/>
      <c r="F592" s="27"/>
      <c r="G592" s="20"/>
      <c r="H592" s="18"/>
      <c r="I592" s="18"/>
      <c r="J592" s="18"/>
      <c r="K592" s="18"/>
      <c r="L592" s="20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25"/>
    </row>
    <row r="593" customFormat="false" ht="17.25" hidden="false" customHeight="true" outlineLevel="0" collapsed="false">
      <c r="A593" s="54" t="n">
        <v>274</v>
      </c>
      <c r="B593" s="46" t="s">
        <v>119</v>
      </c>
      <c r="C593" s="24" t="s">
        <v>1247</v>
      </c>
      <c r="D593" s="16" t="s">
        <v>57</v>
      </c>
      <c r="E593" s="32" t="n">
        <v>40090</v>
      </c>
      <c r="F593" s="27" t="s">
        <v>126</v>
      </c>
      <c r="G593" s="20" t="s">
        <v>127</v>
      </c>
      <c r="H593" s="22" t="s">
        <v>169</v>
      </c>
      <c r="I593" s="18" t="s">
        <v>695</v>
      </c>
      <c r="J593" s="20" t="s">
        <v>123</v>
      </c>
      <c r="K593" s="47" t="s">
        <v>171</v>
      </c>
      <c r="L593" s="20" t="s">
        <v>172</v>
      </c>
      <c r="M593" s="18" t="s">
        <v>46</v>
      </c>
      <c r="N593" s="22" t="s">
        <v>47</v>
      </c>
      <c r="O593" s="22" t="s">
        <v>47</v>
      </c>
      <c r="P593" s="28" t="s">
        <v>100</v>
      </c>
      <c r="Q593" s="28" t="s">
        <v>100</v>
      </c>
      <c r="R593" s="28" t="s">
        <v>100</v>
      </c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 t="s">
        <v>307</v>
      </c>
      <c r="AH593" s="115" t="s">
        <v>174</v>
      </c>
      <c r="AI593" s="25"/>
    </row>
    <row r="594" customFormat="false" ht="17.25" hidden="false" customHeight="true" outlineLevel="0" collapsed="false">
      <c r="A594" s="54"/>
      <c r="B594" s="46"/>
      <c r="C594" s="24"/>
      <c r="D594" s="16"/>
      <c r="E594" s="32"/>
      <c r="F594" s="27"/>
      <c r="G594" s="20"/>
      <c r="H594" s="22"/>
      <c r="I594" s="22"/>
      <c r="J594" s="20"/>
      <c r="K594" s="47"/>
      <c r="L594" s="20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15"/>
      <c r="AI594" s="25"/>
    </row>
    <row r="595" customFormat="false" ht="13.5" hidden="false" customHeight="true" outlineLevel="0" collapsed="false">
      <c r="A595" s="15" t="n">
        <v>275</v>
      </c>
      <c r="B595" s="46" t="s">
        <v>36</v>
      </c>
      <c r="C595" s="24" t="s">
        <v>1248</v>
      </c>
      <c r="D595" s="16" t="s">
        <v>57</v>
      </c>
      <c r="E595" s="26" t="n">
        <v>40090</v>
      </c>
      <c r="F595" s="27" t="s">
        <v>93</v>
      </c>
      <c r="G595" s="20" t="s">
        <v>1249</v>
      </c>
      <c r="H595" s="18" t="s">
        <v>1250</v>
      </c>
      <c r="I595" s="18" t="s">
        <v>1251</v>
      </c>
      <c r="J595" s="18" t="s">
        <v>1252</v>
      </c>
      <c r="K595" s="22"/>
      <c r="L595" s="20" t="s">
        <v>139</v>
      </c>
      <c r="M595" s="18" t="s">
        <v>46</v>
      </c>
      <c r="N595" s="22" t="s">
        <v>47</v>
      </c>
      <c r="O595" s="22" t="s">
        <v>47</v>
      </c>
      <c r="P595" s="22" t="s">
        <v>47</v>
      </c>
      <c r="Q595" s="22" t="s">
        <v>47</v>
      </c>
      <c r="R595" s="22"/>
      <c r="S595" s="22" t="s">
        <v>72</v>
      </c>
      <c r="T595" s="22"/>
      <c r="U595" s="22" t="s">
        <v>47</v>
      </c>
      <c r="V595" s="22"/>
      <c r="W595" s="22" t="s">
        <v>47</v>
      </c>
      <c r="X595" s="22" t="s">
        <v>47</v>
      </c>
      <c r="Y595" s="22"/>
      <c r="Z595" s="22"/>
      <c r="AA595" s="22"/>
      <c r="AB595" s="22"/>
      <c r="AC595" s="22"/>
      <c r="AD595" s="22"/>
      <c r="AE595" s="22"/>
      <c r="AF595" s="22"/>
      <c r="AG595" s="22" t="s">
        <v>951</v>
      </c>
      <c r="AH595" s="22"/>
      <c r="AI595" s="25"/>
    </row>
    <row r="596" customFormat="false" ht="13.5" hidden="false" customHeight="false" outlineLevel="0" collapsed="false">
      <c r="A596" s="15"/>
      <c r="B596" s="46"/>
      <c r="C596" s="24"/>
      <c r="D596" s="16"/>
      <c r="E596" s="26"/>
      <c r="F596" s="27"/>
      <c r="G596" s="20"/>
      <c r="H596" s="18"/>
      <c r="I596" s="18"/>
      <c r="J596" s="18"/>
      <c r="K596" s="18"/>
      <c r="L596" s="20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25"/>
    </row>
    <row r="597" customFormat="false" ht="21" hidden="false" customHeight="true" outlineLevel="0" collapsed="false">
      <c r="A597" s="54" t="n">
        <v>276</v>
      </c>
      <c r="B597" s="46" t="s">
        <v>36</v>
      </c>
      <c r="C597" s="24" t="s">
        <v>1253</v>
      </c>
      <c r="D597" s="16" t="s">
        <v>57</v>
      </c>
      <c r="E597" s="32" t="n">
        <v>40090</v>
      </c>
      <c r="F597" s="27" t="s">
        <v>134</v>
      </c>
      <c r="G597" s="20" t="s">
        <v>135</v>
      </c>
      <c r="H597" s="43" t="s">
        <v>1254</v>
      </c>
      <c r="I597" s="43" t="s">
        <v>1255</v>
      </c>
      <c r="J597" s="43" t="s">
        <v>1256</v>
      </c>
      <c r="K597" s="43" t="s">
        <v>1257</v>
      </c>
      <c r="L597" s="20" t="s">
        <v>45</v>
      </c>
      <c r="M597" s="18" t="s">
        <v>46</v>
      </c>
      <c r="N597" s="22"/>
      <c r="O597" s="22"/>
      <c r="P597" s="22" t="s">
        <v>47</v>
      </c>
      <c r="Q597" s="22" t="s">
        <v>47</v>
      </c>
      <c r="R597" s="22"/>
      <c r="S597" s="22"/>
      <c r="T597" s="22" t="s">
        <v>47</v>
      </c>
      <c r="U597" s="22" t="s">
        <v>47</v>
      </c>
      <c r="V597" s="22" t="s">
        <v>47</v>
      </c>
      <c r="W597" s="22" t="s">
        <v>47</v>
      </c>
      <c r="X597" s="22"/>
      <c r="Y597" s="22"/>
      <c r="Z597" s="22"/>
      <c r="AA597" s="22"/>
      <c r="AB597" s="22"/>
      <c r="AC597" s="22"/>
      <c r="AD597" s="22"/>
      <c r="AE597" s="22"/>
      <c r="AF597" s="22"/>
      <c r="AG597" s="22" t="s">
        <v>210</v>
      </c>
      <c r="AH597" s="18" t="s">
        <v>1258</v>
      </c>
      <c r="AI597" s="25"/>
    </row>
    <row r="598" customFormat="false" ht="21" hidden="false" customHeight="true" outlineLevel="0" collapsed="false">
      <c r="A598" s="54"/>
      <c r="B598" s="46"/>
      <c r="C598" s="24"/>
      <c r="D598" s="16"/>
      <c r="E598" s="32"/>
      <c r="F598" s="27"/>
      <c r="G598" s="20"/>
      <c r="H598" s="43"/>
      <c r="I598" s="43"/>
      <c r="J598" s="43"/>
      <c r="K598" s="43"/>
      <c r="L598" s="20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25"/>
    </row>
    <row r="599" customFormat="false" ht="21" hidden="false" customHeight="true" outlineLevel="0" collapsed="false">
      <c r="A599" s="15" t="n">
        <v>277</v>
      </c>
      <c r="B599" s="23" t="s">
        <v>36</v>
      </c>
      <c r="C599" s="24" t="s">
        <v>1259</v>
      </c>
      <c r="D599" s="20" t="s">
        <v>57</v>
      </c>
      <c r="E599" s="26" t="n">
        <v>40096</v>
      </c>
      <c r="F599" s="41" t="s">
        <v>39</v>
      </c>
      <c r="G599" s="42" t="s">
        <v>66</v>
      </c>
      <c r="H599" s="18" t="s">
        <v>1260</v>
      </c>
      <c r="I599" s="43" t="s">
        <v>305</v>
      </c>
      <c r="J599" s="18" t="s">
        <v>1261</v>
      </c>
      <c r="K599" s="22"/>
      <c r="L599" s="20" t="s">
        <v>1262</v>
      </c>
      <c r="M599" s="18" t="s">
        <v>46</v>
      </c>
      <c r="N599" s="22"/>
      <c r="O599" s="22" t="s">
        <v>47</v>
      </c>
      <c r="P599" s="22" t="s">
        <v>47</v>
      </c>
      <c r="Q599" s="22" t="s">
        <v>47</v>
      </c>
      <c r="R599" s="22"/>
      <c r="S599" s="22" t="s">
        <v>47</v>
      </c>
      <c r="T599" s="22" t="s">
        <v>47</v>
      </c>
      <c r="U599" s="22" t="s">
        <v>47</v>
      </c>
      <c r="V599" s="22" t="s">
        <v>47</v>
      </c>
      <c r="W599" s="22" t="s">
        <v>47</v>
      </c>
      <c r="X599" s="22" t="s">
        <v>47</v>
      </c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5"/>
    </row>
    <row r="600" customFormat="false" ht="21" hidden="false" customHeight="true" outlineLevel="0" collapsed="false">
      <c r="A600" s="15"/>
      <c r="B600" s="23"/>
      <c r="C600" s="24"/>
      <c r="D600" s="20"/>
      <c r="E600" s="26"/>
      <c r="F600" s="41"/>
      <c r="G600" s="42"/>
      <c r="H600" s="18"/>
      <c r="I600" s="43"/>
      <c r="J600" s="18"/>
      <c r="K600" s="18"/>
      <c r="L600" s="20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25"/>
    </row>
    <row r="601" customFormat="false" ht="14.25" hidden="false" customHeight="true" outlineLevel="0" collapsed="false">
      <c r="A601" s="54" t="n">
        <v>278</v>
      </c>
      <c r="B601" s="46" t="s">
        <v>119</v>
      </c>
      <c r="C601" s="24" t="s">
        <v>1263</v>
      </c>
      <c r="D601" s="16" t="s">
        <v>57</v>
      </c>
      <c r="E601" s="26" t="n">
        <v>40097</v>
      </c>
      <c r="F601" s="27" t="s">
        <v>93</v>
      </c>
      <c r="G601" s="20" t="s">
        <v>251</v>
      </c>
      <c r="H601" s="18" t="s">
        <v>1264</v>
      </c>
      <c r="I601" s="18" t="s">
        <v>1265</v>
      </c>
      <c r="J601" s="20" t="s">
        <v>123</v>
      </c>
      <c r="K601" s="18" t="s">
        <v>144</v>
      </c>
      <c r="L601" s="20" t="s">
        <v>145</v>
      </c>
      <c r="M601" s="18" t="s">
        <v>46</v>
      </c>
      <c r="N601" s="22" t="s">
        <v>47</v>
      </c>
      <c r="O601" s="22" t="s">
        <v>47</v>
      </c>
      <c r="P601" s="22" t="s">
        <v>47</v>
      </c>
      <c r="Q601" s="22" t="s">
        <v>100</v>
      </c>
      <c r="R601" s="22" t="s">
        <v>100</v>
      </c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18" t="s">
        <v>101</v>
      </c>
      <c r="AI601" s="25"/>
    </row>
    <row r="602" customFormat="false" ht="13.5" hidden="false" customHeight="false" outlineLevel="0" collapsed="false">
      <c r="A602" s="54"/>
      <c r="B602" s="46"/>
      <c r="C602" s="24"/>
      <c r="D602" s="16"/>
      <c r="E602" s="26"/>
      <c r="F602" s="27"/>
      <c r="G602" s="20"/>
      <c r="H602" s="18"/>
      <c r="I602" s="18"/>
      <c r="J602" s="20"/>
      <c r="K602" s="18"/>
      <c r="L602" s="20"/>
      <c r="M602" s="18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18"/>
      <c r="AI602" s="25"/>
    </row>
    <row r="603" customFormat="false" ht="13.5" hidden="false" customHeight="true" outlineLevel="0" collapsed="false">
      <c r="A603" s="15" t="n">
        <v>279</v>
      </c>
      <c r="B603" s="46" t="s">
        <v>91</v>
      </c>
      <c r="C603" s="24" t="s">
        <v>1266</v>
      </c>
      <c r="D603" s="25" t="s">
        <v>38</v>
      </c>
      <c r="E603" s="26" t="n">
        <v>40097</v>
      </c>
      <c r="F603" s="27" t="s">
        <v>93</v>
      </c>
      <c r="G603" s="20" t="s">
        <v>251</v>
      </c>
      <c r="H603" s="18" t="s">
        <v>1267</v>
      </c>
      <c r="I603" s="18" t="s">
        <v>1268</v>
      </c>
      <c r="J603" s="18" t="s">
        <v>97</v>
      </c>
      <c r="K603" s="51" t="s">
        <v>1269</v>
      </c>
      <c r="L603" s="20" t="s">
        <v>99</v>
      </c>
      <c r="M603" s="18" t="s">
        <v>46</v>
      </c>
      <c r="N603" s="22" t="s">
        <v>47</v>
      </c>
      <c r="O603" s="22" t="s">
        <v>47</v>
      </c>
      <c r="P603" s="22" t="s">
        <v>47</v>
      </c>
      <c r="Q603" s="22" t="s">
        <v>100</v>
      </c>
      <c r="R603" s="22" t="s">
        <v>100</v>
      </c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18" t="s">
        <v>101</v>
      </c>
      <c r="AI603" s="25"/>
    </row>
    <row r="604" customFormat="false" ht="13.5" hidden="false" customHeight="false" outlineLevel="0" collapsed="false">
      <c r="A604" s="15"/>
      <c r="B604" s="46"/>
      <c r="C604" s="24"/>
      <c r="D604" s="25"/>
      <c r="E604" s="26"/>
      <c r="F604" s="27"/>
      <c r="G604" s="20"/>
      <c r="H604" s="18"/>
      <c r="I604" s="18"/>
      <c r="J604" s="18"/>
      <c r="K604" s="51"/>
      <c r="L604" s="20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25"/>
    </row>
    <row r="605" customFormat="false" ht="26.25" hidden="false" customHeight="true" outlineLevel="0" collapsed="false">
      <c r="A605" s="54" t="n">
        <v>280</v>
      </c>
      <c r="B605" s="46" t="s">
        <v>36</v>
      </c>
      <c r="C605" s="24" t="s">
        <v>1270</v>
      </c>
      <c r="D605" s="16" t="s">
        <v>57</v>
      </c>
      <c r="E605" s="26" t="n">
        <v>40097</v>
      </c>
      <c r="F605" s="27" t="s">
        <v>39</v>
      </c>
      <c r="G605" s="20" t="s">
        <v>66</v>
      </c>
      <c r="H605" s="18" t="s">
        <v>1271</v>
      </c>
      <c r="I605" s="18" t="s">
        <v>305</v>
      </c>
      <c r="J605" s="18" t="s">
        <v>322</v>
      </c>
      <c r="K605" s="47" t="s">
        <v>323</v>
      </c>
      <c r="L605" s="96" t="s">
        <v>1272</v>
      </c>
      <c r="M605" s="18" t="s">
        <v>46</v>
      </c>
      <c r="N605" s="22" t="s">
        <v>47</v>
      </c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 t="s">
        <v>132</v>
      </c>
      <c r="AH605" s="18" t="s">
        <v>1273</v>
      </c>
      <c r="AI605" s="25"/>
    </row>
    <row r="606" customFormat="false" ht="26.25" hidden="false" customHeight="true" outlineLevel="0" collapsed="false">
      <c r="A606" s="54"/>
      <c r="B606" s="46"/>
      <c r="C606" s="24"/>
      <c r="D606" s="16"/>
      <c r="E606" s="26"/>
      <c r="F606" s="27"/>
      <c r="G606" s="20"/>
      <c r="H606" s="18"/>
      <c r="I606" s="18"/>
      <c r="J606" s="18"/>
      <c r="K606" s="47"/>
      <c r="L606" s="96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25"/>
    </row>
    <row r="607" customFormat="false" ht="17.25" hidden="false" customHeight="true" outlineLevel="0" collapsed="false">
      <c r="A607" s="15" t="n">
        <v>281</v>
      </c>
      <c r="B607" s="46" t="s">
        <v>91</v>
      </c>
      <c r="C607" s="24" t="s">
        <v>1274</v>
      </c>
      <c r="D607" s="20" t="s">
        <v>57</v>
      </c>
      <c r="E607" s="26" t="n">
        <v>40097</v>
      </c>
      <c r="F607" s="83" t="s">
        <v>296</v>
      </c>
      <c r="G607" s="20" t="s">
        <v>509</v>
      </c>
      <c r="H607" s="18" t="s">
        <v>1275</v>
      </c>
      <c r="I607" s="18" t="s">
        <v>511</v>
      </c>
      <c r="J607" s="22" t="s">
        <v>512</v>
      </c>
      <c r="K607" s="71" t="s">
        <v>513</v>
      </c>
      <c r="L607" s="18" t="s">
        <v>107</v>
      </c>
      <c r="M607" s="18" t="s">
        <v>46</v>
      </c>
      <c r="N607" s="22"/>
      <c r="O607" s="22" t="s">
        <v>47</v>
      </c>
      <c r="P607" s="22" t="s">
        <v>47</v>
      </c>
      <c r="Q607" s="22" t="s">
        <v>47</v>
      </c>
      <c r="R607" s="22" t="s">
        <v>47</v>
      </c>
      <c r="S607" s="22"/>
      <c r="T607" s="22" t="s">
        <v>47</v>
      </c>
      <c r="U607" s="22" t="s">
        <v>47</v>
      </c>
      <c r="V607" s="22"/>
      <c r="W607" s="22"/>
      <c r="X607" s="22"/>
      <c r="Y607" s="22"/>
      <c r="Z607" s="44" t="s">
        <v>72</v>
      </c>
      <c r="AA607" s="22"/>
      <c r="AB607" s="22"/>
      <c r="AC607" s="22"/>
      <c r="AD607" s="44" t="s">
        <v>72</v>
      </c>
      <c r="AE607" s="22"/>
      <c r="AF607" s="22"/>
      <c r="AG607" s="22" t="s">
        <v>1027</v>
      </c>
      <c r="AH607" s="22"/>
      <c r="AI607" s="25"/>
    </row>
    <row r="608" customFormat="false" ht="16.5" hidden="false" customHeight="true" outlineLevel="0" collapsed="false">
      <c r="A608" s="15"/>
      <c r="B608" s="46"/>
      <c r="C608" s="24"/>
      <c r="D608" s="20"/>
      <c r="E608" s="26"/>
      <c r="F608" s="83"/>
      <c r="G608" s="20"/>
      <c r="H608" s="18"/>
      <c r="I608" s="18"/>
      <c r="J608" s="18"/>
      <c r="K608" s="71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44"/>
      <c r="AA608" s="22"/>
      <c r="AB608" s="22"/>
      <c r="AC608" s="22"/>
      <c r="AD608" s="44"/>
      <c r="AE608" s="22"/>
      <c r="AF608" s="22"/>
      <c r="AG608" s="22"/>
      <c r="AH608" s="22"/>
      <c r="AI608" s="25"/>
    </row>
    <row r="609" customFormat="false" ht="13.5" hidden="false" customHeight="true" outlineLevel="0" collapsed="false">
      <c r="A609" s="54" t="n">
        <v>282</v>
      </c>
      <c r="B609" s="46" t="s">
        <v>119</v>
      </c>
      <c r="C609" s="24" t="s">
        <v>1276</v>
      </c>
      <c r="D609" s="31" t="s">
        <v>57</v>
      </c>
      <c r="E609" s="26" t="n">
        <v>40097</v>
      </c>
      <c r="F609" s="83" t="s">
        <v>217</v>
      </c>
      <c r="G609" s="20" t="s">
        <v>218</v>
      </c>
      <c r="H609" s="18" t="s">
        <v>1277</v>
      </c>
      <c r="I609" s="18" t="s">
        <v>220</v>
      </c>
      <c r="J609" s="20" t="s">
        <v>123</v>
      </c>
      <c r="K609" s="18" t="s">
        <v>221</v>
      </c>
      <c r="L609" s="20" t="s">
        <v>1278</v>
      </c>
      <c r="M609" s="18" t="s">
        <v>46</v>
      </c>
      <c r="N609" s="22" t="s">
        <v>47</v>
      </c>
      <c r="O609" s="22" t="s">
        <v>47</v>
      </c>
      <c r="P609" s="22" t="s">
        <v>47</v>
      </c>
      <c r="Q609" s="22" t="s">
        <v>47</v>
      </c>
      <c r="R609" s="22"/>
      <c r="S609" s="22" t="s">
        <v>47</v>
      </c>
      <c r="T609" s="22" t="s">
        <v>72</v>
      </c>
      <c r="U609" s="22" t="s">
        <v>72</v>
      </c>
      <c r="V609" s="22"/>
      <c r="W609" s="22"/>
      <c r="X609" s="22"/>
      <c r="Y609" s="22" t="s">
        <v>72</v>
      </c>
      <c r="Z609" s="22"/>
      <c r="AA609" s="22"/>
      <c r="AB609" s="22" t="s">
        <v>523</v>
      </c>
      <c r="AC609" s="22" t="s">
        <v>72</v>
      </c>
      <c r="AD609" s="22"/>
      <c r="AE609" s="22"/>
      <c r="AF609" s="22"/>
      <c r="AG609" s="22"/>
      <c r="AH609" s="22"/>
      <c r="AI609" s="25"/>
    </row>
    <row r="610" customFormat="false" ht="13.5" hidden="false" customHeight="false" outlineLevel="0" collapsed="false">
      <c r="A610" s="54"/>
      <c r="B610" s="46"/>
      <c r="C610" s="24"/>
      <c r="D610" s="31"/>
      <c r="E610" s="26"/>
      <c r="F610" s="83"/>
      <c r="G610" s="20"/>
      <c r="H610" s="18"/>
      <c r="I610" s="18"/>
      <c r="J610" s="20"/>
      <c r="K610" s="18"/>
      <c r="L610" s="20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25"/>
    </row>
    <row r="611" customFormat="false" ht="13.5" hidden="false" customHeight="true" outlineLevel="0" collapsed="false">
      <c r="A611" s="15" t="n">
        <v>283</v>
      </c>
      <c r="B611" s="46" t="s">
        <v>119</v>
      </c>
      <c r="C611" s="24" t="s">
        <v>1279</v>
      </c>
      <c r="D611" s="16" t="s">
        <v>57</v>
      </c>
      <c r="E611" s="26" t="n">
        <v>40098</v>
      </c>
      <c r="F611" s="83" t="s">
        <v>296</v>
      </c>
      <c r="G611" s="29" t="s">
        <v>466</v>
      </c>
      <c r="H611" s="18" t="s">
        <v>467</v>
      </c>
      <c r="I611" s="18" t="s">
        <v>1280</v>
      </c>
      <c r="J611" s="20" t="s">
        <v>123</v>
      </c>
      <c r="K611" s="18" t="s">
        <v>469</v>
      </c>
      <c r="L611" s="20" t="s">
        <v>200</v>
      </c>
      <c r="M611" s="18" t="s">
        <v>46</v>
      </c>
      <c r="N611" s="22" t="s">
        <v>47</v>
      </c>
      <c r="O611" s="22"/>
      <c r="P611" s="22" t="s">
        <v>47</v>
      </c>
      <c r="Q611" s="22" t="s">
        <v>47</v>
      </c>
      <c r="R611" s="22" t="s">
        <v>47</v>
      </c>
      <c r="S611" s="22"/>
      <c r="T611" s="22"/>
      <c r="U611" s="22" t="s">
        <v>47</v>
      </c>
      <c r="V611" s="22"/>
      <c r="W611" s="22" t="s">
        <v>47</v>
      </c>
      <c r="X611" s="22"/>
      <c r="Y611" s="22"/>
      <c r="Z611" s="22"/>
      <c r="AA611" s="22"/>
      <c r="AB611" s="22"/>
      <c r="AC611" s="22"/>
      <c r="AD611" s="22"/>
      <c r="AE611" s="22"/>
      <c r="AF611" s="22"/>
      <c r="AG611" s="22" t="s">
        <v>78</v>
      </c>
      <c r="AH611" s="18" t="s">
        <v>833</v>
      </c>
      <c r="AI611" s="25"/>
    </row>
    <row r="612" customFormat="false" ht="13.5" hidden="false" customHeight="false" outlineLevel="0" collapsed="false">
      <c r="A612" s="15"/>
      <c r="B612" s="46"/>
      <c r="C612" s="24"/>
      <c r="D612" s="16"/>
      <c r="E612" s="26"/>
      <c r="F612" s="83"/>
      <c r="G612" s="29"/>
      <c r="H612" s="18"/>
      <c r="I612" s="18"/>
      <c r="J612" s="20"/>
      <c r="K612" s="18"/>
      <c r="L612" s="20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25"/>
    </row>
    <row r="613" customFormat="false" ht="13.5" hidden="false" customHeight="true" outlineLevel="0" collapsed="false">
      <c r="A613" s="54" t="n">
        <v>284</v>
      </c>
      <c r="B613" s="20" t="s">
        <v>64</v>
      </c>
      <c r="C613" s="24" t="s">
        <v>1281</v>
      </c>
      <c r="D613" s="16" t="s">
        <v>57</v>
      </c>
      <c r="E613" s="26" t="n">
        <v>40098</v>
      </c>
      <c r="F613" s="27" t="s">
        <v>39</v>
      </c>
      <c r="G613" s="20" t="s">
        <v>66</v>
      </c>
      <c r="H613" s="22" t="s">
        <v>673</v>
      </c>
      <c r="I613" s="20" t="s">
        <v>122</v>
      </c>
      <c r="J613" s="22" t="s">
        <v>160</v>
      </c>
      <c r="K613" s="22" t="s">
        <v>674</v>
      </c>
      <c r="L613" s="20" t="s">
        <v>99</v>
      </c>
      <c r="M613" s="18" t="s">
        <v>46</v>
      </c>
      <c r="N613" s="22"/>
      <c r="O613" s="22" t="s">
        <v>47</v>
      </c>
      <c r="P613" s="22" t="s">
        <v>47</v>
      </c>
      <c r="Q613" s="22" t="s">
        <v>47</v>
      </c>
      <c r="R613" s="22"/>
      <c r="S613" s="22" t="s">
        <v>47</v>
      </c>
      <c r="T613" s="22" t="s">
        <v>47</v>
      </c>
      <c r="U613" s="22" t="s">
        <v>47</v>
      </c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5"/>
    </row>
    <row r="614" customFormat="false" ht="13.5" hidden="false" customHeight="false" outlineLevel="0" collapsed="false">
      <c r="A614" s="54"/>
      <c r="B614" s="20"/>
      <c r="C614" s="24"/>
      <c r="D614" s="16"/>
      <c r="E614" s="26"/>
      <c r="F614" s="27"/>
      <c r="G614" s="20"/>
      <c r="H614" s="22"/>
      <c r="I614" s="20"/>
      <c r="J614" s="22"/>
      <c r="K614" s="22"/>
      <c r="L614" s="20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25"/>
    </row>
    <row r="615" customFormat="false" ht="17.25" hidden="false" customHeight="true" outlineLevel="0" collapsed="false">
      <c r="A615" s="15" t="n">
        <v>285</v>
      </c>
      <c r="B615" s="23" t="s">
        <v>36</v>
      </c>
      <c r="C615" s="24" t="s">
        <v>1282</v>
      </c>
      <c r="D615" s="25" t="s">
        <v>38</v>
      </c>
      <c r="E615" s="26" t="n">
        <v>40098</v>
      </c>
      <c r="F615" s="27" t="s">
        <v>93</v>
      </c>
      <c r="G615" s="20" t="s">
        <v>281</v>
      </c>
      <c r="H615" s="18" t="s">
        <v>1283</v>
      </c>
      <c r="I615" s="18" t="s">
        <v>283</v>
      </c>
      <c r="J615" s="18" t="s">
        <v>284</v>
      </c>
      <c r="K615" s="27"/>
      <c r="L615" s="20" t="s">
        <v>45</v>
      </c>
      <c r="M615" s="18" t="s">
        <v>46</v>
      </c>
      <c r="N615" s="22"/>
      <c r="O615" s="22" t="s">
        <v>47</v>
      </c>
      <c r="P615" s="22" t="s">
        <v>47</v>
      </c>
      <c r="Q615" s="22" t="s">
        <v>47</v>
      </c>
      <c r="R615" s="22"/>
      <c r="S615" s="22" t="s">
        <v>47</v>
      </c>
      <c r="T615" s="22"/>
      <c r="U615" s="22" t="s">
        <v>47</v>
      </c>
      <c r="V615" s="22"/>
      <c r="W615" s="22" t="s">
        <v>47</v>
      </c>
      <c r="X615" s="22" t="s">
        <v>47</v>
      </c>
      <c r="Y615" s="22"/>
      <c r="Z615" s="22"/>
      <c r="AA615" s="22"/>
      <c r="AB615" s="22"/>
      <c r="AC615" s="22"/>
      <c r="AD615" s="22"/>
      <c r="AE615" s="22"/>
      <c r="AF615" s="22"/>
      <c r="AG615" s="22" t="s">
        <v>132</v>
      </c>
      <c r="AH615" s="22"/>
      <c r="AI615" s="25"/>
    </row>
    <row r="616" customFormat="false" ht="17.25" hidden="false" customHeight="true" outlineLevel="0" collapsed="false">
      <c r="A616" s="15"/>
      <c r="B616" s="23"/>
      <c r="C616" s="24"/>
      <c r="D616" s="25"/>
      <c r="E616" s="26"/>
      <c r="F616" s="27"/>
      <c r="G616" s="20"/>
      <c r="H616" s="18"/>
      <c r="I616" s="18"/>
      <c r="J616" s="18"/>
      <c r="K616" s="27"/>
      <c r="L616" s="20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25"/>
    </row>
    <row r="617" customFormat="false" ht="17.25" hidden="false" customHeight="true" outlineLevel="0" collapsed="false">
      <c r="A617" s="54" t="n">
        <v>286</v>
      </c>
      <c r="B617" s="46" t="s">
        <v>36</v>
      </c>
      <c r="C617" s="24" t="s">
        <v>1284</v>
      </c>
      <c r="D617" s="16" t="s">
        <v>57</v>
      </c>
      <c r="E617" s="26" t="n">
        <v>40103</v>
      </c>
      <c r="F617" s="83" t="s">
        <v>217</v>
      </c>
      <c r="G617" s="20" t="s">
        <v>939</v>
      </c>
      <c r="H617" s="22" t="s">
        <v>1285</v>
      </c>
      <c r="I617" s="18" t="s">
        <v>1286</v>
      </c>
      <c r="J617" s="18" t="s">
        <v>1287</v>
      </c>
      <c r="K617" s="22"/>
      <c r="L617" s="20" t="s">
        <v>45</v>
      </c>
      <c r="M617" s="18" t="s">
        <v>46</v>
      </c>
      <c r="N617" s="22"/>
      <c r="O617" s="22"/>
      <c r="P617" s="45" t="s">
        <v>47</v>
      </c>
      <c r="Q617" s="45" t="s">
        <v>47</v>
      </c>
      <c r="R617" s="22"/>
      <c r="S617" s="22"/>
      <c r="T617" s="45" t="s">
        <v>47</v>
      </c>
      <c r="U617" s="22"/>
      <c r="V617" s="22"/>
      <c r="W617" s="22"/>
      <c r="X617" s="45" t="s">
        <v>47</v>
      </c>
      <c r="Y617" s="22"/>
      <c r="Z617" s="22"/>
      <c r="AA617" s="22"/>
      <c r="AB617" s="22"/>
      <c r="AC617" s="22"/>
      <c r="AD617" s="45" t="s">
        <v>47</v>
      </c>
      <c r="AE617" s="45" t="s">
        <v>47</v>
      </c>
      <c r="AF617" s="45" t="s">
        <v>47</v>
      </c>
      <c r="AG617" s="22" t="s">
        <v>437</v>
      </c>
      <c r="AH617" s="18" t="s">
        <v>1288</v>
      </c>
      <c r="AI617" s="25"/>
    </row>
    <row r="618" customFormat="false" ht="17.25" hidden="false" customHeight="true" outlineLevel="0" collapsed="false">
      <c r="A618" s="54"/>
      <c r="B618" s="46"/>
      <c r="C618" s="24"/>
      <c r="D618" s="16"/>
      <c r="E618" s="26"/>
      <c r="F618" s="83"/>
      <c r="G618" s="20"/>
      <c r="H618" s="22"/>
      <c r="I618" s="22"/>
      <c r="J618" s="22"/>
      <c r="K618" s="22"/>
      <c r="L618" s="20"/>
      <c r="M618" s="18"/>
      <c r="N618" s="18"/>
      <c r="O618" s="18"/>
      <c r="P618" s="45"/>
      <c r="Q618" s="45"/>
      <c r="R618" s="22"/>
      <c r="S618" s="22"/>
      <c r="T618" s="45"/>
      <c r="U618" s="22"/>
      <c r="V618" s="22"/>
      <c r="W618" s="22"/>
      <c r="X618" s="45"/>
      <c r="Y618" s="22"/>
      <c r="Z618" s="22"/>
      <c r="AA618" s="22"/>
      <c r="AB618" s="22"/>
      <c r="AC618" s="22"/>
      <c r="AD618" s="45"/>
      <c r="AE618" s="45"/>
      <c r="AF618" s="45"/>
      <c r="AG618" s="22"/>
      <c r="AH618" s="22"/>
      <c r="AI618" s="25"/>
    </row>
    <row r="619" customFormat="false" ht="13.5" hidden="false" customHeight="true" outlineLevel="0" collapsed="false">
      <c r="A619" s="15" t="n">
        <v>287</v>
      </c>
      <c r="B619" s="129" t="s">
        <v>119</v>
      </c>
      <c r="C619" s="119" t="s">
        <v>1289</v>
      </c>
      <c r="D619" s="118" t="s">
        <v>57</v>
      </c>
      <c r="E619" s="26" t="n">
        <v>40104</v>
      </c>
      <c r="F619" s="120" t="s">
        <v>39</v>
      </c>
      <c r="G619" s="82" t="s">
        <v>66</v>
      </c>
      <c r="H619" s="80" t="s">
        <v>1290</v>
      </c>
      <c r="I619" s="80" t="s">
        <v>496</v>
      </c>
      <c r="J619" s="82" t="s">
        <v>123</v>
      </c>
      <c r="K619" s="80" t="s">
        <v>124</v>
      </c>
      <c r="L619" s="82" t="s">
        <v>99</v>
      </c>
      <c r="M619" s="80" t="s">
        <v>46</v>
      </c>
      <c r="N619" s="44" t="s">
        <v>72</v>
      </c>
      <c r="O619" s="44" t="s">
        <v>72</v>
      </c>
      <c r="P619" s="45" t="s">
        <v>47</v>
      </c>
      <c r="Q619" s="45" t="s">
        <v>47</v>
      </c>
      <c r="R619" s="45" t="s">
        <v>47</v>
      </c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25"/>
    </row>
    <row r="620" customFormat="false" ht="13.5" hidden="false" customHeight="false" outlineLevel="0" collapsed="false">
      <c r="A620" s="15"/>
      <c r="B620" s="129"/>
      <c r="C620" s="119"/>
      <c r="D620" s="118"/>
      <c r="E620" s="26"/>
      <c r="F620" s="120"/>
      <c r="G620" s="82"/>
      <c r="H620" s="80"/>
      <c r="I620" s="80"/>
      <c r="J620" s="82"/>
      <c r="K620" s="80"/>
      <c r="L620" s="82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25"/>
    </row>
    <row r="621" customFormat="false" ht="17.25" hidden="false" customHeight="true" outlineLevel="0" collapsed="false">
      <c r="A621" s="54" t="n">
        <v>288</v>
      </c>
      <c r="B621" s="46" t="s">
        <v>36</v>
      </c>
      <c r="C621" s="24" t="s">
        <v>1291</v>
      </c>
      <c r="D621" s="16" t="s">
        <v>57</v>
      </c>
      <c r="E621" s="26" t="n">
        <v>40104</v>
      </c>
      <c r="F621" s="83" t="s">
        <v>217</v>
      </c>
      <c r="G621" s="20" t="s">
        <v>538</v>
      </c>
      <c r="H621" s="22" t="s">
        <v>1292</v>
      </c>
      <c r="I621" s="18" t="s">
        <v>1293</v>
      </c>
      <c r="J621" s="18" t="s">
        <v>1294</v>
      </c>
      <c r="K621" s="22"/>
      <c r="L621" s="18" t="s">
        <v>606</v>
      </c>
      <c r="M621" s="18" t="s">
        <v>46</v>
      </c>
      <c r="N621" s="22" t="s">
        <v>47</v>
      </c>
      <c r="O621" s="22" t="s">
        <v>47</v>
      </c>
      <c r="P621" s="22" t="s">
        <v>47</v>
      </c>
      <c r="Q621" s="22" t="s">
        <v>47</v>
      </c>
      <c r="R621" s="22"/>
      <c r="S621" s="22"/>
      <c r="T621" s="22" t="s">
        <v>47</v>
      </c>
      <c r="U621" s="22" t="s">
        <v>47</v>
      </c>
      <c r="V621" s="22" t="s">
        <v>47</v>
      </c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 t="s">
        <v>132</v>
      </c>
      <c r="AH621" s="22"/>
      <c r="AI621" s="25"/>
    </row>
    <row r="622" customFormat="false" ht="17.25" hidden="false" customHeight="true" outlineLevel="0" collapsed="false">
      <c r="A622" s="54"/>
      <c r="B622" s="46"/>
      <c r="C622" s="24"/>
      <c r="D622" s="16"/>
      <c r="E622" s="26"/>
      <c r="F622" s="83"/>
      <c r="G622" s="20"/>
      <c r="H622" s="22"/>
      <c r="I622" s="22"/>
      <c r="J622" s="22"/>
      <c r="K622" s="22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25"/>
    </row>
    <row r="623" customFormat="false" ht="21" hidden="false" customHeight="true" outlineLevel="0" collapsed="false">
      <c r="A623" s="15" t="n">
        <v>289</v>
      </c>
      <c r="B623" s="46" t="s">
        <v>119</v>
      </c>
      <c r="C623" s="30" t="s">
        <v>1295</v>
      </c>
      <c r="D623" s="20" t="s">
        <v>57</v>
      </c>
      <c r="E623" s="26" t="n">
        <v>40104</v>
      </c>
      <c r="F623" s="83" t="s">
        <v>296</v>
      </c>
      <c r="G623" s="29" t="s">
        <v>404</v>
      </c>
      <c r="H623" s="22" t="s">
        <v>1296</v>
      </c>
      <c r="I623" s="18" t="s">
        <v>1297</v>
      </c>
      <c r="J623" s="20" t="s">
        <v>123</v>
      </c>
      <c r="K623" s="18" t="s">
        <v>469</v>
      </c>
      <c r="L623" s="20" t="s">
        <v>200</v>
      </c>
      <c r="M623" s="18" t="s">
        <v>46</v>
      </c>
      <c r="N623" s="45" t="s">
        <v>47</v>
      </c>
      <c r="O623" s="22"/>
      <c r="P623" s="45" t="s">
        <v>47</v>
      </c>
      <c r="Q623" s="45" t="s">
        <v>47</v>
      </c>
      <c r="R623" s="45" t="s">
        <v>47</v>
      </c>
      <c r="S623" s="22"/>
      <c r="T623" s="22"/>
      <c r="U623" s="22"/>
      <c r="V623" s="45" t="s">
        <v>47</v>
      </c>
      <c r="W623" s="22"/>
      <c r="X623" s="45" t="s">
        <v>47</v>
      </c>
      <c r="Y623" s="22"/>
      <c r="Z623" s="22"/>
      <c r="AA623" s="22"/>
      <c r="AB623" s="22"/>
      <c r="AC623" s="22"/>
      <c r="AD623" s="22"/>
      <c r="AE623" s="22"/>
      <c r="AF623" s="22"/>
      <c r="AG623" s="22" t="s">
        <v>78</v>
      </c>
      <c r="AH623" s="18" t="s">
        <v>833</v>
      </c>
      <c r="AI623" s="25"/>
    </row>
    <row r="624" customFormat="false" ht="21" hidden="false" customHeight="true" outlineLevel="0" collapsed="false">
      <c r="A624" s="15"/>
      <c r="B624" s="46"/>
      <c r="C624" s="30"/>
      <c r="D624" s="20"/>
      <c r="E624" s="26"/>
      <c r="F624" s="83"/>
      <c r="G624" s="29"/>
      <c r="H624" s="22"/>
      <c r="I624" s="22"/>
      <c r="J624" s="20"/>
      <c r="K624" s="18"/>
      <c r="L624" s="20"/>
      <c r="M624" s="18"/>
      <c r="N624" s="45"/>
      <c r="O624" s="22"/>
      <c r="P624" s="45"/>
      <c r="Q624" s="45"/>
      <c r="R624" s="45"/>
      <c r="S624" s="22"/>
      <c r="T624" s="22"/>
      <c r="U624" s="22"/>
      <c r="V624" s="45"/>
      <c r="W624" s="22"/>
      <c r="X624" s="45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5"/>
    </row>
    <row r="625" customFormat="false" ht="17.25" hidden="false" customHeight="true" outlineLevel="0" collapsed="false">
      <c r="A625" s="54" t="n">
        <v>290</v>
      </c>
      <c r="B625" s="37" t="s">
        <v>36</v>
      </c>
      <c r="C625" s="38" t="s">
        <v>1298</v>
      </c>
      <c r="D625" s="39" t="s">
        <v>57</v>
      </c>
      <c r="E625" s="53" t="n">
        <v>40104</v>
      </c>
      <c r="F625" s="41" t="s">
        <v>39</v>
      </c>
      <c r="G625" s="42" t="s">
        <v>309</v>
      </c>
      <c r="H625" s="43" t="s">
        <v>1299</v>
      </c>
      <c r="I625" s="43" t="s">
        <v>1300</v>
      </c>
      <c r="J625" s="43" t="s">
        <v>1301</v>
      </c>
      <c r="K625" s="43" t="s">
        <v>844</v>
      </c>
      <c r="L625" s="42" t="s">
        <v>1302</v>
      </c>
      <c r="M625" s="18" t="s">
        <v>46</v>
      </c>
      <c r="N625" s="22"/>
      <c r="O625" s="22"/>
      <c r="P625" s="22"/>
      <c r="Q625" s="22"/>
      <c r="R625" s="22"/>
      <c r="S625" s="45" t="s">
        <v>47</v>
      </c>
      <c r="T625" s="45" t="s">
        <v>47</v>
      </c>
      <c r="U625" s="45" t="s">
        <v>47</v>
      </c>
      <c r="V625" s="45" t="s">
        <v>47</v>
      </c>
      <c r="W625" s="45" t="s">
        <v>47</v>
      </c>
      <c r="X625" s="45" t="s">
        <v>47</v>
      </c>
      <c r="Y625" s="22"/>
      <c r="Z625" s="22"/>
      <c r="AA625" s="22"/>
      <c r="AB625" s="45" t="s">
        <v>47</v>
      </c>
      <c r="AC625" s="22"/>
      <c r="AD625" s="22"/>
      <c r="AE625" s="22"/>
      <c r="AF625" s="22"/>
      <c r="AG625" s="22"/>
      <c r="AH625" s="22"/>
      <c r="AI625" s="25"/>
    </row>
    <row r="626" customFormat="false" ht="17.25" hidden="false" customHeight="true" outlineLevel="0" collapsed="false">
      <c r="A626" s="54"/>
      <c r="B626" s="37"/>
      <c r="C626" s="38"/>
      <c r="D626" s="39"/>
      <c r="E626" s="53"/>
      <c r="F626" s="41"/>
      <c r="G626" s="42"/>
      <c r="H626" s="43"/>
      <c r="I626" s="43"/>
      <c r="J626" s="43"/>
      <c r="K626" s="43"/>
      <c r="L626" s="42"/>
      <c r="M626" s="18"/>
      <c r="N626" s="18"/>
      <c r="O626" s="18"/>
      <c r="P626" s="18"/>
      <c r="Q626" s="18"/>
      <c r="R626" s="18"/>
      <c r="S626" s="45"/>
      <c r="T626" s="45"/>
      <c r="U626" s="45"/>
      <c r="V626" s="45"/>
      <c r="W626" s="45"/>
      <c r="X626" s="45"/>
      <c r="Y626" s="22"/>
      <c r="Z626" s="22"/>
      <c r="AA626" s="22"/>
      <c r="AB626" s="45"/>
      <c r="AC626" s="22"/>
      <c r="AD626" s="22"/>
      <c r="AE626" s="22"/>
      <c r="AF626" s="22"/>
      <c r="AG626" s="22"/>
      <c r="AH626" s="22"/>
      <c r="AI626" s="25"/>
    </row>
    <row r="627" customFormat="false" ht="21" hidden="false" customHeight="true" outlineLevel="0" collapsed="false">
      <c r="A627" s="15" t="n">
        <v>291</v>
      </c>
      <c r="B627" s="20" t="s">
        <v>64</v>
      </c>
      <c r="C627" s="132" t="s">
        <v>1303</v>
      </c>
      <c r="D627" s="16" t="s">
        <v>57</v>
      </c>
      <c r="E627" s="26" t="n">
        <v>40104</v>
      </c>
      <c r="F627" s="27" t="s">
        <v>39</v>
      </c>
      <c r="G627" s="20" t="s">
        <v>66</v>
      </c>
      <c r="H627" s="22" t="s">
        <v>1304</v>
      </c>
      <c r="I627" s="18" t="s">
        <v>1305</v>
      </c>
      <c r="J627" s="18" t="s">
        <v>322</v>
      </c>
      <c r="K627" s="22" t="s">
        <v>674</v>
      </c>
      <c r="L627" s="18" t="s">
        <v>1306</v>
      </c>
      <c r="M627" s="18" t="s">
        <v>46</v>
      </c>
      <c r="N627" s="22" t="s">
        <v>47</v>
      </c>
      <c r="O627" s="22" t="s">
        <v>47</v>
      </c>
      <c r="P627" s="22" t="s">
        <v>47</v>
      </c>
      <c r="Q627" s="22" t="s">
        <v>47</v>
      </c>
      <c r="R627" s="22"/>
      <c r="S627" s="22"/>
      <c r="T627" s="22"/>
      <c r="U627" s="22"/>
      <c r="V627" s="22"/>
      <c r="W627" s="22"/>
      <c r="X627" s="22"/>
      <c r="Y627" s="22"/>
      <c r="Z627" s="22"/>
      <c r="AA627" s="22" t="s">
        <v>47</v>
      </c>
      <c r="AB627" s="22"/>
      <c r="AC627" s="22"/>
      <c r="AD627" s="22"/>
      <c r="AE627" s="22" t="s">
        <v>47</v>
      </c>
      <c r="AF627" s="22"/>
      <c r="AG627" s="22" t="s">
        <v>78</v>
      </c>
      <c r="AH627" s="18" t="s">
        <v>1307</v>
      </c>
      <c r="AI627" s="25"/>
    </row>
    <row r="628" customFormat="false" ht="20.25" hidden="false" customHeight="true" outlineLevel="0" collapsed="false">
      <c r="A628" s="15"/>
      <c r="B628" s="20"/>
      <c r="C628" s="132"/>
      <c r="D628" s="16"/>
      <c r="E628" s="26"/>
      <c r="F628" s="27"/>
      <c r="G628" s="20"/>
      <c r="H628" s="22"/>
      <c r="I628" s="22"/>
      <c r="J628" s="18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5"/>
    </row>
    <row r="629" customFormat="false" ht="15" hidden="false" customHeight="true" outlineLevel="0" collapsed="false">
      <c r="A629" s="54" t="n">
        <v>292</v>
      </c>
      <c r="B629" s="46" t="s">
        <v>36</v>
      </c>
      <c r="C629" s="24" t="s">
        <v>1308</v>
      </c>
      <c r="D629" s="16" t="s">
        <v>57</v>
      </c>
      <c r="E629" s="26" t="n">
        <v>40104</v>
      </c>
      <c r="F629" s="27" t="s">
        <v>39</v>
      </c>
      <c r="G629" s="20" t="s">
        <v>66</v>
      </c>
      <c r="H629" s="18" t="s">
        <v>1309</v>
      </c>
      <c r="I629" s="18" t="s">
        <v>1310</v>
      </c>
      <c r="J629" s="71" t="s">
        <v>1311</v>
      </c>
      <c r="K629" s="18" t="s">
        <v>1312</v>
      </c>
      <c r="L629" s="20" t="s">
        <v>45</v>
      </c>
      <c r="M629" s="18" t="s">
        <v>46</v>
      </c>
      <c r="N629" s="22"/>
      <c r="O629" s="22"/>
      <c r="P629" s="22"/>
      <c r="Q629" s="22"/>
      <c r="R629" s="22"/>
      <c r="S629" s="22" t="s">
        <v>47</v>
      </c>
      <c r="T629" s="22" t="s">
        <v>47</v>
      </c>
      <c r="U629" s="22"/>
      <c r="V629" s="22"/>
      <c r="W629" s="22"/>
      <c r="X629" s="22"/>
      <c r="Y629" s="22"/>
      <c r="Z629" s="22" t="s">
        <v>47</v>
      </c>
      <c r="AA629" s="22"/>
      <c r="AB629" s="22"/>
      <c r="AC629" s="22"/>
      <c r="AD629" s="22" t="s">
        <v>47</v>
      </c>
      <c r="AE629" s="22"/>
      <c r="AF629" s="22"/>
      <c r="AG629" s="22" t="s">
        <v>132</v>
      </c>
      <c r="AH629" s="18" t="s">
        <v>1258</v>
      </c>
      <c r="AI629" s="25"/>
    </row>
    <row r="630" customFormat="false" ht="15" hidden="false" customHeight="true" outlineLevel="0" collapsed="false">
      <c r="A630" s="54"/>
      <c r="B630" s="46"/>
      <c r="C630" s="24"/>
      <c r="D630" s="16"/>
      <c r="E630" s="26"/>
      <c r="F630" s="27"/>
      <c r="G630" s="20"/>
      <c r="H630" s="18"/>
      <c r="I630" s="18"/>
      <c r="J630" s="71"/>
      <c r="K630" s="18"/>
      <c r="L630" s="20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25"/>
    </row>
    <row r="631" customFormat="false" ht="13.5" hidden="false" customHeight="false" outlineLevel="0" collapsed="false">
      <c r="A631" s="72"/>
      <c r="B631" s="73" t="s">
        <v>0</v>
      </c>
      <c r="C631" s="73"/>
      <c r="D631" s="73"/>
      <c r="E631" s="73"/>
      <c r="F631" s="73"/>
      <c r="G631" s="73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5" t="str">
        <f aca="false">Z1</f>
        <v>2009年10月27日付</v>
      </c>
      <c r="AA631" s="75"/>
      <c r="AB631" s="75"/>
      <c r="AC631" s="75"/>
      <c r="AD631" s="75"/>
      <c r="AE631" s="75"/>
      <c r="AF631" s="75"/>
      <c r="AG631" s="76"/>
      <c r="AH631" s="77" t="s">
        <v>1313</v>
      </c>
      <c r="AI631" s="78"/>
    </row>
    <row r="632" customFormat="false" ht="13.5" hidden="false" customHeight="true" outlineLevel="0" collapsed="false">
      <c r="A632" s="15"/>
      <c r="B632" s="20" t="s">
        <v>3</v>
      </c>
      <c r="C632" s="17" t="s">
        <v>4</v>
      </c>
      <c r="D632" s="18" t="s">
        <v>5</v>
      </c>
      <c r="E632" s="19" t="s">
        <v>6</v>
      </c>
      <c r="F632" s="19" t="s">
        <v>7</v>
      </c>
      <c r="G632" s="20" t="s">
        <v>8</v>
      </c>
      <c r="H632" s="20" t="s">
        <v>9</v>
      </c>
      <c r="I632" s="42" t="s">
        <v>10</v>
      </c>
      <c r="J632" s="42" t="s">
        <v>11</v>
      </c>
      <c r="K632" s="133" t="s">
        <v>12</v>
      </c>
      <c r="L632" s="42" t="s">
        <v>13</v>
      </c>
      <c r="M632" s="37"/>
      <c r="N632" s="45" t="s">
        <v>14</v>
      </c>
      <c r="O632" s="45" t="s">
        <v>15</v>
      </c>
      <c r="P632" s="45" t="s">
        <v>16</v>
      </c>
      <c r="Q632" s="45" t="s">
        <v>17</v>
      </c>
      <c r="R632" s="43" t="s">
        <v>18</v>
      </c>
      <c r="S632" s="45" t="s">
        <v>19</v>
      </c>
      <c r="T632" s="45" t="s">
        <v>20</v>
      </c>
      <c r="U632" s="45" t="s">
        <v>21</v>
      </c>
      <c r="V632" s="45" t="s">
        <v>22</v>
      </c>
      <c r="W632" s="45" t="s">
        <v>23</v>
      </c>
      <c r="X632" s="45" t="s">
        <v>24</v>
      </c>
      <c r="Y632" s="45" t="s">
        <v>25</v>
      </c>
      <c r="Z632" s="45" t="s">
        <v>26</v>
      </c>
      <c r="AA632" s="45" t="s">
        <v>27</v>
      </c>
      <c r="AB632" s="45" t="s">
        <v>28</v>
      </c>
      <c r="AC632" s="45" t="s">
        <v>29</v>
      </c>
      <c r="AD632" s="45" t="s">
        <v>30</v>
      </c>
      <c r="AE632" s="45" t="s">
        <v>31</v>
      </c>
      <c r="AF632" s="45" t="s">
        <v>32</v>
      </c>
      <c r="AG632" s="43" t="s">
        <v>33</v>
      </c>
      <c r="AH632" s="42" t="s">
        <v>34</v>
      </c>
      <c r="AI632" s="43" t="s">
        <v>35</v>
      </c>
    </row>
    <row r="633" customFormat="false" ht="13.5" hidden="false" customHeight="false" outlineLevel="0" collapsed="false">
      <c r="A633" s="15"/>
      <c r="B633" s="20"/>
      <c r="C633" s="17"/>
      <c r="D633" s="18"/>
      <c r="E633" s="19"/>
      <c r="F633" s="19"/>
      <c r="G633" s="20"/>
      <c r="H633" s="20"/>
      <c r="I633" s="42"/>
      <c r="J633" s="42"/>
      <c r="K633" s="133"/>
      <c r="L633" s="42"/>
      <c r="M633" s="37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2"/>
      <c r="AI633" s="43"/>
    </row>
    <row r="634" customFormat="false" ht="17.25" hidden="false" customHeight="true" outlineLevel="0" collapsed="false">
      <c r="A634" s="15" t="n">
        <v>293</v>
      </c>
      <c r="B634" s="48" t="s">
        <v>36</v>
      </c>
      <c r="C634" s="38" t="s">
        <v>1314</v>
      </c>
      <c r="D634" s="42" t="s">
        <v>57</v>
      </c>
      <c r="E634" s="53" t="n">
        <v>40111</v>
      </c>
      <c r="F634" s="41" t="s">
        <v>39</v>
      </c>
      <c r="G634" s="42" t="s">
        <v>309</v>
      </c>
      <c r="H634" s="43" t="s">
        <v>1315</v>
      </c>
      <c r="I634" s="43" t="s">
        <v>462</v>
      </c>
      <c r="J634" s="43" t="s">
        <v>463</v>
      </c>
      <c r="K634" s="43" t="s">
        <v>464</v>
      </c>
      <c r="L634" s="42" t="s">
        <v>45</v>
      </c>
      <c r="M634" s="43" t="s">
        <v>46</v>
      </c>
      <c r="N634" s="45"/>
      <c r="O634" s="45"/>
      <c r="P634" s="45"/>
      <c r="Q634" s="45" t="s">
        <v>47</v>
      </c>
      <c r="R634" s="45"/>
      <c r="S634" s="45" t="s">
        <v>47</v>
      </c>
      <c r="T634" s="45" t="s">
        <v>47</v>
      </c>
      <c r="U634" s="45" t="s">
        <v>47</v>
      </c>
      <c r="V634" s="45" t="s">
        <v>47</v>
      </c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3" t="s">
        <v>1316</v>
      </c>
      <c r="AI634" s="49"/>
    </row>
    <row r="635" customFormat="false" ht="17.25" hidden="false" customHeight="true" outlineLevel="0" collapsed="false">
      <c r="A635" s="15"/>
      <c r="B635" s="48"/>
      <c r="C635" s="38"/>
      <c r="D635" s="42"/>
      <c r="E635" s="53"/>
      <c r="F635" s="41"/>
      <c r="G635" s="42"/>
      <c r="H635" s="43"/>
      <c r="I635" s="43"/>
      <c r="J635" s="43"/>
      <c r="K635" s="43"/>
      <c r="L635" s="42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9"/>
    </row>
    <row r="636" customFormat="false" ht="13.5" hidden="false" customHeight="true" outlineLevel="0" collapsed="false">
      <c r="A636" s="15" t="n">
        <v>294</v>
      </c>
      <c r="B636" s="23" t="s">
        <v>91</v>
      </c>
      <c r="C636" s="24" t="s">
        <v>1317</v>
      </c>
      <c r="D636" s="25" t="s">
        <v>38</v>
      </c>
      <c r="E636" s="26" t="n">
        <v>40111</v>
      </c>
      <c r="F636" s="27" t="s">
        <v>93</v>
      </c>
      <c r="G636" s="20" t="s">
        <v>94</v>
      </c>
      <c r="H636" s="18" t="s">
        <v>1318</v>
      </c>
      <c r="I636" s="18" t="s">
        <v>96</v>
      </c>
      <c r="J636" s="18" t="s">
        <v>97</v>
      </c>
      <c r="K636" s="18" t="s">
        <v>1319</v>
      </c>
      <c r="L636" s="20" t="s">
        <v>99</v>
      </c>
      <c r="M636" s="18" t="s">
        <v>46</v>
      </c>
      <c r="N636" s="22" t="s">
        <v>72</v>
      </c>
      <c r="O636" s="22" t="s">
        <v>72</v>
      </c>
      <c r="P636" s="22" t="s">
        <v>47</v>
      </c>
      <c r="Q636" s="22" t="s">
        <v>100</v>
      </c>
      <c r="R636" s="22" t="s">
        <v>100</v>
      </c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18" t="s">
        <v>101</v>
      </c>
      <c r="AI636" s="25"/>
    </row>
    <row r="637" customFormat="false" ht="13.5" hidden="false" customHeight="false" outlineLevel="0" collapsed="false">
      <c r="A637" s="15"/>
      <c r="B637" s="23"/>
      <c r="C637" s="24"/>
      <c r="D637" s="25"/>
      <c r="E637" s="26"/>
      <c r="F637" s="27"/>
      <c r="G637" s="20"/>
      <c r="H637" s="18"/>
      <c r="I637" s="18"/>
      <c r="J637" s="18"/>
      <c r="K637" s="18"/>
      <c r="L637" s="20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25"/>
    </row>
    <row r="638" customFormat="false" ht="13.5" hidden="false" customHeight="true" outlineLevel="0" collapsed="false">
      <c r="A638" s="15" t="n">
        <v>295</v>
      </c>
      <c r="B638" s="37" t="s">
        <v>36</v>
      </c>
      <c r="C638" s="38" t="s">
        <v>1320</v>
      </c>
      <c r="D638" s="42" t="s">
        <v>57</v>
      </c>
      <c r="E638" s="53" t="n">
        <v>40111</v>
      </c>
      <c r="F638" s="41" t="s">
        <v>93</v>
      </c>
      <c r="G638" s="42" t="s">
        <v>1321</v>
      </c>
      <c r="H638" s="45" t="s">
        <v>1322</v>
      </c>
      <c r="I638" s="43" t="s">
        <v>1323</v>
      </c>
      <c r="J638" s="43" t="s">
        <v>1324</v>
      </c>
      <c r="K638" s="45"/>
      <c r="L638" s="42" t="s">
        <v>139</v>
      </c>
      <c r="M638" s="43" t="s">
        <v>46</v>
      </c>
      <c r="N638" s="45" t="s">
        <v>72</v>
      </c>
      <c r="O638" s="45" t="s">
        <v>47</v>
      </c>
      <c r="P638" s="45" t="s">
        <v>47</v>
      </c>
      <c r="Q638" s="45" t="s">
        <v>47</v>
      </c>
      <c r="R638" s="45"/>
      <c r="S638" s="45"/>
      <c r="T638" s="45"/>
      <c r="U638" s="45" t="s">
        <v>47</v>
      </c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 t="s">
        <v>140</v>
      </c>
      <c r="AH638" s="43" t="s">
        <v>1258</v>
      </c>
      <c r="AI638" s="49"/>
    </row>
    <row r="639" customFormat="false" ht="13.5" hidden="false" customHeight="false" outlineLevel="0" collapsed="false">
      <c r="A639" s="15"/>
      <c r="B639" s="37"/>
      <c r="C639" s="38"/>
      <c r="D639" s="42"/>
      <c r="E639" s="53"/>
      <c r="F639" s="41"/>
      <c r="G639" s="42"/>
      <c r="H639" s="45"/>
      <c r="I639" s="45"/>
      <c r="J639" s="45"/>
      <c r="K639" s="45"/>
      <c r="L639" s="42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9"/>
    </row>
    <row r="640" customFormat="false" ht="21" hidden="false" customHeight="true" outlineLevel="0" collapsed="false">
      <c r="A640" s="15" t="n">
        <v>296</v>
      </c>
      <c r="B640" s="37" t="s">
        <v>36</v>
      </c>
      <c r="C640" s="38" t="s">
        <v>1325</v>
      </c>
      <c r="D640" s="39" t="s">
        <v>57</v>
      </c>
      <c r="E640" s="53" t="n">
        <v>40111</v>
      </c>
      <c r="F640" s="110" t="s">
        <v>217</v>
      </c>
      <c r="G640" s="42" t="s">
        <v>602</v>
      </c>
      <c r="H640" s="43" t="s">
        <v>1326</v>
      </c>
      <c r="I640" s="43" t="s">
        <v>1327</v>
      </c>
      <c r="J640" s="43" t="s">
        <v>1328</v>
      </c>
      <c r="K640" s="45"/>
      <c r="L640" s="42" t="s">
        <v>45</v>
      </c>
      <c r="M640" s="43" t="s">
        <v>46</v>
      </c>
      <c r="N640" s="45"/>
      <c r="O640" s="45" t="s">
        <v>47</v>
      </c>
      <c r="P640" s="45" t="s">
        <v>47</v>
      </c>
      <c r="Q640" s="45" t="s">
        <v>47</v>
      </c>
      <c r="R640" s="45"/>
      <c r="S640" s="45"/>
      <c r="T640" s="45" t="s">
        <v>47</v>
      </c>
      <c r="U640" s="45"/>
      <c r="V640" s="45" t="s">
        <v>47</v>
      </c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 t="s">
        <v>959</v>
      </c>
      <c r="AH640" s="43" t="s">
        <v>1086</v>
      </c>
      <c r="AI640" s="49"/>
    </row>
    <row r="641" customFormat="false" ht="21" hidden="false" customHeight="true" outlineLevel="0" collapsed="false">
      <c r="A641" s="15"/>
      <c r="B641" s="37"/>
      <c r="C641" s="38"/>
      <c r="D641" s="39"/>
      <c r="E641" s="53"/>
      <c r="F641" s="110"/>
      <c r="G641" s="42"/>
      <c r="H641" s="43"/>
      <c r="I641" s="43"/>
      <c r="J641" s="43"/>
      <c r="K641" s="43"/>
      <c r="L641" s="42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9"/>
    </row>
    <row r="642" customFormat="false" ht="17.25" hidden="false" customHeight="true" outlineLevel="0" collapsed="false">
      <c r="A642" s="15" t="n">
        <v>297</v>
      </c>
      <c r="B642" s="37" t="s">
        <v>36</v>
      </c>
      <c r="C642" s="38" t="s">
        <v>1329</v>
      </c>
      <c r="D642" s="42" t="s">
        <v>57</v>
      </c>
      <c r="E642" s="53" t="n">
        <v>40111</v>
      </c>
      <c r="F642" s="41" t="s">
        <v>126</v>
      </c>
      <c r="G642" s="42" t="s">
        <v>944</v>
      </c>
      <c r="H642" s="45" t="s">
        <v>1330</v>
      </c>
      <c r="I642" s="43" t="s">
        <v>1331</v>
      </c>
      <c r="J642" s="43" t="s">
        <v>1332</v>
      </c>
      <c r="K642" s="43" t="s">
        <v>1333</v>
      </c>
      <c r="L642" s="43" t="s">
        <v>139</v>
      </c>
      <c r="M642" s="43" t="s">
        <v>46</v>
      </c>
      <c r="N642" s="45" t="s">
        <v>47</v>
      </c>
      <c r="O642" s="45" t="s">
        <v>47</v>
      </c>
      <c r="P642" s="45" t="s">
        <v>47</v>
      </c>
      <c r="Q642" s="45" t="s">
        <v>47</v>
      </c>
      <c r="R642" s="45"/>
      <c r="S642" s="45" t="s">
        <v>47</v>
      </c>
      <c r="T642" s="45"/>
      <c r="U642" s="45"/>
      <c r="V642" s="45"/>
      <c r="W642" s="45"/>
      <c r="X642" s="45" t="s">
        <v>100</v>
      </c>
      <c r="Y642" s="45"/>
      <c r="Z642" s="45" t="s">
        <v>47</v>
      </c>
      <c r="AA642" s="45"/>
      <c r="AB642" s="45"/>
      <c r="AC642" s="45"/>
      <c r="AD642" s="45"/>
      <c r="AE642" s="45"/>
      <c r="AF642" s="45"/>
      <c r="AG642" s="45"/>
      <c r="AH642" s="45"/>
      <c r="AI642" s="49"/>
    </row>
    <row r="643" customFormat="false" ht="17.25" hidden="false" customHeight="true" outlineLevel="0" collapsed="false">
      <c r="A643" s="15"/>
      <c r="B643" s="37"/>
      <c r="C643" s="38"/>
      <c r="D643" s="42"/>
      <c r="E643" s="53"/>
      <c r="F643" s="41"/>
      <c r="G643" s="42"/>
      <c r="H643" s="45"/>
      <c r="I643" s="45"/>
      <c r="J643" s="45"/>
      <c r="K643" s="45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9"/>
    </row>
    <row r="644" customFormat="false" ht="31.5" hidden="false" customHeight="true" outlineLevel="0" collapsed="false">
      <c r="A644" s="15" t="n">
        <v>298</v>
      </c>
      <c r="B644" s="48" t="s">
        <v>36</v>
      </c>
      <c r="C644" s="38" t="s">
        <v>1334</v>
      </c>
      <c r="D644" s="42" t="s">
        <v>57</v>
      </c>
      <c r="E644" s="53" t="n">
        <v>40111</v>
      </c>
      <c r="F644" s="41" t="s">
        <v>134</v>
      </c>
      <c r="G644" s="42" t="s">
        <v>135</v>
      </c>
      <c r="H644" s="43" t="s">
        <v>1335</v>
      </c>
      <c r="I644" s="43" t="s">
        <v>1336</v>
      </c>
      <c r="J644" s="43" t="s">
        <v>1337</v>
      </c>
      <c r="K644" s="43" t="s">
        <v>1338</v>
      </c>
      <c r="L644" s="42" t="s">
        <v>45</v>
      </c>
      <c r="M644" s="43" t="s">
        <v>46</v>
      </c>
      <c r="N644" s="45"/>
      <c r="O644" s="45" t="s">
        <v>47</v>
      </c>
      <c r="P644" s="45"/>
      <c r="Q644" s="45" t="s">
        <v>47</v>
      </c>
      <c r="R644" s="45"/>
      <c r="S644" s="45"/>
      <c r="T644" s="45" t="s">
        <v>47</v>
      </c>
      <c r="U644" s="45" t="s">
        <v>47</v>
      </c>
      <c r="V644" s="45"/>
      <c r="W644" s="45"/>
      <c r="X644" s="45"/>
      <c r="Y644" s="45"/>
      <c r="Z644" s="45" t="s">
        <v>47</v>
      </c>
      <c r="AA644" s="45"/>
      <c r="AB644" s="45"/>
      <c r="AC644" s="45"/>
      <c r="AD644" s="45"/>
      <c r="AE644" s="45"/>
      <c r="AF644" s="45"/>
      <c r="AG644" s="45" t="s">
        <v>140</v>
      </c>
      <c r="AH644" s="43" t="s">
        <v>1339</v>
      </c>
      <c r="AI644" s="49"/>
    </row>
    <row r="645" customFormat="false" ht="31.5" hidden="false" customHeight="true" outlineLevel="0" collapsed="false">
      <c r="A645" s="15"/>
      <c r="B645" s="48"/>
      <c r="C645" s="38"/>
      <c r="D645" s="42"/>
      <c r="E645" s="53"/>
      <c r="F645" s="41"/>
      <c r="G645" s="42"/>
      <c r="H645" s="43"/>
      <c r="I645" s="43"/>
      <c r="J645" s="43"/>
      <c r="K645" s="43"/>
      <c r="L645" s="42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9"/>
    </row>
    <row r="646" customFormat="false" ht="17.25" hidden="false" customHeight="true" outlineLevel="0" collapsed="false">
      <c r="A646" s="15" t="n">
        <v>299</v>
      </c>
      <c r="B646" s="37" t="s">
        <v>36</v>
      </c>
      <c r="C646" s="38" t="s">
        <v>1340</v>
      </c>
      <c r="D646" s="39" t="s">
        <v>57</v>
      </c>
      <c r="E646" s="53" t="n">
        <v>40111</v>
      </c>
      <c r="F646" s="41" t="s">
        <v>39</v>
      </c>
      <c r="G646" s="42" t="s">
        <v>66</v>
      </c>
      <c r="H646" s="43" t="s">
        <v>1341</v>
      </c>
      <c r="I646" s="43" t="s">
        <v>1342</v>
      </c>
      <c r="J646" s="43" t="s">
        <v>1343</v>
      </c>
      <c r="K646" s="43" t="s">
        <v>1344</v>
      </c>
      <c r="L646" s="42" t="s">
        <v>45</v>
      </c>
      <c r="M646" s="43" t="s">
        <v>46</v>
      </c>
      <c r="N646" s="45"/>
      <c r="O646" s="45"/>
      <c r="P646" s="45"/>
      <c r="Q646" s="45"/>
      <c r="R646" s="45"/>
      <c r="S646" s="45" t="s">
        <v>47</v>
      </c>
      <c r="T646" s="45" t="s">
        <v>47</v>
      </c>
      <c r="U646" s="45" t="s">
        <v>47</v>
      </c>
      <c r="V646" s="45" t="s">
        <v>47</v>
      </c>
      <c r="W646" s="45" t="s">
        <v>47</v>
      </c>
      <c r="X646" s="45" t="s">
        <v>47</v>
      </c>
      <c r="Y646" s="45"/>
      <c r="Z646" s="45"/>
      <c r="AA646" s="45"/>
      <c r="AB646" s="45"/>
      <c r="AC646" s="45"/>
      <c r="AD646" s="45"/>
      <c r="AE646" s="45"/>
      <c r="AF646" s="45"/>
      <c r="AG646" s="45" t="s">
        <v>1345</v>
      </c>
      <c r="AH646" s="43" t="s">
        <v>1346</v>
      </c>
      <c r="AI646" s="49"/>
    </row>
    <row r="647" customFormat="false" ht="17.25" hidden="false" customHeight="true" outlineLevel="0" collapsed="false">
      <c r="A647" s="15"/>
      <c r="B647" s="37"/>
      <c r="C647" s="38"/>
      <c r="D647" s="39"/>
      <c r="E647" s="53"/>
      <c r="F647" s="41"/>
      <c r="G647" s="42"/>
      <c r="H647" s="43"/>
      <c r="I647" s="43"/>
      <c r="J647" s="43"/>
      <c r="K647" s="43"/>
      <c r="L647" s="42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9"/>
    </row>
    <row r="648" customFormat="false" ht="13.5" hidden="false" customHeight="true" outlineLevel="0" collapsed="false">
      <c r="A648" s="15" t="n">
        <v>300</v>
      </c>
      <c r="B648" s="46" t="s">
        <v>36</v>
      </c>
      <c r="C648" s="24" t="s">
        <v>1347</v>
      </c>
      <c r="D648" s="16" t="s">
        <v>80</v>
      </c>
      <c r="E648" s="26" t="n">
        <v>40111</v>
      </c>
      <c r="F648" s="27" t="s">
        <v>39</v>
      </c>
      <c r="G648" s="20" t="s">
        <v>66</v>
      </c>
      <c r="H648" s="18" t="s">
        <v>1348</v>
      </c>
      <c r="I648" s="18" t="s">
        <v>737</v>
      </c>
      <c r="J648" s="18" t="s">
        <v>1349</v>
      </c>
      <c r="K648" s="18" t="s">
        <v>739</v>
      </c>
      <c r="L648" s="46"/>
      <c r="M648" s="18" t="s">
        <v>46</v>
      </c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45" t="s">
        <v>1350</v>
      </c>
      <c r="AH648" s="22"/>
      <c r="AI648" s="49"/>
    </row>
    <row r="649" customFormat="false" ht="13.5" hidden="false" customHeight="false" outlineLevel="0" collapsed="false">
      <c r="A649" s="15"/>
      <c r="B649" s="46"/>
      <c r="C649" s="24"/>
      <c r="D649" s="16"/>
      <c r="E649" s="26"/>
      <c r="F649" s="27"/>
      <c r="G649" s="20"/>
      <c r="H649" s="18"/>
      <c r="I649" s="18"/>
      <c r="J649" s="18"/>
      <c r="K649" s="18"/>
      <c r="L649" s="46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45"/>
      <c r="AH649" s="22"/>
      <c r="AI649" s="49"/>
    </row>
    <row r="650" customFormat="false" ht="13.5" hidden="false" customHeight="true" outlineLevel="0" collapsed="false">
      <c r="A650" s="85"/>
      <c r="B650" s="134" t="s">
        <v>273</v>
      </c>
      <c r="C650" s="135" t="s">
        <v>1351</v>
      </c>
      <c r="D650" s="136"/>
      <c r="E650" s="137"/>
      <c r="F650" s="138"/>
      <c r="G650" s="139"/>
      <c r="H650" s="140"/>
      <c r="I650" s="140"/>
      <c r="J650" s="140"/>
      <c r="K650" s="140"/>
      <c r="L650" s="141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57"/>
    </row>
    <row r="651" customFormat="false" ht="21" hidden="false" customHeight="true" outlineLevel="0" collapsed="false">
      <c r="A651" s="15" t="n">
        <v>301</v>
      </c>
      <c r="B651" s="79" t="s">
        <v>36</v>
      </c>
      <c r="C651" s="30" t="s">
        <v>1352</v>
      </c>
      <c r="D651" s="142" t="s">
        <v>57</v>
      </c>
      <c r="E651" s="32" t="n">
        <v>40118</v>
      </c>
      <c r="F651" s="33" t="s">
        <v>39</v>
      </c>
      <c r="G651" s="29" t="s">
        <v>689</v>
      </c>
      <c r="H651" s="34" t="s">
        <v>1353</v>
      </c>
      <c r="I651" s="18" t="s">
        <v>1354</v>
      </c>
      <c r="J651" s="18" t="s">
        <v>1355</v>
      </c>
      <c r="K651" s="22"/>
      <c r="L651" s="18" t="s">
        <v>1356</v>
      </c>
      <c r="M651" s="18" t="s">
        <v>46</v>
      </c>
      <c r="N651" s="22" t="s">
        <v>47</v>
      </c>
      <c r="O651" s="22" t="s">
        <v>47</v>
      </c>
      <c r="P651" s="22" t="s">
        <v>47</v>
      </c>
      <c r="Q651" s="22" t="s">
        <v>47</v>
      </c>
      <c r="R651" s="22"/>
      <c r="S651" s="22"/>
      <c r="T651" s="22"/>
      <c r="U651" s="22" t="s">
        <v>47</v>
      </c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5"/>
    </row>
    <row r="652" customFormat="false" ht="21" hidden="false" customHeight="true" outlineLevel="0" collapsed="false">
      <c r="A652" s="15"/>
      <c r="B652" s="79"/>
      <c r="C652" s="30"/>
      <c r="D652" s="142"/>
      <c r="E652" s="32"/>
      <c r="F652" s="33"/>
      <c r="G652" s="29"/>
      <c r="H652" s="34"/>
      <c r="I652" s="34"/>
      <c r="J652" s="18"/>
      <c r="K652" s="22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25"/>
    </row>
    <row r="653" customFormat="false" ht="13.5" hidden="false" customHeight="true" outlineLevel="0" collapsed="false">
      <c r="A653" s="15" t="n">
        <v>302</v>
      </c>
      <c r="B653" s="16" t="s">
        <v>64</v>
      </c>
      <c r="C653" s="24" t="s">
        <v>1357</v>
      </c>
      <c r="D653" s="29" t="s">
        <v>57</v>
      </c>
      <c r="E653" s="26" t="n">
        <v>40118</v>
      </c>
      <c r="F653" s="27" t="s">
        <v>134</v>
      </c>
      <c r="G653" s="20" t="s">
        <v>135</v>
      </c>
      <c r="H653" s="22" t="s">
        <v>290</v>
      </c>
      <c r="I653" s="18" t="s">
        <v>1358</v>
      </c>
      <c r="J653" s="22" t="s">
        <v>1359</v>
      </c>
      <c r="K653" s="22" t="s">
        <v>1360</v>
      </c>
      <c r="L653" s="34" t="s">
        <v>293</v>
      </c>
      <c r="M653" s="18" t="s">
        <v>46</v>
      </c>
      <c r="N653" s="22"/>
      <c r="O653" s="22" t="s">
        <v>47</v>
      </c>
      <c r="P653" s="22" t="s">
        <v>47</v>
      </c>
      <c r="Q653" s="22" t="s">
        <v>47</v>
      </c>
      <c r="R653" s="22" t="s">
        <v>47</v>
      </c>
      <c r="S653" s="22"/>
      <c r="T653" s="22" t="s">
        <v>47</v>
      </c>
      <c r="U653" s="22" t="s">
        <v>47</v>
      </c>
      <c r="V653" s="22" t="s">
        <v>47</v>
      </c>
      <c r="W653" s="22" t="s">
        <v>47</v>
      </c>
      <c r="X653" s="22"/>
      <c r="Y653" s="22"/>
      <c r="Z653" s="22"/>
      <c r="AA653" s="22"/>
      <c r="AB653" s="22"/>
      <c r="AC653" s="22"/>
      <c r="AD653" s="22"/>
      <c r="AE653" s="22"/>
      <c r="AF653" s="22"/>
      <c r="AG653" s="28" t="s">
        <v>1361</v>
      </c>
      <c r="AH653" s="18" t="s">
        <v>1101</v>
      </c>
      <c r="AI653" s="25"/>
    </row>
    <row r="654" customFormat="false" ht="13.5" hidden="false" customHeight="false" outlineLevel="0" collapsed="false">
      <c r="A654" s="15"/>
      <c r="B654" s="16"/>
      <c r="C654" s="24"/>
      <c r="D654" s="29"/>
      <c r="E654" s="26"/>
      <c r="F654" s="27"/>
      <c r="G654" s="20"/>
      <c r="H654" s="22"/>
      <c r="I654" s="22"/>
      <c r="J654" s="22"/>
      <c r="K654" s="22"/>
      <c r="L654" s="34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25"/>
    </row>
    <row r="655" customFormat="false" ht="21" hidden="false" customHeight="true" outlineLevel="0" collapsed="false">
      <c r="A655" s="15" t="n">
        <v>303</v>
      </c>
      <c r="B655" s="46" t="s">
        <v>36</v>
      </c>
      <c r="C655" s="24" t="s">
        <v>1362</v>
      </c>
      <c r="D655" s="29" t="s">
        <v>80</v>
      </c>
      <c r="E655" s="32" t="n">
        <v>40118</v>
      </c>
      <c r="F655" s="33" t="s">
        <v>39</v>
      </c>
      <c r="G655" s="20" t="s">
        <v>66</v>
      </c>
      <c r="H655" s="18" t="s">
        <v>1363</v>
      </c>
      <c r="I655" s="18" t="s">
        <v>1364</v>
      </c>
      <c r="J655" s="18" t="s">
        <v>1365</v>
      </c>
      <c r="K655" s="18" t="s">
        <v>1366</v>
      </c>
      <c r="L655" s="20" t="s">
        <v>353</v>
      </c>
      <c r="M655" s="18" t="s">
        <v>46</v>
      </c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8" t="s">
        <v>1367</v>
      </c>
      <c r="AH655" s="18" t="s">
        <v>1368</v>
      </c>
      <c r="AI655" s="25"/>
    </row>
    <row r="656" customFormat="false" ht="21" hidden="false" customHeight="true" outlineLevel="0" collapsed="false">
      <c r="A656" s="15"/>
      <c r="B656" s="46"/>
      <c r="C656" s="24"/>
      <c r="D656" s="29"/>
      <c r="E656" s="32"/>
      <c r="F656" s="33"/>
      <c r="G656" s="20"/>
      <c r="H656" s="18"/>
      <c r="I656" s="18"/>
      <c r="J656" s="18"/>
      <c r="K656" s="18"/>
      <c r="L656" s="20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25"/>
    </row>
    <row r="657" customFormat="false" ht="13.5" hidden="false" customHeight="true" outlineLevel="0" collapsed="false">
      <c r="A657" s="15" t="n">
        <v>304</v>
      </c>
      <c r="B657" s="79" t="s">
        <v>119</v>
      </c>
      <c r="C657" s="24" t="s">
        <v>1369</v>
      </c>
      <c r="D657" s="16" t="s">
        <v>57</v>
      </c>
      <c r="E657" s="26" t="n">
        <v>40118</v>
      </c>
      <c r="F657" s="27" t="s">
        <v>93</v>
      </c>
      <c r="G657" s="20" t="s">
        <v>281</v>
      </c>
      <c r="H657" s="18" t="s">
        <v>1370</v>
      </c>
      <c r="I657" s="18" t="s">
        <v>1371</v>
      </c>
      <c r="J657" s="20" t="s">
        <v>123</v>
      </c>
      <c r="K657" s="47" t="s">
        <v>1372</v>
      </c>
      <c r="L657" s="34" t="s">
        <v>1373</v>
      </c>
      <c r="M657" s="18" t="s">
        <v>46</v>
      </c>
      <c r="N657" s="22" t="s">
        <v>47</v>
      </c>
      <c r="O657" s="22" t="s">
        <v>47</v>
      </c>
      <c r="P657" s="22" t="s">
        <v>47</v>
      </c>
      <c r="Q657" s="22" t="s">
        <v>100</v>
      </c>
      <c r="R657" s="22" t="s">
        <v>100</v>
      </c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18" t="s">
        <v>101</v>
      </c>
      <c r="AI657" s="25"/>
    </row>
    <row r="658" customFormat="false" ht="13.5" hidden="false" customHeight="false" outlineLevel="0" collapsed="false">
      <c r="A658" s="15"/>
      <c r="B658" s="79"/>
      <c r="C658" s="24"/>
      <c r="D658" s="16"/>
      <c r="E658" s="26"/>
      <c r="F658" s="27"/>
      <c r="G658" s="20"/>
      <c r="H658" s="18"/>
      <c r="I658" s="18"/>
      <c r="J658" s="20"/>
      <c r="K658" s="47"/>
      <c r="L658" s="34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25"/>
    </row>
    <row r="659" customFormat="false" ht="27" hidden="false" customHeight="true" outlineLevel="0" collapsed="false">
      <c r="A659" s="15" t="n">
        <v>305</v>
      </c>
      <c r="B659" s="46" t="s">
        <v>36</v>
      </c>
      <c r="C659" s="24" t="s">
        <v>1374</v>
      </c>
      <c r="D659" s="16" t="s">
        <v>57</v>
      </c>
      <c r="E659" s="32" t="n">
        <v>40120</v>
      </c>
      <c r="F659" s="27" t="s">
        <v>39</v>
      </c>
      <c r="G659" s="20" t="s">
        <v>309</v>
      </c>
      <c r="H659" s="18" t="s">
        <v>1375</v>
      </c>
      <c r="I659" s="18" t="s">
        <v>381</v>
      </c>
      <c r="J659" s="18" t="s">
        <v>1376</v>
      </c>
      <c r="K659" s="18" t="s">
        <v>383</v>
      </c>
      <c r="L659" s="20" t="s">
        <v>45</v>
      </c>
      <c r="M659" s="18" t="s">
        <v>46</v>
      </c>
      <c r="N659" s="22"/>
      <c r="O659" s="28"/>
      <c r="P659" s="28"/>
      <c r="Q659" s="28" t="s">
        <v>47</v>
      </c>
      <c r="R659" s="28"/>
      <c r="S659" s="28" t="s">
        <v>47</v>
      </c>
      <c r="T659" s="28" t="s">
        <v>47</v>
      </c>
      <c r="U659" s="28" t="s">
        <v>47</v>
      </c>
      <c r="V659" s="28" t="s">
        <v>47</v>
      </c>
      <c r="W659" s="28" t="s">
        <v>47</v>
      </c>
      <c r="X659" s="28"/>
      <c r="Y659" s="28"/>
      <c r="Z659" s="28"/>
      <c r="AA659" s="28"/>
      <c r="AB659" s="28" t="s">
        <v>72</v>
      </c>
      <c r="AC659" s="28"/>
      <c r="AD659" s="28"/>
      <c r="AE659" s="28"/>
      <c r="AF659" s="28" t="s">
        <v>72</v>
      </c>
      <c r="AG659" s="28" t="s">
        <v>132</v>
      </c>
      <c r="AH659" s="28"/>
      <c r="AI659" s="56"/>
    </row>
    <row r="660" customFormat="false" ht="27" hidden="false" customHeight="true" outlineLevel="0" collapsed="false">
      <c r="A660" s="15"/>
      <c r="B660" s="46"/>
      <c r="C660" s="24"/>
      <c r="D660" s="16"/>
      <c r="E660" s="32"/>
      <c r="F660" s="27"/>
      <c r="G660" s="20"/>
      <c r="H660" s="18"/>
      <c r="I660" s="18"/>
      <c r="J660" s="18"/>
      <c r="K660" s="18"/>
      <c r="L660" s="20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56"/>
    </row>
    <row r="661" customFormat="false" ht="17.25" hidden="false" customHeight="true" outlineLevel="0" collapsed="false">
      <c r="A661" s="15" t="n">
        <v>306</v>
      </c>
      <c r="B661" s="23" t="s">
        <v>36</v>
      </c>
      <c r="C661" s="30" t="s">
        <v>1377</v>
      </c>
      <c r="D661" s="29" t="s">
        <v>57</v>
      </c>
      <c r="E661" s="32" t="n">
        <v>40120</v>
      </c>
      <c r="F661" s="27" t="s">
        <v>39</v>
      </c>
      <c r="G661" s="20" t="s">
        <v>58</v>
      </c>
      <c r="H661" s="18" t="s">
        <v>1378</v>
      </c>
      <c r="I661" s="18" t="s">
        <v>60</v>
      </c>
      <c r="J661" s="18" t="s">
        <v>61</v>
      </c>
      <c r="K661" s="22"/>
      <c r="L661" s="20" t="s">
        <v>45</v>
      </c>
      <c r="M661" s="18" t="s">
        <v>46</v>
      </c>
      <c r="N661" s="22"/>
      <c r="O661" s="22"/>
      <c r="P661" s="22"/>
      <c r="Q661" s="22"/>
      <c r="R661" s="22"/>
      <c r="S661" s="28" t="s">
        <v>47</v>
      </c>
      <c r="T661" s="28" t="s">
        <v>47</v>
      </c>
      <c r="U661" s="28" t="s">
        <v>47</v>
      </c>
      <c r="V661" s="28" t="s">
        <v>47</v>
      </c>
      <c r="W661" s="28" t="s">
        <v>47</v>
      </c>
      <c r="X661" s="28" t="s">
        <v>47</v>
      </c>
      <c r="Y661" s="22"/>
      <c r="Z661" s="22"/>
      <c r="AA661" s="22"/>
      <c r="AB661" s="22"/>
      <c r="AC661" s="22"/>
      <c r="AD661" s="22"/>
      <c r="AE661" s="22"/>
      <c r="AF661" s="22"/>
      <c r="AG661" s="28" t="s">
        <v>132</v>
      </c>
      <c r="AH661" s="18" t="s">
        <v>1379</v>
      </c>
      <c r="AI661" s="56"/>
    </row>
    <row r="662" customFormat="false" ht="17.25" hidden="false" customHeight="true" outlineLevel="0" collapsed="false">
      <c r="A662" s="15"/>
      <c r="B662" s="23"/>
      <c r="C662" s="30"/>
      <c r="D662" s="29"/>
      <c r="E662" s="32"/>
      <c r="F662" s="27"/>
      <c r="G662" s="20"/>
      <c r="H662" s="18"/>
      <c r="I662" s="18"/>
      <c r="J662" s="18"/>
      <c r="K662" s="18"/>
      <c r="L662" s="20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56"/>
    </row>
    <row r="663" customFormat="false" ht="17.25" hidden="false" customHeight="true" outlineLevel="0" collapsed="false">
      <c r="A663" s="15" t="n">
        <v>307</v>
      </c>
      <c r="B663" s="23" t="s">
        <v>36</v>
      </c>
      <c r="C663" s="30" t="s">
        <v>1380</v>
      </c>
      <c r="D663" s="29" t="s">
        <v>57</v>
      </c>
      <c r="E663" s="32" t="n">
        <v>40120</v>
      </c>
      <c r="F663" s="27" t="s">
        <v>93</v>
      </c>
      <c r="G663" s="29" t="s">
        <v>94</v>
      </c>
      <c r="H663" s="18" t="s">
        <v>1381</v>
      </c>
      <c r="I663" s="18" t="s">
        <v>1382</v>
      </c>
      <c r="J663" s="18" t="s">
        <v>378</v>
      </c>
      <c r="K663" s="18" t="s">
        <v>1383</v>
      </c>
      <c r="L663" s="20" t="s">
        <v>45</v>
      </c>
      <c r="M663" s="18" t="s">
        <v>46</v>
      </c>
      <c r="N663" s="22"/>
      <c r="O663" s="22"/>
      <c r="P663" s="22"/>
      <c r="Q663" s="28" t="s">
        <v>47</v>
      </c>
      <c r="R663" s="22"/>
      <c r="S663" s="28" t="s">
        <v>47</v>
      </c>
      <c r="T663" s="28" t="s">
        <v>47</v>
      </c>
      <c r="U663" s="28" t="s">
        <v>47</v>
      </c>
      <c r="V663" s="28" t="s">
        <v>47</v>
      </c>
      <c r="W663" s="28" t="s">
        <v>47</v>
      </c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56"/>
    </row>
    <row r="664" customFormat="false" ht="17.25" hidden="false" customHeight="true" outlineLevel="0" collapsed="false">
      <c r="A664" s="15"/>
      <c r="B664" s="23"/>
      <c r="C664" s="30"/>
      <c r="D664" s="29"/>
      <c r="E664" s="32"/>
      <c r="F664" s="27"/>
      <c r="G664" s="29"/>
      <c r="H664" s="18"/>
      <c r="I664" s="18"/>
      <c r="J664" s="18"/>
      <c r="K664" s="18"/>
      <c r="L664" s="20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56"/>
    </row>
    <row r="665" customFormat="false" ht="17.25" hidden="false" customHeight="true" outlineLevel="0" collapsed="false">
      <c r="A665" s="15" t="n">
        <v>308</v>
      </c>
      <c r="B665" s="79" t="s">
        <v>119</v>
      </c>
      <c r="C665" s="30" t="s">
        <v>1384</v>
      </c>
      <c r="D665" s="29" t="s">
        <v>57</v>
      </c>
      <c r="E665" s="32" t="n">
        <v>40125</v>
      </c>
      <c r="F665" s="33" t="s">
        <v>39</v>
      </c>
      <c r="G665" s="29" t="s">
        <v>224</v>
      </c>
      <c r="H665" s="28" t="s">
        <v>725</v>
      </c>
      <c r="I665" s="34" t="s">
        <v>726</v>
      </c>
      <c r="J665" s="20" t="s">
        <v>123</v>
      </c>
      <c r="K665" s="47" t="s">
        <v>1385</v>
      </c>
      <c r="L665" s="20" t="s">
        <v>99</v>
      </c>
      <c r="M665" s="18" t="s">
        <v>46</v>
      </c>
      <c r="N665" s="22"/>
      <c r="O665" s="22" t="s">
        <v>47</v>
      </c>
      <c r="P665" s="22" t="s">
        <v>47</v>
      </c>
      <c r="Q665" s="22" t="s">
        <v>47</v>
      </c>
      <c r="R665" s="22" t="s">
        <v>47</v>
      </c>
      <c r="S665" s="22"/>
      <c r="T665" s="22" t="s">
        <v>72</v>
      </c>
      <c r="U665" s="22" t="s">
        <v>72</v>
      </c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5"/>
    </row>
    <row r="666" customFormat="false" ht="17.25" hidden="false" customHeight="true" outlineLevel="0" collapsed="false">
      <c r="A666" s="15"/>
      <c r="B666" s="79"/>
      <c r="C666" s="30"/>
      <c r="D666" s="29"/>
      <c r="E666" s="32"/>
      <c r="F666" s="33"/>
      <c r="G666" s="29"/>
      <c r="H666" s="28"/>
      <c r="I666" s="28"/>
      <c r="J666" s="20"/>
      <c r="K666" s="47"/>
      <c r="L666" s="20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25"/>
    </row>
    <row r="667" customFormat="false" ht="13.5" hidden="false" customHeight="true" outlineLevel="0" collapsed="false">
      <c r="A667" s="15" t="n">
        <v>309</v>
      </c>
      <c r="B667" s="31" t="s">
        <v>64</v>
      </c>
      <c r="C667" s="30" t="s">
        <v>1386</v>
      </c>
      <c r="D667" s="29" t="s">
        <v>57</v>
      </c>
      <c r="E667" s="32" t="n">
        <v>40125</v>
      </c>
      <c r="F667" s="33" t="s">
        <v>39</v>
      </c>
      <c r="G667" s="29" t="s">
        <v>49</v>
      </c>
      <c r="H667" s="28" t="s">
        <v>1387</v>
      </c>
      <c r="I667" s="34" t="s">
        <v>1388</v>
      </c>
      <c r="J667" s="34" t="s">
        <v>331</v>
      </c>
      <c r="K667" s="36" t="s">
        <v>899</v>
      </c>
      <c r="L667" s="29" t="s">
        <v>99</v>
      </c>
      <c r="M667" s="18" t="s">
        <v>46</v>
      </c>
      <c r="N667" s="22"/>
      <c r="O667" s="22" t="s">
        <v>47</v>
      </c>
      <c r="P667" s="22" t="s">
        <v>47</v>
      </c>
      <c r="Q667" s="22" t="s">
        <v>47</v>
      </c>
      <c r="R667" s="22" t="s">
        <v>47</v>
      </c>
      <c r="S667" s="22"/>
      <c r="T667" s="22" t="s">
        <v>47</v>
      </c>
      <c r="U667" s="22" t="s">
        <v>47</v>
      </c>
      <c r="V667" s="22"/>
      <c r="W667" s="22" t="s">
        <v>47</v>
      </c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56"/>
    </row>
    <row r="668" customFormat="false" ht="13.5" hidden="false" customHeight="false" outlineLevel="0" collapsed="false">
      <c r="A668" s="15"/>
      <c r="B668" s="31"/>
      <c r="C668" s="30"/>
      <c r="D668" s="29"/>
      <c r="E668" s="32"/>
      <c r="F668" s="33"/>
      <c r="G668" s="29"/>
      <c r="H668" s="28"/>
      <c r="I668" s="28"/>
      <c r="J668" s="28"/>
      <c r="K668" s="36"/>
      <c r="L668" s="29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56"/>
    </row>
    <row r="669" customFormat="false" ht="24" hidden="false" customHeight="true" outlineLevel="0" collapsed="false">
      <c r="A669" s="15" t="n">
        <v>310</v>
      </c>
      <c r="B669" s="79" t="s">
        <v>36</v>
      </c>
      <c r="C669" s="30" t="s">
        <v>1389</v>
      </c>
      <c r="D669" s="29" t="s">
        <v>80</v>
      </c>
      <c r="E669" s="32" t="n">
        <v>40125</v>
      </c>
      <c r="F669" s="33" t="s">
        <v>126</v>
      </c>
      <c r="G669" s="29" t="s">
        <v>147</v>
      </c>
      <c r="H669" s="34" t="s">
        <v>1390</v>
      </c>
      <c r="I669" s="34" t="s">
        <v>1391</v>
      </c>
      <c r="J669" s="51" t="s">
        <v>1392</v>
      </c>
      <c r="K669" s="51" t="s">
        <v>1393</v>
      </c>
      <c r="L669" s="18" t="s">
        <v>606</v>
      </c>
      <c r="M669" s="18" t="s">
        <v>46</v>
      </c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5"/>
    </row>
    <row r="670" customFormat="false" ht="24" hidden="false" customHeight="true" outlineLevel="0" collapsed="false">
      <c r="A670" s="15"/>
      <c r="B670" s="79"/>
      <c r="C670" s="30"/>
      <c r="D670" s="29"/>
      <c r="E670" s="32"/>
      <c r="F670" s="33"/>
      <c r="G670" s="29"/>
      <c r="H670" s="34"/>
      <c r="I670" s="34"/>
      <c r="J670" s="51"/>
      <c r="K670" s="51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25"/>
    </row>
    <row r="671" customFormat="false" ht="17.25" hidden="false" customHeight="true" outlineLevel="0" collapsed="false">
      <c r="A671" s="15" t="n">
        <v>311</v>
      </c>
      <c r="B671" s="46" t="s">
        <v>119</v>
      </c>
      <c r="C671" s="24" t="s">
        <v>1394</v>
      </c>
      <c r="D671" s="16" t="s">
        <v>57</v>
      </c>
      <c r="E671" s="26" t="n">
        <v>40125</v>
      </c>
      <c r="F671" s="27" t="s">
        <v>126</v>
      </c>
      <c r="G671" s="20" t="s">
        <v>127</v>
      </c>
      <c r="H671" s="22" t="s">
        <v>169</v>
      </c>
      <c r="I671" s="18" t="s">
        <v>170</v>
      </c>
      <c r="J671" s="20" t="s">
        <v>123</v>
      </c>
      <c r="K671" s="47" t="s">
        <v>171</v>
      </c>
      <c r="L671" s="20" t="s">
        <v>172</v>
      </c>
      <c r="M671" s="18" t="s">
        <v>46</v>
      </c>
      <c r="N671" s="22"/>
      <c r="O671" s="22" t="s">
        <v>47</v>
      </c>
      <c r="P671" s="22" t="s">
        <v>100</v>
      </c>
      <c r="Q671" s="22" t="s">
        <v>100</v>
      </c>
      <c r="R671" s="22" t="s">
        <v>100</v>
      </c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 t="s">
        <v>307</v>
      </c>
      <c r="AH671" s="71" t="s">
        <v>174</v>
      </c>
      <c r="AI671" s="25"/>
    </row>
    <row r="672" customFormat="false" ht="17.25" hidden="false" customHeight="true" outlineLevel="0" collapsed="false">
      <c r="A672" s="15"/>
      <c r="B672" s="46"/>
      <c r="C672" s="24"/>
      <c r="D672" s="16"/>
      <c r="E672" s="26"/>
      <c r="F672" s="27"/>
      <c r="G672" s="20"/>
      <c r="H672" s="22"/>
      <c r="I672" s="22"/>
      <c r="J672" s="20"/>
      <c r="K672" s="47"/>
      <c r="L672" s="20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71"/>
      <c r="AI672" s="25"/>
    </row>
    <row r="673" customFormat="false" ht="13.5" hidden="false" customHeight="false" outlineLevel="0" collapsed="false">
      <c r="A673" s="72"/>
      <c r="B673" s="73" t="s">
        <v>0</v>
      </c>
      <c r="C673" s="73"/>
      <c r="D673" s="73"/>
      <c r="E673" s="73"/>
      <c r="F673" s="73"/>
      <c r="G673" s="73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5" t="str">
        <f aca="false">Z1</f>
        <v>2009年10月27日付</v>
      </c>
      <c r="AA673" s="75"/>
      <c r="AB673" s="75"/>
      <c r="AC673" s="75"/>
      <c r="AD673" s="75"/>
      <c r="AE673" s="75"/>
      <c r="AF673" s="75"/>
      <c r="AG673" s="76"/>
      <c r="AH673" s="77" t="s">
        <v>1395</v>
      </c>
      <c r="AI673" s="78"/>
    </row>
    <row r="674" customFormat="false" ht="13.5" hidden="false" customHeight="true" outlineLevel="0" collapsed="false">
      <c r="A674" s="15"/>
      <c r="B674" s="20" t="s">
        <v>3</v>
      </c>
      <c r="C674" s="17" t="s">
        <v>4</v>
      </c>
      <c r="D674" s="18" t="s">
        <v>5</v>
      </c>
      <c r="E674" s="19" t="s">
        <v>6</v>
      </c>
      <c r="F674" s="19" t="s">
        <v>7</v>
      </c>
      <c r="G674" s="20" t="s">
        <v>8</v>
      </c>
      <c r="H674" s="20" t="s">
        <v>9</v>
      </c>
      <c r="I674" s="20" t="s">
        <v>10</v>
      </c>
      <c r="J674" s="20" t="s">
        <v>11</v>
      </c>
      <c r="K674" s="133" t="s">
        <v>12</v>
      </c>
      <c r="L674" s="20" t="s">
        <v>13</v>
      </c>
      <c r="M674" s="37"/>
      <c r="N674" s="45" t="s">
        <v>14</v>
      </c>
      <c r="O674" s="45" t="s">
        <v>15</v>
      </c>
      <c r="P674" s="45" t="s">
        <v>16</v>
      </c>
      <c r="Q674" s="45" t="s">
        <v>17</v>
      </c>
      <c r="R674" s="43" t="s">
        <v>18</v>
      </c>
      <c r="S674" s="45" t="s">
        <v>19</v>
      </c>
      <c r="T674" s="45" t="s">
        <v>20</v>
      </c>
      <c r="U674" s="45" t="s">
        <v>21</v>
      </c>
      <c r="V674" s="45" t="s">
        <v>22</v>
      </c>
      <c r="W674" s="45" t="s">
        <v>23</v>
      </c>
      <c r="X674" s="45" t="s">
        <v>24</v>
      </c>
      <c r="Y674" s="45" t="s">
        <v>25</v>
      </c>
      <c r="Z674" s="45" t="s">
        <v>26</v>
      </c>
      <c r="AA674" s="45" t="s">
        <v>27</v>
      </c>
      <c r="AB674" s="45" t="s">
        <v>28</v>
      </c>
      <c r="AC674" s="45" t="s">
        <v>29</v>
      </c>
      <c r="AD674" s="45" t="s">
        <v>30</v>
      </c>
      <c r="AE674" s="45" t="s">
        <v>31</v>
      </c>
      <c r="AF674" s="45" t="s">
        <v>32</v>
      </c>
      <c r="AG674" s="43" t="s">
        <v>33</v>
      </c>
      <c r="AH674" s="42" t="s">
        <v>34</v>
      </c>
      <c r="AI674" s="18" t="s">
        <v>35</v>
      </c>
    </row>
    <row r="675" customFormat="false" ht="13.5" hidden="false" customHeight="false" outlineLevel="0" collapsed="false">
      <c r="A675" s="15"/>
      <c r="B675" s="20"/>
      <c r="C675" s="17"/>
      <c r="D675" s="18"/>
      <c r="E675" s="19"/>
      <c r="F675" s="19"/>
      <c r="G675" s="20"/>
      <c r="H675" s="20"/>
      <c r="I675" s="20"/>
      <c r="J675" s="20"/>
      <c r="K675" s="133"/>
      <c r="L675" s="20"/>
      <c r="M675" s="37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2"/>
      <c r="AI675" s="18"/>
    </row>
    <row r="676" customFormat="false" ht="17.25" hidden="false" customHeight="true" outlineLevel="0" collapsed="false">
      <c r="A676" s="15" t="n">
        <v>312</v>
      </c>
      <c r="B676" s="46" t="s">
        <v>36</v>
      </c>
      <c r="C676" s="24" t="s">
        <v>1396</v>
      </c>
      <c r="D676" s="16" t="s">
        <v>57</v>
      </c>
      <c r="E676" s="26" t="n">
        <v>40125</v>
      </c>
      <c r="F676" s="27" t="s">
        <v>93</v>
      </c>
      <c r="G676" s="20" t="s">
        <v>425</v>
      </c>
      <c r="H676" s="18" t="s">
        <v>1397</v>
      </c>
      <c r="I676" s="18" t="s">
        <v>1398</v>
      </c>
      <c r="J676" s="18" t="s">
        <v>1399</v>
      </c>
      <c r="K676" s="22"/>
      <c r="L676" s="20" t="s">
        <v>62</v>
      </c>
      <c r="M676" s="18" t="s">
        <v>46</v>
      </c>
      <c r="N676" s="22"/>
      <c r="O676" s="22"/>
      <c r="P676" s="22"/>
      <c r="Q676" s="22"/>
      <c r="R676" s="22"/>
      <c r="S676" s="22" t="s">
        <v>47</v>
      </c>
      <c r="T676" s="22"/>
      <c r="U676" s="22" t="s">
        <v>47</v>
      </c>
      <c r="V676" s="22" t="s">
        <v>47</v>
      </c>
      <c r="W676" s="22" t="s">
        <v>47</v>
      </c>
      <c r="X676" s="22" t="s">
        <v>47</v>
      </c>
      <c r="Y676" s="22"/>
      <c r="Z676" s="22"/>
      <c r="AA676" s="22"/>
      <c r="AB676" s="22"/>
      <c r="AC676" s="22"/>
      <c r="AD676" s="22"/>
      <c r="AE676" s="22"/>
      <c r="AF676" s="22"/>
      <c r="AG676" s="22" t="s">
        <v>1400</v>
      </c>
      <c r="AH676" s="18" t="s">
        <v>1401</v>
      </c>
      <c r="AI676" s="25"/>
    </row>
    <row r="677" customFormat="false" ht="17.25" hidden="false" customHeight="true" outlineLevel="0" collapsed="false">
      <c r="A677" s="15"/>
      <c r="B677" s="46"/>
      <c r="C677" s="24"/>
      <c r="D677" s="16"/>
      <c r="E677" s="26"/>
      <c r="F677" s="27"/>
      <c r="G677" s="20"/>
      <c r="H677" s="18"/>
      <c r="I677" s="18"/>
      <c r="J677" s="18"/>
      <c r="K677" s="18"/>
      <c r="L677" s="20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25"/>
    </row>
    <row r="678" customFormat="false" ht="17.25" hidden="false" customHeight="true" outlineLevel="0" collapsed="false">
      <c r="A678" s="15" t="n">
        <v>313</v>
      </c>
      <c r="B678" s="46" t="s">
        <v>36</v>
      </c>
      <c r="C678" s="30" t="s">
        <v>1402</v>
      </c>
      <c r="D678" s="29" t="s">
        <v>57</v>
      </c>
      <c r="E678" s="26" t="n">
        <v>40125</v>
      </c>
      <c r="F678" s="33" t="s">
        <v>39</v>
      </c>
      <c r="G678" s="29" t="s">
        <v>40</v>
      </c>
      <c r="H678" s="18" t="s">
        <v>1403</v>
      </c>
      <c r="I678" s="18" t="s">
        <v>1404</v>
      </c>
      <c r="J678" s="18" t="s">
        <v>1405</v>
      </c>
      <c r="K678" s="18" t="s">
        <v>1406</v>
      </c>
      <c r="L678" s="20" t="s">
        <v>54</v>
      </c>
      <c r="M678" s="18" t="s">
        <v>46</v>
      </c>
      <c r="N678" s="22"/>
      <c r="O678" s="22"/>
      <c r="P678" s="22"/>
      <c r="Q678" s="22"/>
      <c r="R678" s="22"/>
      <c r="S678" s="22" t="s">
        <v>47</v>
      </c>
      <c r="T678" s="22" t="s">
        <v>47</v>
      </c>
      <c r="U678" s="22" t="s">
        <v>47</v>
      </c>
      <c r="V678" s="22" t="s">
        <v>47</v>
      </c>
      <c r="W678" s="22" t="s">
        <v>47</v>
      </c>
      <c r="X678" s="22"/>
      <c r="Y678" s="22"/>
      <c r="Z678" s="22"/>
      <c r="AA678" s="22"/>
      <c r="AB678" s="22"/>
      <c r="AC678" s="22"/>
      <c r="AD678" s="22"/>
      <c r="AE678" s="22" t="s">
        <v>47</v>
      </c>
      <c r="AF678" s="22"/>
      <c r="AG678" s="22" t="s">
        <v>132</v>
      </c>
      <c r="AH678" s="18" t="s">
        <v>1407</v>
      </c>
      <c r="AI678" s="25"/>
    </row>
    <row r="679" customFormat="false" ht="17.25" hidden="false" customHeight="true" outlineLevel="0" collapsed="false">
      <c r="A679" s="15"/>
      <c r="B679" s="46"/>
      <c r="C679" s="30"/>
      <c r="D679" s="29"/>
      <c r="E679" s="26"/>
      <c r="F679" s="33"/>
      <c r="G679" s="29"/>
      <c r="H679" s="18"/>
      <c r="I679" s="18"/>
      <c r="J679" s="18"/>
      <c r="K679" s="18"/>
      <c r="L679" s="20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25"/>
    </row>
    <row r="680" customFormat="false" ht="13.5" hidden="false" customHeight="true" outlineLevel="0" collapsed="false">
      <c r="A680" s="15" t="n">
        <v>314</v>
      </c>
      <c r="B680" s="42" t="s">
        <v>64</v>
      </c>
      <c r="C680" s="119" t="s">
        <v>1408</v>
      </c>
      <c r="D680" s="39" t="s">
        <v>57</v>
      </c>
      <c r="E680" s="53" t="n">
        <v>40125</v>
      </c>
      <c r="F680" s="110" t="s">
        <v>217</v>
      </c>
      <c r="G680" s="42" t="s">
        <v>218</v>
      </c>
      <c r="H680" s="45" t="s">
        <v>1409</v>
      </c>
      <c r="I680" s="43" t="s">
        <v>441</v>
      </c>
      <c r="J680" s="82" t="s">
        <v>69</v>
      </c>
      <c r="K680" s="70" t="s">
        <v>442</v>
      </c>
      <c r="L680" s="80" t="s">
        <v>243</v>
      </c>
      <c r="M680" s="43" t="s">
        <v>46</v>
      </c>
      <c r="N680" s="45" t="s">
        <v>47</v>
      </c>
      <c r="O680" s="45" t="s">
        <v>47</v>
      </c>
      <c r="P680" s="45" t="s">
        <v>47</v>
      </c>
      <c r="Q680" s="45" t="s">
        <v>47</v>
      </c>
      <c r="R680" s="45"/>
      <c r="S680" s="45" t="s">
        <v>47</v>
      </c>
      <c r="T680" s="45"/>
      <c r="U680" s="45" t="s">
        <v>47</v>
      </c>
      <c r="V680" s="45"/>
      <c r="W680" s="45"/>
      <c r="X680" s="45"/>
      <c r="Y680" s="45"/>
      <c r="Z680" s="45"/>
      <c r="AA680" s="45"/>
      <c r="AB680" s="45"/>
      <c r="AC680" s="45"/>
      <c r="AD680" s="45"/>
      <c r="AE680" s="45" t="s">
        <v>72</v>
      </c>
      <c r="AF680" s="45"/>
      <c r="AG680" s="45" t="s">
        <v>244</v>
      </c>
      <c r="AH680" s="43" t="s">
        <v>319</v>
      </c>
      <c r="AI680" s="49"/>
    </row>
    <row r="681" customFormat="false" ht="13.5" hidden="false" customHeight="false" outlineLevel="0" collapsed="false">
      <c r="A681" s="15"/>
      <c r="B681" s="42"/>
      <c r="C681" s="119"/>
      <c r="D681" s="39"/>
      <c r="E681" s="53"/>
      <c r="F681" s="110"/>
      <c r="G681" s="42"/>
      <c r="H681" s="45"/>
      <c r="I681" s="45"/>
      <c r="J681" s="82"/>
      <c r="K681" s="70"/>
      <c r="L681" s="80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9"/>
    </row>
    <row r="682" customFormat="false" ht="13.5" hidden="false" customHeight="true" outlineLevel="0" collapsed="false">
      <c r="A682" s="15" t="n">
        <v>315</v>
      </c>
      <c r="B682" s="20" t="s">
        <v>64</v>
      </c>
      <c r="C682" s="24" t="s">
        <v>1410</v>
      </c>
      <c r="D682" s="16" t="s">
        <v>57</v>
      </c>
      <c r="E682" s="97" t="n">
        <v>40125</v>
      </c>
      <c r="F682" s="27" t="s">
        <v>93</v>
      </c>
      <c r="G682" s="20" t="s">
        <v>629</v>
      </c>
      <c r="H682" s="18" t="s">
        <v>1411</v>
      </c>
      <c r="I682" s="18" t="s">
        <v>1412</v>
      </c>
      <c r="J682" s="18" t="s">
        <v>97</v>
      </c>
      <c r="K682" s="51" t="s">
        <v>1413</v>
      </c>
      <c r="L682" s="20" t="s">
        <v>99</v>
      </c>
      <c r="M682" s="18" t="s">
        <v>46</v>
      </c>
      <c r="N682" s="22" t="s">
        <v>72</v>
      </c>
      <c r="O682" s="22" t="s">
        <v>72</v>
      </c>
      <c r="P682" s="22" t="s">
        <v>1414</v>
      </c>
      <c r="Q682" s="22" t="s">
        <v>100</v>
      </c>
      <c r="R682" s="22" t="s">
        <v>100</v>
      </c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18" t="s">
        <v>101</v>
      </c>
      <c r="AI682" s="25"/>
    </row>
    <row r="683" customFormat="false" ht="13.5" hidden="false" customHeight="false" outlineLevel="0" collapsed="false">
      <c r="A683" s="15"/>
      <c r="B683" s="20"/>
      <c r="C683" s="24"/>
      <c r="D683" s="16"/>
      <c r="E683" s="97"/>
      <c r="F683" s="27"/>
      <c r="G683" s="20"/>
      <c r="H683" s="18"/>
      <c r="I683" s="18"/>
      <c r="J683" s="18"/>
      <c r="K683" s="51"/>
      <c r="L683" s="20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25"/>
    </row>
    <row r="684" customFormat="false" ht="13.5" hidden="false" customHeight="true" outlineLevel="0" collapsed="false">
      <c r="A684" s="15" t="n">
        <v>316</v>
      </c>
      <c r="B684" s="46" t="s">
        <v>119</v>
      </c>
      <c r="C684" s="30" t="s">
        <v>1415</v>
      </c>
      <c r="D684" s="29" t="s">
        <v>57</v>
      </c>
      <c r="E684" s="26" t="n">
        <v>40125</v>
      </c>
      <c r="F684" s="27" t="s">
        <v>93</v>
      </c>
      <c r="G684" s="29" t="s">
        <v>94</v>
      </c>
      <c r="H684" s="22" t="s">
        <v>1416</v>
      </c>
      <c r="I684" s="18" t="s">
        <v>96</v>
      </c>
      <c r="J684" s="20" t="s">
        <v>123</v>
      </c>
      <c r="K684" s="47" t="s">
        <v>1372</v>
      </c>
      <c r="L684" s="20" t="s">
        <v>1417</v>
      </c>
      <c r="M684" s="18" t="s">
        <v>46</v>
      </c>
      <c r="N684" s="22" t="s">
        <v>72</v>
      </c>
      <c r="O684" s="45" t="s">
        <v>47</v>
      </c>
      <c r="P684" s="45" t="s">
        <v>47</v>
      </c>
      <c r="Q684" s="22" t="s">
        <v>100</v>
      </c>
      <c r="R684" s="22" t="s">
        <v>100</v>
      </c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 t="s">
        <v>140</v>
      </c>
      <c r="AH684" s="18" t="s">
        <v>101</v>
      </c>
      <c r="AI684" s="25"/>
    </row>
    <row r="685" customFormat="false" ht="13.5" hidden="false" customHeight="false" outlineLevel="0" collapsed="false">
      <c r="A685" s="15"/>
      <c r="B685" s="46"/>
      <c r="C685" s="30"/>
      <c r="D685" s="29"/>
      <c r="E685" s="26"/>
      <c r="F685" s="27"/>
      <c r="G685" s="29"/>
      <c r="H685" s="22"/>
      <c r="I685" s="22"/>
      <c r="J685" s="20"/>
      <c r="K685" s="47"/>
      <c r="L685" s="20"/>
      <c r="M685" s="18"/>
      <c r="N685" s="18"/>
      <c r="O685" s="45"/>
      <c r="P685" s="45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5"/>
    </row>
    <row r="686" customFormat="false" ht="17.25" hidden="false" customHeight="true" outlineLevel="0" collapsed="false">
      <c r="A686" s="15" t="n">
        <v>317</v>
      </c>
      <c r="B686" s="31" t="s">
        <v>64</v>
      </c>
      <c r="C686" s="30" t="s">
        <v>1418</v>
      </c>
      <c r="D686" s="29" t="s">
        <v>57</v>
      </c>
      <c r="E686" s="32" t="n">
        <v>40132</v>
      </c>
      <c r="F686" s="27" t="s">
        <v>93</v>
      </c>
      <c r="G686" s="29" t="s">
        <v>94</v>
      </c>
      <c r="H686" s="34" t="s">
        <v>1419</v>
      </c>
      <c r="I686" s="34" t="s">
        <v>96</v>
      </c>
      <c r="J686" s="34" t="s">
        <v>97</v>
      </c>
      <c r="K686" s="18" t="s">
        <v>262</v>
      </c>
      <c r="L686" s="29" t="s">
        <v>99</v>
      </c>
      <c r="M686" s="18" t="s">
        <v>46</v>
      </c>
      <c r="N686" s="22" t="s">
        <v>47</v>
      </c>
      <c r="O686" s="22" t="s">
        <v>47</v>
      </c>
      <c r="P686" s="22" t="s">
        <v>47</v>
      </c>
      <c r="Q686" s="22" t="s">
        <v>100</v>
      </c>
      <c r="R686" s="22" t="s">
        <v>100</v>
      </c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18" t="s">
        <v>101</v>
      </c>
      <c r="AI686" s="25"/>
    </row>
    <row r="687" customFormat="false" ht="16.5" hidden="false" customHeight="true" outlineLevel="0" collapsed="false">
      <c r="A687" s="15"/>
      <c r="B687" s="31"/>
      <c r="C687" s="30"/>
      <c r="D687" s="29"/>
      <c r="E687" s="32"/>
      <c r="F687" s="27"/>
      <c r="G687" s="29"/>
      <c r="H687" s="34"/>
      <c r="I687" s="34"/>
      <c r="J687" s="34"/>
      <c r="K687" s="18"/>
      <c r="L687" s="29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25"/>
    </row>
    <row r="688" customFormat="false" ht="17.25" hidden="false" customHeight="true" outlineLevel="0" collapsed="false">
      <c r="A688" s="15" t="n">
        <v>318</v>
      </c>
      <c r="B688" s="46" t="s">
        <v>36</v>
      </c>
      <c r="C688" s="30" t="s">
        <v>1420</v>
      </c>
      <c r="D688" s="20" t="s">
        <v>57</v>
      </c>
      <c r="E688" s="32" t="n">
        <v>40132</v>
      </c>
      <c r="F688" s="120" t="s">
        <v>39</v>
      </c>
      <c r="G688" s="29" t="s">
        <v>66</v>
      </c>
      <c r="H688" s="22" t="s">
        <v>1421</v>
      </c>
      <c r="I688" s="43" t="s">
        <v>445</v>
      </c>
      <c r="J688" s="18" t="s">
        <v>1422</v>
      </c>
      <c r="K688" s="47" t="s">
        <v>1423</v>
      </c>
      <c r="L688" s="18" t="s">
        <v>1424</v>
      </c>
      <c r="M688" s="18" t="s">
        <v>46</v>
      </c>
      <c r="N688" s="22" t="s">
        <v>47</v>
      </c>
      <c r="O688" s="22"/>
      <c r="P688" s="22" t="s">
        <v>47</v>
      </c>
      <c r="Q688" s="22" t="s">
        <v>47</v>
      </c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 t="s">
        <v>78</v>
      </c>
      <c r="AH688" s="22"/>
      <c r="AI688" s="25"/>
    </row>
    <row r="689" customFormat="false" ht="17.25" hidden="false" customHeight="true" outlineLevel="0" collapsed="false">
      <c r="A689" s="15"/>
      <c r="B689" s="46"/>
      <c r="C689" s="30"/>
      <c r="D689" s="20"/>
      <c r="E689" s="32"/>
      <c r="F689" s="120"/>
      <c r="G689" s="29"/>
      <c r="H689" s="22"/>
      <c r="I689" s="43"/>
      <c r="J689" s="18"/>
      <c r="K689" s="47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22"/>
      <c r="AH689" s="22"/>
      <c r="AI689" s="25"/>
    </row>
    <row r="690" customFormat="false" ht="13.5" hidden="false" customHeight="true" outlineLevel="0" collapsed="false">
      <c r="A690" s="15" t="n">
        <v>319</v>
      </c>
      <c r="B690" s="46" t="s">
        <v>36</v>
      </c>
      <c r="C690" s="24" t="s">
        <v>1425</v>
      </c>
      <c r="D690" s="29" t="s">
        <v>57</v>
      </c>
      <c r="E690" s="32" t="n">
        <v>40132</v>
      </c>
      <c r="F690" s="27" t="s">
        <v>126</v>
      </c>
      <c r="G690" s="29" t="s">
        <v>147</v>
      </c>
      <c r="H690" s="22" t="s">
        <v>1426</v>
      </c>
      <c r="I690" s="18" t="s">
        <v>371</v>
      </c>
      <c r="J690" s="18" t="s">
        <v>1427</v>
      </c>
      <c r="K690" s="22"/>
      <c r="L690" s="34" t="s">
        <v>139</v>
      </c>
      <c r="M690" s="18" t="s">
        <v>46</v>
      </c>
      <c r="N690" s="22" t="s">
        <v>47</v>
      </c>
      <c r="O690" s="22" t="s">
        <v>47</v>
      </c>
      <c r="P690" s="22" t="s">
        <v>100</v>
      </c>
      <c r="Q690" s="22" t="s">
        <v>100</v>
      </c>
      <c r="R690" s="22"/>
      <c r="S690" s="22" t="s">
        <v>47</v>
      </c>
      <c r="T690" s="22" t="s">
        <v>47</v>
      </c>
      <c r="U690" s="22" t="s">
        <v>47</v>
      </c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131" t="s">
        <v>1123</v>
      </c>
      <c r="AI690" s="25"/>
    </row>
    <row r="691" customFormat="false" ht="13.5" hidden="false" customHeight="false" outlineLevel="0" collapsed="false">
      <c r="A691" s="15"/>
      <c r="B691" s="46"/>
      <c r="C691" s="24"/>
      <c r="D691" s="29"/>
      <c r="E691" s="32"/>
      <c r="F691" s="27"/>
      <c r="G691" s="29"/>
      <c r="H691" s="22"/>
      <c r="I691" s="22"/>
      <c r="J691" s="22"/>
      <c r="K691" s="22"/>
      <c r="L691" s="34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31"/>
      <c r="AI691" s="25"/>
    </row>
    <row r="692" customFormat="false" ht="21" hidden="false" customHeight="true" outlineLevel="0" collapsed="false">
      <c r="A692" s="15" t="n">
        <v>320</v>
      </c>
      <c r="B692" s="46" t="s">
        <v>36</v>
      </c>
      <c r="C692" s="24" t="s">
        <v>1428</v>
      </c>
      <c r="D692" s="20" t="s">
        <v>57</v>
      </c>
      <c r="E692" s="32" t="n">
        <v>40132</v>
      </c>
      <c r="F692" s="95" t="s">
        <v>296</v>
      </c>
      <c r="G692" s="20" t="s">
        <v>433</v>
      </c>
      <c r="H692" s="18" t="s">
        <v>1429</v>
      </c>
      <c r="I692" s="18" t="s">
        <v>1430</v>
      </c>
      <c r="J692" s="51" t="s">
        <v>1431</v>
      </c>
      <c r="K692" s="18" t="s">
        <v>1432</v>
      </c>
      <c r="L692" s="20" t="s">
        <v>45</v>
      </c>
      <c r="M692" s="18" t="s">
        <v>46</v>
      </c>
      <c r="N692" s="22"/>
      <c r="O692" s="22" t="s">
        <v>47</v>
      </c>
      <c r="P692" s="22"/>
      <c r="Q692" s="22" t="s">
        <v>47</v>
      </c>
      <c r="R692" s="22"/>
      <c r="S692" s="22" t="s">
        <v>47</v>
      </c>
      <c r="T692" s="22" t="s">
        <v>47</v>
      </c>
      <c r="U692" s="22" t="s">
        <v>47</v>
      </c>
      <c r="V692" s="22"/>
      <c r="W692" s="22" t="s">
        <v>47</v>
      </c>
      <c r="X692" s="22"/>
      <c r="Y692" s="22"/>
      <c r="Z692" s="22"/>
      <c r="AA692" s="22" t="s">
        <v>47</v>
      </c>
      <c r="AB692" s="22"/>
      <c r="AC692" s="22"/>
      <c r="AD692" s="22"/>
      <c r="AE692" s="22"/>
      <c r="AF692" s="22"/>
      <c r="AG692" s="45" t="s">
        <v>140</v>
      </c>
      <c r="AH692" s="18" t="s">
        <v>1433</v>
      </c>
      <c r="AI692" s="25"/>
    </row>
    <row r="693" customFormat="false" ht="21" hidden="false" customHeight="true" outlineLevel="0" collapsed="false">
      <c r="A693" s="15"/>
      <c r="B693" s="46"/>
      <c r="C693" s="24"/>
      <c r="D693" s="20"/>
      <c r="E693" s="32"/>
      <c r="F693" s="95"/>
      <c r="G693" s="20"/>
      <c r="H693" s="18"/>
      <c r="I693" s="18"/>
      <c r="J693" s="51"/>
      <c r="K693" s="18"/>
      <c r="L693" s="20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45"/>
      <c r="AH693" s="18"/>
      <c r="AI693" s="25"/>
    </row>
    <row r="694" customFormat="false" ht="13.5" hidden="false" customHeight="true" outlineLevel="0" collapsed="false">
      <c r="A694" s="15" t="n">
        <v>321</v>
      </c>
      <c r="B694" s="46" t="s">
        <v>119</v>
      </c>
      <c r="C694" s="24" t="s">
        <v>1434</v>
      </c>
      <c r="D694" s="20" t="s">
        <v>57</v>
      </c>
      <c r="E694" s="32" t="n">
        <v>40132</v>
      </c>
      <c r="F694" s="83" t="s">
        <v>217</v>
      </c>
      <c r="G694" s="20" t="s">
        <v>218</v>
      </c>
      <c r="H694" s="22" t="s">
        <v>1435</v>
      </c>
      <c r="I694" s="18" t="s">
        <v>1436</v>
      </c>
      <c r="J694" s="20" t="s">
        <v>123</v>
      </c>
      <c r="K694" s="18" t="s">
        <v>221</v>
      </c>
      <c r="L694" s="20" t="s">
        <v>1278</v>
      </c>
      <c r="M694" s="18" t="s">
        <v>46</v>
      </c>
      <c r="N694" s="22" t="s">
        <v>47</v>
      </c>
      <c r="O694" s="22" t="s">
        <v>47</v>
      </c>
      <c r="P694" s="22" t="s">
        <v>100</v>
      </c>
      <c r="Q694" s="22" t="s">
        <v>100</v>
      </c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 t="s">
        <v>72</v>
      </c>
      <c r="AE694" s="22"/>
      <c r="AF694" s="22"/>
      <c r="AG694" s="22"/>
      <c r="AH694" s="71" t="s">
        <v>174</v>
      </c>
      <c r="AI694" s="25"/>
    </row>
    <row r="695" customFormat="false" ht="13.5" hidden="false" customHeight="false" outlineLevel="0" collapsed="false">
      <c r="A695" s="15"/>
      <c r="B695" s="46"/>
      <c r="C695" s="24"/>
      <c r="D695" s="20"/>
      <c r="E695" s="32"/>
      <c r="F695" s="83"/>
      <c r="G695" s="20"/>
      <c r="H695" s="22"/>
      <c r="I695" s="18"/>
      <c r="J695" s="20"/>
      <c r="K695" s="18"/>
      <c r="L695" s="20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71"/>
      <c r="AI695" s="25"/>
    </row>
    <row r="696" customFormat="false" ht="27" hidden="false" customHeight="true" outlineLevel="0" collapsed="false">
      <c r="A696" s="15" t="n">
        <v>322</v>
      </c>
      <c r="B696" s="46" t="s">
        <v>119</v>
      </c>
      <c r="C696" s="24" t="s">
        <v>1437</v>
      </c>
      <c r="D696" s="16" t="s">
        <v>57</v>
      </c>
      <c r="E696" s="26" t="n">
        <v>40139</v>
      </c>
      <c r="F696" s="27" t="s">
        <v>126</v>
      </c>
      <c r="G696" s="20" t="s">
        <v>127</v>
      </c>
      <c r="H696" s="22" t="s">
        <v>1438</v>
      </c>
      <c r="I696" s="18" t="s">
        <v>170</v>
      </c>
      <c r="J696" s="20" t="s">
        <v>123</v>
      </c>
      <c r="K696" s="18" t="s">
        <v>600</v>
      </c>
      <c r="L696" s="20" t="s">
        <v>172</v>
      </c>
      <c r="M696" s="18" t="s">
        <v>46</v>
      </c>
      <c r="N696" s="22" t="s">
        <v>47</v>
      </c>
      <c r="O696" s="22"/>
      <c r="P696" s="28" t="s">
        <v>100</v>
      </c>
      <c r="Q696" s="28" t="s">
        <v>100</v>
      </c>
      <c r="R696" s="22" t="s">
        <v>47</v>
      </c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131" t="s">
        <v>1123</v>
      </c>
      <c r="AI696" s="56"/>
    </row>
    <row r="697" customFormat="false" ht="27" hidden="false" customHeight="true" outlineLevel="0" collapsed="false">
      <c r="A697" s="15"/>
      <c r="B697" s="46"/>
      <c r="C697" s="24"/>
      <c r="D697" s="16"/>
      <c r="E697" s="26"/>
      <c r="F697" s="27"/>
      <c r="G697" s="20"/>
      <c r="H697" s="22"/>
      <c r="I697" s="22"/>
      <c r="J697" s="20"/>
      <c r="K697" s="18"/>
      <c r="L697" s="20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31"/>
      <c r="AI697" s="56"/>
    </row>
    <row r="698" customFormat="false" ht="17.25" hidden="false" customHeight="true" outlineLevel="0" collapsed="false">
      <c r="A698" s="15" t="n">
        <v>323</v>
      </c>
      <c r="B698" s="79" t="s">
        <v>36</v>
      </c>
      <c r="C698" s="30" t="s">
        <v>1439</v>
      </c>
      <c r="D698" s="31" t="s">
        <v>57</v>
      </c>
      <c r="E698" s="26" t="n">
        <v>40139</v>
      </c>
      <c r="F698" s="27" t="s">
        <v>39</v>
      </c>
      <c r="G698" s="20" t="s">
        <v>66</v>
      </c>
      <c r="H698" s="18" t="s">
        <v>1440</v>
      </c>
      <c r="I698" s="18" t="s">
        <v>1441</v>
      </c>
      <c r="J698" s="47" t="s">
        <v>1442</v>
      </c>
      <c r="K698" s="18" t="s">
        <v>1443</v>
      </c>
      <c r="L698" s="34" t="s">
        <v>139</v>
      </c>
      <c r="M698" s="18" t="s">
        <v>46</v>
      </c>
      <c r="N698" s="22"/>
      <c r="O698" s="22"/>
      <c r="P698" s="22"/>
      <c r="Q698" s="22" t="s">
        <v>47</v>
      </c>
      <c r="R698" s="22"/>
      <c r="S698" s="22" t="s">
        <v>47</v>
      </c>
      <c r="T698" s="22" t="s">
        <v>47</v>
      </c>
      <c r="U698" s="22" t="s">
        <v>47</v>
      </c>
      <c r="V698" s="22"/>
      <c r="W698" s="22"/>
      <c r="X698" s="22"/>
      <c r="Y698" s="22"/>
      <c r="Z698" s="22"/>
      <c r="AA698" s="22" t="s">
        <v>47</v>
      </c>
      <c r="AB698" s="22"/>
      <c r="AC698" s="22"/>
      <c r="AD698" s="22"/>
      <c r="AE698" s="22"/>
      <c r="AF698" s="22"/>
      <c r="AG698" s="22"/>
      <c r="AH698" s="22"/>
      <c r="AI698" s="56"/>
    </row>
    <row r="699" customFormat="false" ht="17.25" hidden="false" customHeight="true" outlineLevel="0" collapsed="false">
      <c r="A699" s="15"/>
      <c r="B699" s="79"/>
      <c r="C699" s="30"/>
      <c r="D699" s="31"/>
      <c r="E699" s="26"/>
      <c r="F699" s="27"/>
      <c r="G699" s="20"/>
      <c r="H699" s="18"/>
      <c r="I699" s="18"/>
      <c r="J699" s="47"/>
      <c r="K699" s="18"/>
      <c r="L699" s="34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56"/>
    </row>
    <row r="700" customFormat="false" ht="26.25" hidden="false" customHeight="true" outlineLevel="0" collapsed="false">
      <c r="A700" s="15" t="n">
        <v>324</v>
      </c>
      <c r="B700" s="23" t="s">
        <v>36</v>
      </c>
      <c r="C700" s="24" t="s">
        <v>1444</v>
      </c>
      <c r="D700" s="20" t="s">
        <v>57</v>
      </c>
      <c r="E700" s="26" t="n">
        <v>40139</v>
      </c>
      <c r="F700" s="27" t="s">
        <v>39</v>
      </c>
      <c r="G700" s="20" t="s">
        <v>66</v>
      </c>
      <c r="H700" s="18" t="s">
        <v>1445</v>
      </c>
      <c r="I700" s="18" t="s">
        <v>1446</v>
      </c>
      <c r="J700" s="18" t="s">
        <v>1447</v>
      </c>
      <c r="K700" s="18" t="s">
        <v>1448</v>
      </c>
      <c r="L700" s="18" t="s">
        <v>139</v>
      </c>
      <c r="M700" s="18" t="s">
        <v>46</v>
      </c>
      <c r="N700" s="22"/>
      <c r="O700" s="22"/>
      <c r="P700" s="22" t="s">
        <v>47</v>
      </c>
      <c r="Q700" s="22"/>
      <c r="R700" s="22"/>
      <c r="S700" s="22" t="s">
        <v>47</v>
      </c>
      <c r="T700" s="22" t="s">
        <v>47</v>
      </c>
      <c r="U700" s="22" t="s">
        <v>47</v>
      </c>
      <c r="V700" s="22"/>
      <c r="W700" s="22"/>
      <c r="X700" s="22"/>
      <c r="Y700" s="22"/>
      <c r="Z700" s="22"/>
      <c r="AA700" s="22"/>
      <c r="AB700" s="22"/>
      <c r="AC700" s="22"/>
      <c r="AD700" s="22"/>
      <c r="AE700" s="22" t="s">
        <v>47</v>
      </c>
      <c r="AF700" s="22"/>
      <c r="AG700" s="22"/>
      <c r="AH700" s="22"/>
      <c r="AI700" s="56"/>
    </row>
    <row r="701" customFormat="false" ht="26.25" hidden="false" customHeight="true" outlineLevel="0" collapsed="false">
      <c r="A701" s="15"/>
      <c r="B701" s="23"/>
      <c r="C701" s="24"/>
      <c r="D701" s="20"/>
      <c r="E701" s="26"/>
      <c r="F701" s="27"/>
      <c r="G701" s="20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56"/>
    </row>
    <row r="702" customFormat="false" ht="25.5" hidden="false" customHeight="true" outlineLevel="0" collapsed="false">
      <c r="A702" s="15" t="n">
        <v>325</v>
      </c>
      <c r="B702" s="46" t="s">
        <v>36</v>
      </c>
      <c r="C702" s="24" t="s">
        <v>1449</v>
      </c>
      <c r="D702" s="16" t="s">
        <v>57</v>
      </c>
      <c r="E702" s="26" t="n">
        <v>40139</v>
      </c>
      <c r="F702" s="83" t="s">
        <v>217</v>
      </c>
      <c r="G702" s="20" t="s">
        <v>315</v>
      </c>
      <c r="H702" s="22" t="s">
        <v>1450</v>
      </c>
      <c r="I702" s="18" t="s">
        <v>317</v>
      </c>
      <c r="J702" s="18" t="s">
        <v>322</v>
      </c>
      <c r="K702" s="47" t="s">
        <v>1451</v>
      </c>
      <c r="L702" s="18" t="s">
        <v>606</v>
      </c>
      <c r="M702" s="18" t="s">
        <v>46</v>
      </c>
      <c r="N702" s="22" t="s">
        <v>47</v>
      </c>
      <c r="O702" s="22"/>
      <c r="P702" s="22" t="s">
        <v>47</v>
      </c>
      <c r="Q702" s="22" t="s">
        <v>47</v>
      </c>
      <c r="R702" s="22"/>
      <c r="S702" s="22"/>
      <c r="T702" s="22"/>
      <c r="U702" s="22" t="s">
        <v>47</v>
      </c>
      <c r="V702" s="22"/>
      <c r="W702" s="22"/>
      <c r="X702" s="22"/>
      <c r="Y702" s="22"/>
      <c r="Z702" s="22"/>
      <c r="AA702" s="22"/>
      <c r="AB702" s="22"/>
      <c r="AC702" s="22"/>
      <c r="AD702" s="22"/>
      <c r="AE702" s="22" t="s">
        <v>47</v>
      </c>
      <c r="AF702" s="22"/>
      <c r="AG702" s="22"/>
      <c r="AH702" s="22"/>
      <c r="AI702" s="56"/>
    </row>
    <row r="703" customFormat="false" ht="25.5" hidden="false" customHeight="true" outlineLevel="0" collapsed="false">
      <c r="A703" s="15"/>
      <c r="B703" s="46"/>
      <c r="C703" s="24"/>
      <c r="D703" s="16"/>
      <c r="E703" s="26"/>
      <c r="F703" s="83"/>
      <c r="G703" s="20"/>
      <c r="H703" s="22"/>
      <c r="I703" s="22"/>
      <c r="J703" s="18"/>
      <c r="K703" s="47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56"/>
    </row>
    <row r="704" customFormat="false" ht="17.25" hidden="false" customHeight="true" outlineLevel="0" collapsed="false">
      <c r="A704" s="15" t="n">
        <v>326</v>
      </c>
      <c r="B704" s="79" t="s">
        <v>119</v>
      </c>
      <c r="C704" s="30" t="s">
        <v>1452</v>
      </c>
      <c r="D704" s="20" t="s">
        <v>57</v>
      </c>
      <c r="E704" s="26" t="n">
        <v>40139</v>
      </c>
      <c r="F704" s="27" t="s">
        <v>39</v>
      </c>
      <c r="G704" s="29" t="s">
        <v>49</v>
      </c>
      <c r="H704" s="28" t="s">
        <v>813</v>
      </c>
      <c r="I704" s="34" t="s">
        <v>814</v>
      </c>
      <c r="J704" s="29" t="s">
        <v>123</v>
      </c>
      <c r="K704" s="36" t="s">
        <v>815</v>
      </c>
      <c r="L704" s="29" t="s">
        <v>99</v>
      </c>
      <c r="M704" s="18" t="s">
        <v>46</v>
      </c>
      <c r="N704" s="22"/>
      <c r="O704" s="22"/>
      <c r="P704" s="22" t="s">
        <v>47</v>
      </c>
      <c r="Q704" s="22" t="s">
        <v>47</v>
      </c>
      <c r="R704" s="22" t="s">
        <v>47</v>
      </c>
      <c r="S704" s="22"/>
      <c r="T704" s="22" t="s">
        <v>47</v>
      </c>
      <c r="U704" s="22" t="s">
        <v>47</v>
      </c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56"/>
    </row>
    <row r="705" customFormat="false" ht="17.25" hidden="false" customHeight="true" outlineLevel="0" collapsed="false">
      <c r="A705" s="15"/>
      <c r="B705" s="79"/>
      <c r="C705" s="30"/>
      <c r="D705" s="20"/>
      <c r="E705" s="26"/>
      <c r="F705" s="27"/>
      <c r="G705" s="29"/>
      <c r="H705" s="28"/>
      <c r="I705" s="28"/>
      <c r="J705" s="29"/>
      <c r="K705" s="36"/>
      <c r="L705" s="29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56"/>
    </row>
    <row r="706" customFormat="false" ht="13.5" hidden="false" customHeight="true" outlineLevel="0" collapsed="false">
      <c r="A706" s="15" t="n">
        <v>327</v>
      </c>
      <c r="B706" s="55" t="s">
        <v>119</v>
      </c>
      <c r="C706" s="30" t="s">
        <v>1453</v>
      </c>
      <c r="D706" s="29" t="s">
        <v>57</v>
      </c>
      <c r="E706" s="26" t="n">
        <v>40140</v>
      </c>
      <c r="F706" s="27" t="s">
        <v>39</v>
      </c>
      <c r="G706" s="29" t="s">
        <v>66</v>
      </c>
      <c r="H706" s="34" t="s">
        <v>1454</v>
      </c>
      <c r="I706" s="29" t="s">
        <v>122</v>
      </c>
      <c r="J706" s="29" t="s">
        <v>123</v>
      </c>
      <c r="K706" s="34" t="s">
        <v>124</v>
      </c>
      <c r="L706" s="20" t="s">
        <v>99</v>
      </c>
      <c r="M706" s="18" t="s">
        <v>46</v>
      </c>
      <c r="N706" s="22"/>
      <c r="O706" s="22" t="s">
        <v>47</v>
      </c>
      <c r="P706" s="22" t="s">
        <v>47</v>
      </c>
      <c r="Q706" s="22" t="s">
        <v>47</v>
      </c>
      <c r="R706" s="22" t="s">
        <v>47</v>
      </c>
      <c r="S706" s="22"/>
      <c r="T706" s="22" t="s">
        <v>47</v>
      </c>
      <c r="U706" s="22" t="s">
        <v>47</v>
      </c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56"/>
    </row>
    <row r="707" customFormat="false" ht="13.5" hidden="false" customHeight="false" outlineLevel="0" collapsed="false">
      <c r="A707" s="15"/>
      <c r="B707" s="55"/>
      <c r="C707" s="30"/>
      <c r="D707" s="29"/>
      <c r="E707" s="26"/>
      <c r="F707" s="27"/>
      <c r="G707" s="29"/>
      <c r="H707" s="34"/>
      <c r="I707" s="29"/>
      <c r="J707" s="29"/>
      <c r="K707" s="34"/>
      <c r="L707" s="20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56"/>
    </row>
    <row r="708" customFormat="false" ht="17.25" hidden="false" customHeight="true" outlineLevel="0" collapsed="false">
      <c r="A708" s="15" t="n">
        <v>328</v>
      </c>
      <c r="B708" s="16" t="s">
        <v>64</v>
      </c>
      <c r="C708" s="24" t="s">
        <v>1455</v>
      </c>
      <c r="D708" s="16" t="s">
        <v>57</v>
      </c>
      <c r="E708" s="26" t="n">
        <v>40140</v>
      </c>
      <c r="F708" s="27" t="s">
        <v>39</v>
      </c>
      <c r="G708" s="20" t="s">
        <v>309</v>
      </c>
      <c r="H708" s="22" t="s">
        <v>1456</v>
      </c>
      <c r="I708" s="18" t="s">
        <v>1457</v>
      </c>
      <c r="J708" s="22" t="s">
        <v>160</v>
      </c>
      <c r="K708" s="71" t="s">
        <v>1458</v>
      </c>
      <c r="L708" s="20" t="s">
        <v>99</v>
      </c>
      <c r="M708" s="18" t="s">
        <v>46</v>
      </c>
      <c r="N708" s="22"/>
      <c r="O708" s="22" t="s">
        <v>47</v>
      </c>
      <c r="P708" s="22" t="s">
        <v>47</v>
      </c>
      <c r="Q708" s="22" t="s">
        <v>47</v>
      </c>
      <c r="R708" s="22"/>
      <c r="S708" s="22" t="s">
        <v>47</v>
      </c>
      <c r="T708" s="22" t="s">
        <v>47</v>
      </c>
      <c r="U708" s="22" t="s">
        <v>47</v>
      </c>
      <c r="V708" s="22" t="s">
        <v>47</v>
      </c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5"/>
    </row>
    <row r="709" customFormat="false" ht="17.25" hidden="false" customHeight="true" outlineLevel="0" collapsed="false">
      <c r="A709" s="15"/>
      <c r="B709" s="16"/>
      <c r="C709" s="24"/>
      <c r="D709" s="16"/>
      <c r="E709" s="26"/>
      <c r="F709" s="27"/>
      <c r="G709" s="20"/>
      <c r="H709" s="22"/>
      <c r="I709" s="18"/>
      <c r="J709" s="22"/>
      <c r="K709" s="71"/>
      <c r="L709" s="20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25"/>
    </row>
    <row r="710" customFormat="false" ht="31.5" hidden="false" customHeight="true" outlineLevel="0" collapsed="false">
      <c r="A710" s="15" t="n">
        <v>329</v>
      </c>
      <c r="B710" s="46" t="s">
        <v>36</v>
      </c>
      <c r="C710" s="24" t="s">
        <v>1459</v>
      </c>
      <c r="D710" s="20" t="s">
        <v>57</v>
      </c>
      <c r="E710" s="26" t="n">
        <v>40140</v>
      </c>
      <c r="F710" s="27" t="s">
        <v>39</v>
      </c>
      <c r="G710" s="20" t="s">
        <v>163</v>
      </c>
      <c r="H710" s="22" t="s">
        <v>1460</v>
      </c>
      <c r="I710" s="18" t="s">
        <v>1461</v>
      </c>
      <c r="J710" s="18" t="s">
        <v>1462</v>
      </c>
      <c r="K710" s="22"/>
      <c r="L710" s="18" t="s">
        <v>1424</v>
      </c>
      <c r="M710" s="18" t="s">
        <v>46</v>
      </c>
      <c r="N710" s="22" t="s">
        <v>47</v>
      </c>
      <c r="O710" s="22"/>
      <c r="P710" s="22" t="s">
        <v>47</v>
      </c>
      <c r="Q710" s="22" t="s">
        <v>47</v>
      </c>
      <c r="R710" s="22"/>
      <c r="S710" s="22" t="s">
        <v>47</v>
      </c>
      <c r="T710" s="22" t="s">
        <v>47</v>
      </c>
      <c r="U710" s="22"/>
      <c r="V710" s="22"/>
      <c r="W710" s="22"/>
      <c r="X710" s="22"/>
      <c r="Y710" s="22"/>
      <c r="Z710" s="22" t="s">
        <v>47</v>
      </c>
      <c r="AA710" s="22"/>
      <c r="AB710" s="22"/>
      <c r="AC710" s="22"/>
      <c r="AD710" s="22"/>
      <c r="AE710" s="22" t="s">
        <v>47</v>
      </c>
      <c r="AF710" s="22"/>
      <c r="AG710" s="22"/>
      <c r="AH710" s="22"/>
      <c r="AI710" s="56"/>
    </row>
    <row r="711" customFormat="false" ht="31.5" hidden="false" customHeight="true" outlineLevel="0" collapsed="false">
      <c r="A711" s="15"/>
      <c r="B711" s="46"/>
      <c r="C711" s="24"/>
      <c r="D711" s="20"/>
      <c r="E711" s="26"/>
      <c r="F711" s="27"/>
      <c r="G711" s="20"/>
      <c r="H711" s="22"/>
      <c r="I711" s="22"/>
      <c r="J711" s="22"/>
      <c r="K711" s="22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56"/>
    </row>
    <row r="712" customFormat="false" ht="13.5" hidden="false" customHeight="true" outlineLevel="0" collapsed="false">
      <c r="A712" s="15" t="n">
        <v>330</v>
      </c>
      <c r="B712" s="23" t="s">
        <v>36</v>
      </c>
      <c r="C712" s="24" t="s">
        <v>1463</v>
      </c>
      <c r="D712" s="20" t="s">
        <v>57</v>
      </c>
      <c r="E712" s="26" t="n">
        <v>40140</v>
      </c>
      <c r="F712" s="27" t="s">
        <v>93</v>
      </c>
      <c r="G712" s="20" t="s">
        <v>629</v>
      </c>
      <c r="H712" s="18" t="s">
        <v>1464</v>
      </c>
      <c r="I712" s="18" t="s">
        <v>631</v>
      </c>
      <c r="J712" s="18" t="s">
        <v>632</v>
      </c>
      <c r="K712" s="22"/>
      <c r="L712" s="20" t="s">
        <v>139</v>
      </c>
      <c r="M712" s="18" t="s">
        <v>46</v>
      </c>
      <c r="N712" s="22"/>
      <c r="O712" s="22" t="s">
        <v>47</v>
      </c>
      <c r="P712" s="22" t="s">
        <v>47</v>
      </c>
      <c r="Q712" s="22" t="s">
        <v>47</v>
      </c>
      <c r="R712" s="22"/>
      <c r="S712" s="22"/>
      <c r="T712" s="22" t="s">
        <v>72</v>
      </c>
      <c r="U712" s="22" t="s">
        <v>47</v>
      </c>
      <c r="V712" s="22" t="s">
        <v>47</v>
      </c>
      <c r="W712" s="22" t="s">
        <v>47</v>
      </c>
      <c r="X712" s="22" t="s">
        <v>47</v>
      </c>
      <c r="Y712" s="22"/>
      <c r="Z712" s="22"/>
      <c r="AA712" s="22"/>
      <c r="AB712" s="22"/>
      <c r="AC712" s="22"/>
      <c r="AD712" s="22"/>
      <c r="AE712" s="22" t="s">
        <v>72</v>
      </c>
      <c r="AF712" s="22" t="s">
        <v>72</v>
      </c>
      <c r="AG712" s="22" t="s">
        <v>78</v>
      </c>
      <c r="AH712" s="22"/>
      <c r="AI712" s="56"/>
    </row>
    <row r="713" customFormat="false" ht="13.5" hidden="false" customHeight="false" outlineLevel="0" collapsed="false">
      <c r="A713" s="15"/>
      <c r="B713" s="23"/>
      <c r="C713" s="24"/>
      <c r="D713" s="20"/>
      <c r="E713" s="26"/>
      <c r="F713" s="27"/>
      <c r="G713" s="20"/>
      <c r="H713" s="18"/>
      <c r="I713" s="18"/>
      <c r="J713" s="18"/>
      <c r="K713" s="18"/>
      <c r="L713" s="20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22"/>
      <c r="AH713" s="22"/>
      <c r="AI713" s="56"/>
    </row>
    <row r="714" customFormat="false" ht="13.5" hidden="false" customHeight="false" outlineLevel="0" collapsed="false">
      <c r="A714" s="72"/>
      <c r="B714" s="73" t="s">
        <v>0</v>
      </c>
      <c r="C714" s="73"/>
      <c r="D714" s="73"/>
      <c r="E714" s="73"/>
      <c r="F714" s="73"/>
      <c r="G714" s="73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5" t="str">
        <f aca="false">Z1</f>
        <v>2009年10月27日付</v>
      </c>
      <c r="AA714" s="75"/>
      <c r="AB714" s="75"/>
      <c r="AC714" s="75"/>
      <c r="AD714" s="75"/>
      <c r="AE714" s="75"/>
      <c r="AF714" s="75"/>
      <c r="AG714" s="76"/>
      <c r="AH714" s="77" t="s">
        <v>1465</v>
      </c>
      <c r="AI714" s="78"/>
    </row>
    <row r="715" customFormat="false" ht="13.5" hidden="false" customHeight="true" outlineLevel="0" collapsed="false">
      <c r="A715" s="15"/>
      <c r="B715" s="20" t="s">
        <v>3</v>
      </c>
      <c r="C715" s="17" t="s">
        <v>4</v>
      </c>
      <c r="D715" s="18" t="s">
        <v>5</v>
      </c>
      <c r="E715" s="19" t="s">
        <v>6</v>
      </c>
      <c r="F715" s="19" t="s">
        <v>7</v>
      </c>
      <c r="G715" s="20" t="s">
        <v>8</v>
      </c>
      <c r="H715" s="20" t="s">
        <v>9</v>
      </c>
      <c r="I715" s="20" t="s">
        <v>10</v>
      </c>
      <c r="J715" s="42" t="s">
        <v>11</v>
      </c>
      <c r="K715" s="133" t="s">
        <v>12</v>
      </c>
      <c r="L715" s="20" t="s">
        <v>13</v>
      </c>
      <c r="M715" s="37"/>
      <c r="N715" s="45" t="s">
        <v>14</v>
      </c>
      <c r="O715" s="45" t="s">
        <v>15</v>
      </c>
      <c r="P715" s="45" t="s">
        <v>16</v>
      </c>
      <c r="Q715" s="45" t="s">
        <v>17</v>
      </c>
      <c r="R715" s="43" t="s">
        <v>18</v>
      </c>
      <c r="S715" s="45" t="s">
        <v>19</v>
      </c>
      <c r="T715" s="45" t="s">
        <v>20</v>
      </c>
      <c r="U715" s="45" t="s">
        <v>21</v>
      </c>
      <c r="V715" s="45" t="s">
        <v>22</v>
      </c>
      <c r="W715" s="45" t="s">
        <v>23</v>
      </c>
      <c r="X715" s="45" t="s">
        <v>24</v>
      </c>
      <c r="Y715" s="45" t="s">
        <v>25</v>
      </c>
      <c r="Z715" s="45" t="s">
        <v>26</v>
      </c>
      <c r="AA715" s="45" t="s">
        <v>27</v>
      </c>
      <c r="AB715" s="45" t="s">
        <v>28</v>
      </c>
      <c r="AC715" s="45" t="s">
        <v>29</v>
      </c>
      <c r="AD715" s="45" t="s">
        <v>30</v>
      </c>
      <c r="AE715" s="45" t="s">
        <v>31</v>
      </c>
      <c r="AF715" s="45" t="s">
        <v>32</v>
      </c>
      <c r="AG715" s="43" t="s">
        <v>33</v>
      </c>
      <c r="AH715" s="42" t="s">
        <v>34</v>
      </c>
      <c r="AI715" s="18" t="s">
        <v>35</v>
      </c>
    </row>
    <row r="716" customFormat="false" ht="13.5" hidden="false" customHeight="false" outlineLevel="0" collapsed="false">
      <c r="A716" s="15"/>
      <c r="B716" s="20"/>
      <c r="C716" s="17"/>
      <c r="D716" s="18"/>
      <c r="E716" s="19"/>
      <c r="F716" s="19"/>
      <c r="G716" s="20"/>
      <c r="H716" s="20"/>
      <c r="I716" s="20"/>
      <c r="J716" s="42"/>
      <c r="K716" s="133"/>
      <c r="L716" s="20"/>
      <c r="M716" s="37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2"/>
      <c r="AI716" s="18"/>
    </row>
    <row r="717" customFormat="false" ht="21" hidden="false" customHeight="true" outlineLevel="0" collapsed="false">
      <c r="A717" s="69" t="n">
        <v>331</v>
      </c>
      <c r="B717" s="46" t="s">
        <v>36</v>
      </c>
      <c r="C717" s="24" t="s">
        <v>1466</v>
      </c>
      <c r="D717" s="29" t="s">
        <v>57</v>
      </c>
      <c r="E717" s="26" t="n">
        <v>40140</v>
      </c>
      <c r="F717" s="33" t="s">
        <v>39</v>
      </c>
      <c r="G717" s="20" t="s">
        <v>58</v>
      </c>
      <c r="H717" s="18" t="s">
        <v>1467</v>
      </c>
      <c r="I717" s="18" t="s">
        <v>1468</v>
      </c>
      <c r="J717" s="18" t="s">
        <v>1469</v>
      </c>
      <c r="K717" s="18" t="s">
        <v>1470</v>
      </c>
      <c r="L717" s="20" t="s">
        <v>45</v>
      </c>
      <c r="M717" s="18" t="s">
        <v>46</v>
      </c>
      <c r="N717" s="22"/>
      <c r="O717" s="22"/>
      <c r="P717" s="22"/>
      <c r="Q717" s="22"/>
      <c r="R717" s="22"/>
      <c r="S717" s="22" t="s">
        <v>47</v>
      </c>
      <c r="T717" s="22" t="s">
        <v>47</v>
      </c>
      <c r="U717" s="22" t="s">
        <v>47</v>
      </c>
      <c r="V717" s="22" t="s">
        <v>47</v>
      </c>
      <c r="W717" s="22"/>
      <c r="X717" s="22" t="s">
        <v>47</v>
      </c>
      <c r="Y717" s="22"/>
      <c r="Z717" s="22"/>
      <c r="AA717" s="22"/>
      <c r="AB717" s="22"/>
      <c r="AC717" s="22"/>
      <c r="AD717" s="22"/>
      <c r="AE717" s="22"/>
      <c r="AF717" s="22"/>
      <c r="AG717" s="22" t="s">
        <v>140</v>
      </c>
      <c r="AH717" s="18" t="s">
        <v>1471</v>
      </c>
      <c r="AI717" s="56"/>
    </row>
    <row r="718" customFormat="false" ht="21" hidden="false" customHeight="true" outlineLevel="0" collapsed="false">
      <c r="A718" s="69"/>
      <c r="B718" s="46"/>
      <c r="C718" s="24"/>
      <c r="D718" s="29"/>
      <c r="E718" s="26"/>
      <c r="F718" s="33"/>
      <c r="G718" s="20"/>
      <c r="H718" s="18"/>
      <c r="I718" s="18"/>
      <c r="J718" s="18"/>
      <c r="K718" s="18"/>
      <c r="L718" s="20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56"/>
    </row>
    <row r="719" customFormat="false" ht="17.25" hidden="false" customHeight="true" outlineLevel="0" collapsed="false">
      <c r="A719" s="15" t="n">
        <v>332</v>
      </c>
      <c r="B719" s="46" t="s">
        <v>36</v>
      </c>
      <c r="C719" s="24" t="s">
        <v>1472</v>
      </c>
      <c r="D719" s="16" t="s">
        <v>57</v>
      </c>
      <c r="E719" s="26" t="n">
        <v>40145</v>
      </c>
      <c r="F719" s="27" t="s">
        <v>93</v>
      </c>
      <c r="G719" s="20" t="s">
        <v>281</v>
      </c>
      <c r="H719" s="47" t="s">
        <v>1473</v>
      </c>
      <c r="I719" s="18" t="s">
        <v>1474</v>
      </c>
      <c r="J719" s="18" t="s">
        <v>284</v>
      </c>
      <c r="K719" s="18" t="s">
        <v>1475</v>
      </c>
      <c r="L719" s="20" t="s">
        <v>45</v>
      </c>
      <c r="M719" s="18" t="s">
        <v>46</v>
      </c>
      <c r="N719" s="22"/>
      <c r="O719" s="22" t="s">
        <v>47</v>
      </c>
      <c r="P719" s="22" t="s">
        <v>47</v>
      </c>
      <c r="Q719" s="22" t="s">
        <v>47</v>
      </c>
      <c r="R719" s="22"/>
      <c r="S719" s="22" t="s">
        <v>47</v>
      </c>
      <c r="T719" s="22"/>
      <c r="U719" s="22" t="s">
        <v>47</v>
      </c>
      <c r="V719" s="22"/>
      <c r="W719" s="22" t="s">
        <v>47</v>
      </c>
      <c r="X719" s="22" t="s">
        <v>47</v>
      </c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56"/>
    </row>
    <row r="720" customFormat="false" ht="17.25" hidden="false" customHeight="true" outlineLevel="0" collapsed="false">
      <c r="A720" s="15"/>
      <c r="B720" s="46"/>
      <c r="C720" s="24"/>
      <c r="D720" s="16"/>
      <c r="E720" s="26"/>
      <c r="F720" s="27"/>
      <c r="G720" s="20"/>
      <c r="H720" s="47"/>
      <c r="I720" s="18"/>
      <c r="J720" s="18"/>
      <c r="K720" s="18"/>
      <c r="L720" s="20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56"/>
    </row>
    <row r="721" customFormat="false" ht="21" hidden="false" customHeight="true" outlineLevel="0" collapsed="false">
      <c r="A721" s="69" t="n">
        <v>333</v>
      </c>
      <c r="B721" s="46" t="s">
        <v>36</v>
      </c>
      <c r="C721" s="24" t="s">
        <v>1476</v>
      </c>
      <c r="D721" s="16" t="s">
        <v>57</v>
      </c>
      <c r="E721" s="26" t="n">
        <v>40146</v>
      </c>
      <c r="F721" s="27" t="s">
        <v>39</v>
      </c>
      <c r="G721" s="20" t="s">
        <v>40</v>
      </c>
      <c r="H721" s="18" t="s">
        <v>1477</v>
      </c>
      <c r="I721" s="18" t="s">
        <v>1478</v>
      </c>
      <c r="J721" s="18" t="s">
        <v>1479</v>
      </c>
      <c r="K721" s="18" t="s">
        <v>1480</v>
      </c>
      <c r="L721" s="20" t="s">
        <v>54</v>
      </c>
      <c r="M721" s="18" t="s">
        <v>46</v>
      </c>
      <c r="N721" s="22"/>
      <c r="O721" s="22"/>
      <c r="P721" s="22"/>
      <c r="Q721" s="22" t="s">
        <v>47</v>
      </c>
      <c r="R721" s="22"/>
      <c r="S721" s="22" t="s">
        <v>47</v>
      </c>
      <c r="T721" s="22" t="s">
        <v>47</v>
      </c>
      <c r="U721" s="22" t="s">
        <v>47</v>
      </c>
      <c r="V721" s="22"/>
      <c r="W721" s="22"/>
      <c r="X721" s="22"/>
      <c r="Y721" s="22"/>
      <c r="Z721" s="22" t="s">
        <v>47</v>
      </c>
      <c r="AA721" s="22"/>
      <c r="AB721" s="22"/>
      <c r="AC721" s="22"/>
      <c r="AD721" s="22"/>
      <c r="AE721" s="22"/>
      <c r="AF721" s="22"/>
      <c r="AG721" s="22" t="s">
        <v>132</v>
      </c>
      <c r="AH721" s="22"/>
      <c r="AI721" s="25"/>
    </row>
    <row r="722" customFormat="false" ht="21" hidden="false" customHeight="true" outlineLevel="0" collapsed="false">
      <c r="A722" s="69"/>
      <c r="B722" s="46"/>
      <c r="C722" s="24"/>
      <c r="D722" s="16"/>
      <c r="E722" s="26"/>
      <c r="F722" s="27"/>
      <c r="G722" s="20"/>
      <c r="H722" s="18"/>
      <c r="I722" s="18"/>
      <c r="J722" s="18"/>
      <c r="K722" s="18"/>
      <c r="L722" s="20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25"/>
    </row>
    <row r="723" customFormat="false" ht="14.25" hidden="false" customHeight="true" outlineLevel="0" collapsed="false">
      <c r="A723" s="15" t="n">
        <v>334</v>
      </c>
      <c r="B723" s="46" t="s">
        <v>119</v>
      </c>
      <c r="C723" s="24" t="s">
        <v>1481</v>
      </c>
      <c r="D723" s="16" t="s">
        <v>57</v>
      </c>
      <c r="E723" s="26" t="n">
        <v>40146</v>
      </c>
      <c r="F723" s="27" t="s">
        <v>39</v>
      </c>
      <c r="G723" s="20" t="s">
        <v>66</v>
      </c>
      <c r="H723" s="18" t="s">
        <v>495</v>
      </c>
      <c r="I723" s="18" t="s">
        <v>875</v>
      </c>
      <c r="J723" s="20" t="s">
        <v>123</v>
      </c>
      <c r="K723" s="18" t="s">
        <v>124</v>
      </c>
      <c r="L723" s="20" t="s">
        <v>99</v>
      </c>
      <c r="M723" s="18" t="s">
        <v>46</v>
      </c>
      <c r="N723" s="22" t="s">
        <v>523</v>
      </c>
      <c r="O723" s="22" t="s">
        <v>523</v>
      </c>
      <c r="P723" s="22" t="s">
        <v>47</v>
      </c>
      <c r="Q723" s="22" t="s">
        <v>47</v>
      </c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128" t="s">
        <v>1046</v>
      </c>
      <c r="AH723" s="96" t="s">
        <v>570</v>
      </c>
      <c r="AI723" s="25"/>
    </row>
    <row r="724" customFormat="false" ht="13.5" hidden="false" customHeight="false" outlineLevel="0" collapsed="false">
      <c r="A724" s="15"/>
      <c r="B724" s="46"/>
      <c r="C724" s="24"/>
      <c r="D724" s="16"/>
      <c r="E724" s="26"/>
      <c r="F724" s="27"/>
      <c r="G724" s="20"/>
      <c r="H724" s="18"/>
      <c r="I724" s="18"/>
      <c r="J724" s="20"/>
      <c r="K724" s="18"/>
      <c r="L724" s="20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28"/>
      <c r="AH724" s="128"/>
      <c r="AI724" s="25"/>
    </row>
    <row r="725" customFormat="false" ht="14.25" hidden="false" customHeight="true" outlineLevel="0" collapsed="false">
      <c r="A725" s="69" t="n">
        <v>335</v>
      </c>
      <c r="B725" s="48" t="s">
        <v>91</v>
      </c>
      <c r="C725" s="38" t="s">
        <v>1482</v>
      </c>
      <c r="D725" s="49" t="s">
        <v>38</v>
      </c>
      <c r="E725" s="26" t="n">
        <v>40146</v>
      </c>
      <c r="F725" s="41" t="s">
        <v>93</v>
      </c>
      <c r="G725" s="42" t="s">
        <v>94</v>
      </c>
      <c r="H725" s="43" t="s">
        <v>1483</v>
      </c>
      <c r="I725" s="43" t="s">
        <v>96</v>
      </c>
      <c r="J725" s="43" t="s">
        <v>97</v>
      </c>
      <c r="K725" s="43" t="s">
        <v>262</v>
      </c>
      <c r="L725" s="42" t="s">
        <v>99</v>
      </c>
      <c r="M725" s="18" t="s">
        <v>46</v>
      </c>
      <c r="N725" s="22" t="s">
        <v>47</v>
      </c>
      <c r="O725" s="22" t="s">
        <v>47</v>
      </c>
      <c r="P725" s="22" t="s">
        <v>47</v>
      </c>
      <c r="Q725" s="22" t="s">
        <v>100</v>
      </c>
      <c r="R725" s="22" t="s">
        <v>100</v>
      </c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18" t="s">
        <v>101</v>
      </c>
      <c r="AI725" s="49"/>
    </row>
    <row r="726" customFormat="false" ht="13.5" hidden="false" customHeight="false" outlineLevel="0" collapsed="false">
      <c r="A726" s="69"/>
      <c r="B726" s="48"/>
      <c r="C726" s="38"/>
      <c r="D726" s="49"/>
      <c r="E726" s="26"/>
      <c r="F726" s="41"/>
      <c r="G726" s="42"/>
      <c r="H726" s="43"/>
      <c r="I726" s="43"/>
      <c r="J726" s="43"/>
      <c r="K726" s="43"/>
      <c r="L726" s="42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49"/>
    </row>
    <row r="727" customFormat="false" ht="14.25" hidden="false" customHeight="true" outlineLevel="0" collapsed="false">
      <c r="A727" s="15" t="n">
        <v>336</v>
      </c>
      <c r="B727" s="46" t="s">
        <v>36</v>
      </c>
      <c r="C727" s="24" t="s">
        <v>1484</v>
      </c>
      <c r="D727" s="16" t="s">
        <v>57</v>
      </c>
      <c r="E727" s="26" t="n">
        <v>40146</v>
      </c>
      <c r="F727" s="27" t="s">
        <v>39</v>
      </c>
      <c r="G727" s="20" t="s">
        <v>66</v>
      </c>
      <c r="H727" s="18" t="s">
        <v>1485</v>
      </c>
      <c r="I727" s="18" t="s">
        <v>1486</v>
      </c>
      <c r="J727" s="18" t="s">
        <v>1487</v>
      </c>
      <c r="K727" s="22"/>
      <c r="L727" s="20" t="s">
        <v>139</v>
      </c>
      <c r="M727" s="18" t="s">
        <v>46</v>
      </c>
      <c r="N727" s="22"/>
      <c r="O727" s="22"/>
      <c r="P727" s="22"/>
      <c r="Q727" s="22" t="s">
        <v>47</v>
      </c>
      <c r="R727" s="22"/>
      <c r="S727" s="22" t="s">
        <v>47</v>
      </c>
      <c r="T727" s="22"/>
      <c r="U727" s="22" t="s">
        <v>47</v>
      </c>
      <c r="V727" s="22"/>
      <c r="W727" s="22" t="s">
        <v>47</v>
      </c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5"/>
    </row>
    <row r="728" customFormat="false" ht="13.5" hidden="false" customHeight="false" outlineLevel="0" collapsed="false">
      <c r="A728" s="15"/>
      <c r="B728" s="46"/>
      <c r="C728" s="24"/>
      <c r="D728" s="16"/>
      <c r="E728" s="26"/>
      <c r="F728" s="27"/>
      <c r="G728" s="20"/>
      <c r="H728" s="18"/>
      <c r="I728" s="18"/>
      <c r="J728" s="18"/>
      <c r="K728" s="18"/>
      <c r="L728" s="20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25"/>
    </row>
    <row r="729" customFormat="false" ht="14.25" hidden="false" customHeight="true" outlineLevel="0" collapsed="false">
      <c r="A729" s="69" t="n">
        <v>337</v>
      </c>
      <c r="B729" s="42" t="s">
        <v>64</v>
      </c>
      <c r="C729" s="38" t="s">
        <v>1488</v>
      </c>
      <c r="D729" s="39" t="s">
        <v>57</v>
      </c>
      <c r="E729" s="53" t="n">
        <v>40146</v>
      </c>
      <c r="F729" s="41" t="s">
        <v>39</v>
      </c>
      <c r="G729" s="42" t="s">
        <v>66</v>
      </c>
      <c r="H729" s="45" t="s">
        <v>673</v>
      </c>
      <c r="I729" s="42" t="s">
        <v>122</v>
      </c>
      <c r="J729" s="45" t="s">
        <v>160</v>
      </c>
      <c r="K729" s="45" t="s">
        <v>674</v>
      </c>
      <c r="L729" s="42" t="s">
        <v>99</v>
      </c>
      <c r="M729" s="43" t="s">
        <v>46</v>
      </c>
      <c r="N729" s="45" t="s">
        <v>47</v>
      </c>
      <c r="O729" s="45" t="s">
        <v>47</v>
      </c>
      <c r="P729" s="45" t="s">
        <v>47</v>
      </c>
      <c r="Q729" s="45" t="s">
        <v>47</v>
      </c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 t="s">
        <v>132</v>
      </c>
      <c r="AH729" s="43" t="s">
        <v>1489</v>
      </c>
      <c r="AI729" s="49"/>
    </row>
    <row r="730" customFormat="false" ht="13.5" hidden="false" customHeight="false" outlineLevel="0" collapsed="false">
      <c r="A730" s="69"/>
      <c r="B730" s="42"/>
      <c r="C730" s="38"/>
      <c r="D730" s="39"/>
      <c r="E730" s="53"/>
      <c r="F730" s="41"/>
      <c r="G730" s="42"/>
      <c r="H730" s="45"/>
      <c r="I730" s="42"/>
      <c r="J730" s="45"/>
      <c r="K730" s="45"/>
      <c r="L730" s="42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9"/>
    </row>
    <row r="731" customFormat="false" ht="17.25" hidden="false" customHeight="true" outlineLevel="0" collapsed="false">
      <c r="A731" s="15" t="n">
        <v>338</v>
      </c>
      <c r="B731" s="46" t="s">
        <v>36</v>
      </c>
      <c r="C731" s="24" t="s">
        <v>1490</v>
      </c>
      <c r="D731" s="20" t="s">
        <v>57</v>
      </c>
      <c r="E731" s="26" t="n">
        <v>40146</v>
      </c>
      <c r="F731" s="27" t="s">
        <v>39</v>
      </c>
      <c r="G731" s="20" t="s">
        <v>309</v>
      </c>
      <c r="H731" s="18" t="s">
        <v>1491</v>
      </c>
      <c r="I731" s="18" t="s">
        <v>1492</v>
      </c>
      <c r="J731" s="18" t="s">
        <v>1493</v>
      </c>
      <c r="K731" s="18" t="s">
        <v>1494</v>
      </c>
      <c r="L731" s="20" t="s">
        <v>45</v>
      </c>
      <c r="M731" s="18" t="s">
        <v>46</v>
      </c>
      <c r="N731" s="22"/>
      <c r="O731" s="22"/>
      <c r="P731" s="22" t="s">
        <v>47</v>
      </c>
      <c r="Q731" s="22" t="s">
        <v>47</v>
      </c>
      <c r="R731" s="22"/>
      <c r="S731" s="22" t="s">
        <v>47</v>
      </c>
      <c r="T731" s="22" t="s">
        <v>47</v>
      </c>
      <c r="U731" s="22" t="s">
        <v>47</v>
      </c>
      <c r="V731" s="22" t="s">
        <v>47</v>
      </c>
      <c r="W731" s="22" t="s">
        <v>47</v>
      </c>
      <c r="X731" s="22" t="s">
        <v>47</v>
      </c>
      <c r="Y731" s="22"/>
      <c r="Z731" s="22"/>
      <c r="AA731" s="22" t="s">
        <v>47</v>
      </c>
      <c r="AB731" s="22"/>
      <c r="AC731" s="22"/>
      <c r="AD731" s="22"/>
      <c r="AE731" s="22"/>
      <c r="AF731" s="22"/>
      <c r="AG731" s="22" t="s">
        <v>78</v>
      </c>
      <c r="AH731" s="22"/>
      <c r="AI731" s="25"/>
    </row>
    <row r="732" customFormat="false" ht="17.25" hidden="false" customHeight="true" outlineLevel="0" collapsed="false">
      <c r="A732" s="15"/>
      <c r="B732" s="46"/>
      <c r="C732" s="24"/>
      <c r="D732" s="20"/>
      <c r="E732" s="26"/>
      <c r="F732" s="27"/>
      <c r="G732" s="20"/>
      <c r="H732" s="18"/>
      <c r="I732" s="18"/>
      <c r="J732" s="18"/>
      <c r="K732" s="18"/>
      <c r="L732" s="20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22"/>
      <c r="AH732" s="22"/>
      <c r="AI732" s="25"/>
    </row>
    <row r="733" customFormat="false" ht="17.25" hidden="false" customHeight="true" outlineLevel="0" collapsed="false">
      <c r="A733" s="69" t="n">
        <v>339</v>
      </c>
      <c r="B733" s="37" t="s">
        <v>119</v>
      </c>
      <c r="C733" s="38" t="s">
        <v>1495</v>
      </c>
      <c r="D733" s="42" t="s">
        <v>57</v>
      </c>
      <c r="E733" s="53" t="n">
        <v>40146</v>
      </c>
      <c r="F733" s="41" t="s">
        <v>126</v>
      </c>
      <c r="G733" s="42" t="s">
        <v>483</v>
      </c>
      <c r="H733" s="43" t="s">
        <v>484</v>
      </c>
      <c r="I733" s="43" t="s">
        <v>1496</v>
      </c>
      <c r="J733" s="42" t="s">
        <v>123</v>
      </c>
      <c r="K733" s="50" t="s">
        <v>486</v>
      </c>
      <c r="L733" s="42" t="s">
        <v>172</v>
      </c>
      <c r="M733" s="43" t="s">
        <v>46</v>
      </c>
      <c r="N733" s="45" t="s">
        <v>72</v>
      </c>
      <c r="O733" s="45" t="s">
        <v>47</v>
      </c>
      <c r="P733" s="45" t="s">
        <v>100</v>
      </c>
      <c r="Q733" s="45" t="s">
        <v>100</v>
      </c>
      <c r="R733" s="45" t="s">
        <v>1414</v>
      </c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 t="s">
        <v>487</v>
      </c>
      <c r="AH733" s="115" t="s">
        <v>174</v>
      </c>
      <c r="AI733" s="49"/>
    </row>
    <row r="734" customFormat="false" ht="17.25" hidden="false" customHeight="true" outlineLevel="0" collapsed="false">
      <c r="A734" s="69"/>
      <c r="B734" s="37"/>
      <c r="C734" s="37"/>
      <c r="D734" s="37"/>
      <c r="E734" s="53"/>
      <c r="F734" s="41"/>
      <c r="G734" s="41"/>
      <c r="H734" s="43"/>
      <c r="I734" s="43"/>
      <c r="J734" s="42"/>
      <c r="K734" s="50"/>
      <c r="L734" s="42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5"/>
      <c r="AH734" s="115"/>
      <c r="AI734" s="49"/>
    </row>
    <row r="735" customFormat="false" ht="14.25" hidden="false" customHeight="true" outlineLevel="0" collapsed="false">
      <c r="A735" s="15" t="n">
        <v>340</v>
      </c>
      <c r="B735" s="48" t="s">
        <v>36</v>
      </c>
      <c r="C735" s="38" t="s">
        <v>1497</v>
      </c>
      <c r="D735" s="42" t="s">
        <v>57</v>
      </c>
      <c r="E735" s="53" t="n">
        <v>40146</v>
      </c>
      <c r="F735" s="41" t="s">
        <v>39</v>
      </c>
      <c r="G735" s="42" t="s">
        <v>777</v>
      </c>
      <c r="H735" s="43" t="s">
        <v>1498</v>
      </c>
      <c r="I735" s="43" t="s">
        <v>956</v>
      </c>
      <c r="J735" s="43" t="s">
        <v>957</v>
      </c>
      <c r="K735" s="70"/>
      <c r="L735" s="43" t="s">
        <v>1164</v>
      </c>
      <c r="M735" s="43" t="s">
        <v>46</v>
      </c>
      <c r="N735" s="45"/>
      <c r="O735" s="45" t="s">
        <v>47</v>
      </c>
      <c r="P735" s="45" t="s">
        <v>47</v>
      </c>
      <c r="Q735" s="45" t="s">
        <v>47</v>
      </c>
      <c r="R735" s="45"/>
      <c r="S735" s="45" t="s">
        <v>47</v>
      </c>
      <c r="T735" s="45"/>
      <c r="U735" s="45" t="s">
        <v>47</v>
      </c>
      <c r="V735" s="45"/>
      <c r="W735" s="45" t="s">
        <v>47</v>
      </c>
      <c r="X735" s="45"/>
      <c r="Y735" s="45"/>
      <c r="Z735" s="45"/>
      <c r="AA735" s="45"/>
      <c r="AB735" s="45"/>
      <c r="AC735" s="45"/>
      <c r="AD735" s="45" t="s">
        <v>47</v>
      </c>
      <c r="AE735" s="45"/>
      <c r="AF735" s="45"/>
      <c r="AG735" s="45" t="s">
        <v>140</v>
      </c>
      <c r="AH735" s="43" t="s">
        <v>1499</v>
      </c>
      <c r="AI735" s="49"/>
    </row>
    <row r="736" customFormat="false" ht="13.5" hidden="false" customHeight="false" outlineLevel="0" collapsed="false">
      <c r="A736" s="15"/>
      <c r="B736" s="48"/>
      <c r="C736" s="38"/>
      <c r="D736" s="42"/>
      <c r="E736" s="53"/>
      <c r="F736" s="41"/>
      <c r="G736" s="42"/>
      <c r="H736" s="43"/>
      <c r="I736" s="43"/>
      <c r="J736" s="43"/>
      <c r="K736" s="70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5"/>
      <c r="AH736" s="43"/>
      <c r="AI736" s="49"/>
    </row>
    <row r="737" customFormat="false" ht="14.25" hidden="false" customHeight="true" outlineLevel="0" collapsed="false">
      <c r="A737" s="69" t="n">
        <v>341</v>
      </c>
      <c r="B737" s="37" t="s">
        <v>36</v>
      </c>
      <c r="C737" s="38" t="s">
        <v>1500</v>
      </c>
      <c r="D737" s="39" t="s">
        <v>57</v>
      </c>
      <c r="E737" s="53" t="n">
        <v>40146</v>
      </c>
      <c r="F737" s="110" t="s">
        <v>296</v>
      </c>
      <c r="G737" s="42" t="s">
        <v>466</v>
      </c>
      <c r="H737" s="43" t="s">
        <v>1501</v>
      </c>
      <c r="I737" s="43" t="s">
        <v>1502</v>
      </c>
      <c r="J737" s="43" t="s">
        <v>931</v>
      </c>
      <c r="K737" s="43" t="s">
        <v>931</v>
      </c>
      <c r="L737" s="42" t="s">
        <v>45</v>
      </c>
      <c r="M737" s="43" t="s">
        <v>46</v>
      </c>
      <c r="N737" s="45"/>
      <c r="O737" s="45" t="s">
        <v>47</v>
      </c>
      <c r="P737" s="45" t="s">
        <v>47</v>
      </c>
      <c r="Q737" s="45" t="s">
        <v>47</v>
      </c>
      <c r="R737" s="45"/>
      <c r="S737" s="45" t="s">
        <v>47</v>
      </c>
      <c r="T737" s="45" t="s">
        <v>47</v>
      </c>
      <c r="U737" s="45" t="s">
        <v>47</v>
      </c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 t="s">
        <v>1503</v>
      </c>
      <c r="AH737" s="45"/>
      <c r="AI737" s="49"/>
    </row>
    <row r="738" customFormat="false" ht="13.5" hidden="false" customHeight="false" outlineLevel="0" collapsed="false">
      <c r="A738" s="69"/>
      <c r="B738" s="37"/>
      <c r="C738" s="38"/>
      <c r="D738" s="39"/>
      <c r="E738" s="53"/>
      <c r="F738" s="110"/>
      <c r="G738" s="42"/>
      <c r="H738" s="43"/>
      <c r="I738" s="43"/>
      <c r="J738" s="43"/>
      <c r="K738" s="43"/>
      <c r="L738" s="42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5"/>
      <c r="AH738" s="45"/>
      <c r="AI738" s="49"/>
    </row>
    <row r="739" customFormat="false" ht="14.25" hidden="false" customHeight="true" outlineLevel="0" collapsed="false">
      <c r="A739" s="85" t="n">
        <v>342</v>
      </c>
      <c r="B739" s="90" t="s">
        <v>119</v>
      </c>
      <c r="C739" s="112" t="s">
        <v>1504</v>
      </c>
      <c r="D739" s="113" t="s">
        <v>57</v>
      </c>
      <c r="E739" s="88" t="n">
        <v>40146</v>
      </c>
      <c r="F739" s="89" t="s">
        <v>93</v>
      </c>
      <c r="G739" s="113" t="s">
        <v>629</v>
      </c>
      <c r="H739" s="114" t="s">
        <v>1505</v>
      </c>
      <c r="I739" s="114" t="s">
        <v>1506</v>
      </c>
      <c r="J739" s="113" t="s">
        <v>123</v>
      </c>
      <c r="K739" s="143" t="s">
        <v>1372</v>
      </c>
      <c r="L739" s="114" t="s">
        <v>1507</v>
      </c>
      <c r="M739" s="114" t="s">
        <v>46</v>
      </c>
      <c r="N739" s="99" t="s">
        <v>47</v>
      </c>
      <c r="O739" s="99" t="s">
        <v>47</v>
      </c>
      <c r="P739" s="99" t="s">
        <v>47</v>
      </c>
      <c r="Q739" s="99" t="s">
        <v>100</v>
      </c>
      <c r="R739" s="99" t="s">
        <v>100</v>
      </c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114" t="s">
        <v>101</v>
      </c>
      <c r="AI739" s="57"/>
    </row>
    <row r="740" customFormat="false" ht="14.25" hidden="false" customHeight="false" outlineLevel="0" collapsed="false">
      <c r="A740" s="85"/>
      <c r="B740" s="90"/>
      <c r="C740" s="112"/>
      <c r="D740" s="113"/>
      <c r="E740" s="88"/>
      <c r="F740" s="89"/>
      <c r="G740" s="113"/>
      <c r="H740" s="114"/>
      <c r="I740" s="114"/>
      <c r="J740" s="113"/>
      <c r="K740" s="143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57"/>
    </row>
    <row r="741" customFormat="false" ht="21" hidden="false" customHeight="true" outlineLevel="0" collapsed="false">
      <c r="A741" s="15" t="n">
        <v>343</v>
      </c>
      <c r="B741" s="101" t="s">
        <v>36</v>
      </c>
      <c r="C741" s="102" t="s">
        <v>1508</v>
      </c>
      <c r="D741" s="103" t="s">
        <v>80</v>
      </c>
      <c r="E741" s="104" t="n">
        <v>40152</v>
      </c>
      <c r="F741" s="144" t="s">
        <v>39</v>
      </c>
      <c r="G741" s="103" t="s">
        <v>40</v>
      </c>
      <c r="H741" s="18" t="s">
        <v>1509</v>
      </c>
      <c r="I741" s="18" t="s">
        <v>1510</v>
      </c>
      <c r="J741" s="18" t="s">
        <v>1511</v>
      </c>
      <c r="K741" s="18" t="s">
        <v>1512</v>
      </c>
      <c r="L741" s="20" t="s">
        <v>45</v>
      </c>
      <c r="M741" s="18" t="s">
        <v>46</v>
      </c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 t="s">
        <v>1513</v>
      </c>
      <c r="AH741" s="18" t="s">
        <v>1514</v>
      </c>
      <c r="AI741" s="145"/>
    </row>
    <row r="742" customFormat="false" ht="21" hidden="false" customHeight="true" outlineLevel="0" collapsed="false">
      <c r="A742" s="15"/>
      <c r="B742" s="101"/>
      <c r="C742" s="102"/>
      <c r="D742" s="103"/>
      <c r="E742" s="104"/>
      <c r="F742" s="144"/>
      <c r="G742" s="103"/>
      <c r="H742" s="18"/>
      <c r="I742" s="18"/>
      <c r="J742" s="18"/>
      <c r="K742" s="18"/>
      <c r="L742" s="20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45"/>
    </row>
    <row r="743" customFormat="false" ht="14.25" hidden="false" customHeight="true" outlineLevel="0" collapsed="false">
      <c r="A743" s="54" t="n">
        <v>344</v>
      </c>
      <c r="B743" s="55" t="s">
        <v>119</v>
      </c>
      <c r="C743" s="30" t="s">
        <v>1515</v>
      </c>
      <c r="D743" s="29" t="s">
        <v>57</v>
      </c>
      <c r="E743" s="32" t="n">
        <v>40153</v>
      </c>
      <c r="F743" s="33" t="s">
        <v>39</v>
      </c>
      <c r="G743" s="29" t="s">
        <v>66</v>
      </c>
      <c r="H743" s="34" t="s">
        <v>1516</v>
      </c>
      <c r="I743" s="29" t="s">
        <v>122</v>
      </c>
      <c r="J743" s="29" t="s">
        <v>123</v>
      </c>
      <c r="K743" s="34" t="s">
        <v>124</v>
      </c>
      <c r="L743" s="29" t="s">
        <v>99</v>
      </c>
      <c r="M743" s="34" t="s">
        <v>46</v>
      </c>
      <c r="N743" s="28"/>
      <c r="O743" s="28" t="s">
        <v>47</v>
      </c>
      <c r="P743" s="28" t="s">
        <v>47</v>
      </c>
      <c r="Q743" s="28" t="s">
        <v>47</v>
      </c>
      <c r="R743" s="28"/>
      <c r="S743" s="28" t="s">
        <v>47</v>
      </c>
      <c r="T743" s="28" t="s">
        <v>47</v>
      </c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56"/>
    </row>
    <row r="744" customFormat="false" ht="13.5" hidden="false" customHeight="false" outlineLevel="0" collapsed="false">
      <c r="A744" s="54"/>
      <c r="B744" s="55"/>
      <c r="C744" s="30"/>
      <c r="D744" s="29"/>
      <c r="E744" s="32"/>
      <c r="F744" s="33"/>
      <c r="G744" s="29"/>
      <c r="H744" s="34"/>
      <c r="I744" s="29"/>
      <c r="J744" s="29"/>
      <c r="K744" s="34"/>
      <c r="L744" s="29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56"/>
    </row>
    <row r="745" customFormat="false" ht="21" hidden="false" customHeight="true" outlineLevel="0" collapsed="false">
      <c r="A745" s="15" t="n">
        <v>345</v>
      </c>
      <c r="B745" s="37" t="s">
        <v>36</v>
      </c>
      <c r="C745" s="38" t="s">
        <v>1517</v>
      </c>
      <c r="D745" s="39" t="s">
        <v>57</v>
      </c>
      <c r="E745" s="32" t="n">
        <v>40153</v>
      </c>
      <c r="F745" s="41" t="s">
        <v>39</v>
      </c>
      <c r="G745" s="42" t="s">
        <v>66</v>
      </c>
      <c r="H745" s="43" t="s">
        <v>1518</v>
      </c>
      <c r="I745" s="43" t="s">
        <v>1519</v>
      </c>
      <c r="J745" s="43" t="s">
        <v>1520</v>
      </c>
      <c r="K745" s="43" t="s">
        <v>1521</v>
      </c>
      <c r="L745" s="18" t="s">
        <v>139</v>
      </c>
      <c r="M745" s="18" t="s">
        <v>46</v>
      </c>
      <c r="N745" s="22"/>
      <c r="O745" s="22"/>
      <c r="P745" s="22"/>
      <c r="Q745" s="22" t="s">
        <v>47</v>
      </c>
      <c r="R745" s="22"/>
      <c r="S745" s="22" t="s">
        <v>47</v>
      </c>
      <c r="T745" s="22" t="s">
        <v>47</v>
      </c>
      <c r="U745" s="22" t="s">
        <v>47</v>
      </c>
      <c r="V745" s="22"/>
      <c r="W745" s="22"/>
      <c r="X745" s="22"/>
      <c r="Y745" s="22"/>
      <c r="Z745" s="22"/>
      <c r="AA745" s="22" t="s">
        <v>47</v>
      </c>
      <c r="AB745" s="22"/>
      <c r="AC745" s="22"/>
      <c r="AD745" s="22"/>
      <c r="AE745" s="22"/>
      <c r="AF745" s="22"/>
      <c r="AG745" s="22" t="s">
        <v>78</v>
      </c>
      <c r="AH745" s="22"/>
      <c r="AI745" s="56"/>
    </row>
    <row r="746" customFormat="false" ht="21" hidden="false" customHeight="true" outlineLevel="0" collapsed="false">
      <c r="A746" s="15"/>
      <c r="B746" s="37"/>
      <c r="C746" s="38"/>
      <c r="D746" s="39"/>
      <c r="E746" s="32"/>
      <c r="F746" s="41"/>
      <c r="G746" s="42"/>
      <c r="H746" s="43"/>
      <c r="I746" s="43"/>
      <c r="J746" s="43"/>
      <c r="K746" s="43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22"/>
      <c r="AH746" s="22"/>
      <c r="AI746" s="56"/>
    </row>
    <row r="747" customFormat="false" ht="26.25" hidden="false" customHeight="true" outlineLevel="0" collapsed="false">
      <c r="A747" s="54" t="n">
        <v>346</v>
      </c>
      <c r="B747" s="46" t="s">
        <v>36</v>
      </c>
      <c r="C747" s="24" t="s">
        <v>1522</v>
      </c>
      <c r="D747" s="20" t="s">
        <v>57</v>
      </c>
      <c r="E747" s="26" t="n">
        <v>40160</v>
      </c>
      <c r="F747" s="83" t="s">
        <v>217</v>
      </c>
      <c r="G747" s="20" t="s">
        <v>913</v>
      </c>
      <c r="H747" s="18" t="s">
        <v>1523</v>
      </c>
      <c r="I747" s="96" t="s">
        <v>1524</v>
      </c>
      <c r="J747" s="18" t="s">
        <v>1525</v>
      </c>
      <c r="K747" s="22"/>
      <c r="L747" s="20" t="s">
        <v>139</v>
      </c>
      <c r="M747" s="18" t="s">
        <v>46</v>
      </c>
      <c r="N747" s="22" t="s">
        <v>47</v>
      </c>
      <c r="O747" s="22" t="s">
        <v>47</v>
      </c>
      <c r="P747" s="22" t="s">
        <v>47</v>
      </c>
      <c r="Q747" s="22" t="s">
        <v>47</v>
      </c>
      <c r="R747" s="22"/>
      <c r="S747" s="22"/>
      <c r="T747" s="22"/>
      <c r="U747" s="22" t="s">
        <v>47</v>
      </c>
      <c r="V747" s="22" t="s">
        <v>47</v>
      </c>
      <c r="W747" s="22" t="s">
        <v>47</v>
      </c>
      <c r="X747" s="22" t="s">
        <v>47</v>
      </c>
      <c r="Y747" s="22"/>
      <c r="Z747" s="22"/>
      <c r="AA747" s="22"/>
      <c r="AB747" s="22"/>
      <c r="AC747" s="22"/>
      <c r="AD747" s="22"/>
      <c r="AE747" s="146" t="s">
        <v>72</v>
      </c>
      <c r="AF747" s="146"/>
      <c r="AG747" s="22" t="s">
        <v>1526</v>
      </c>
      <c r="AH747" s="22"/>
      <c r="AI747" s="25"/>
    </row>
    <row r="748" customFormat="false" ht="26.25" hidden="false" customHeight="true" outlineLevel="0" collapsed="false">
      <c r="A748" s="54"/>
      <c r="B748" s="46"/>
      <c r="C748" s="24"/>
      <c r="D748" s="20"/>
      <c r="E748" s="26"/>
      <c r="F748" s="83"/>
      <c r="G748" s="20"/>
      <c r="H748" s="18"/>
      <c r="I748" s="96"/>
      <c r="J748" s="18"/>
      <c r="K748" s="18"/>
      <c r="L748" s="20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46"/>
      <c r="AF748" s="146"/>
      <c r="AG748" s="22"/>
      <c r="AH748" s="22"/>
      <c r="AI748" s="25"/>
    </row>
    <row r="749" customFormat="false" ht="17.25" hidden="false" customHeight="true" outlineLevel="0" collapsed="false">
      <c r="A749" s="15" t="n">
        <v>347</v>
      </c>
      <c r="B749" s="46" t="s">
        <v>36</v>
      </c>
      <c r="C749" s="24" t="s">
        <v>1527</v>
      </c>
      <c r="D749" s="20" t="s">
        <v>80</v>
      </c>
      <c r="E749" s="26" t="n">
        <v>40167</v>
      </c>
      <c r="F749" s="27" t="s">
        <v>39</v>
      </c>
      <c r="G749" s="20" t="s">
        <v>58</v>
      </c>
      <c r="H749" s="18" t="s">
        <v>1528</v>
      </c>
      <c r="I749" s="18" t="s">
        <v>1529</v>
      </c>
      <c r="J749" s="18" t="s">
        <v>1530</v>
      </c>
      <c r="K749" s="22"/>
      <c r="L749" s="20" t="s">
        <v>45</v>
      </c>
      <c r="M749" s="18" t="s">
        <v>46</v>
      </c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 t="s">
        <v>1513</v>
      </c>
      <c r="AH749" s="22"/>
      <c r="AI749" s="25"/>
    </row>
    <row r="750" customFormat="false" ht="17.25" hidden="false" customHeight="true" outlineLevel="0" collapsed="false">
      <c r="A750" s="15"/>
      <c r="B750" s="46"/>
      <c r="C750" s="24"/>
      <c r="D750" s="20"/>
      <c r="E750" s="26"/>
      <c r="F750" s="27"/>
      <c r="G750" s="20"/>
      <c r="H750" s="18"/>
      <c r="I750" s="18"/>
      <c r="J750" s="18"/>
      <c r="K750" s="18"/>
      <c r="L750" s="20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25"/>
    </row>
    <row r="751" customFormat="false" ht="13.5" hidden="false" customHeight="false" outlineLevel="0" collapsed="false">
      <c r="A751" s="147"/>
      <c r="B751" s="148"/>
      <c r="C751" s="149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48"/>
    </row>
    <row r="752" customFormat="false" ht="13.5" hidden="false" customHeight="false" outlineLevel="0" collapsed="false">
      <c r="A752" s="147"/>
      <c r="B752" s="148"/>
      <c r="C752" s="149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48"/>
    </row>
    <row r="753" customFormat="false" ht="13.5" hidden="false" customHeight="false" outlineLevel="0" collapsed="false">
      <c r="A753" s="147"/>
      <c r="B753" s="148"/>
      <c r="C753" s="149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48"/>
    </row>
    <row r="754" customFormat="false" ht="13.5" hidden="false" customHeight="false" outlineLevel="0" collapsed="false">
      <c r="A754" s="147"/>
      <c r="B754" s="148"/>
      <c r="C754" s="149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48"/>
    </row>
    <row r="755" customFormat="false" ht="13.5" hidden="false" customHeight="false" outlineLevel="0" collapsed="false">
      <c r="A755" s="147"/>
      <c r="B755" s="148"/>
      <c r="C755" s="149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48"/>
    </row>
    <row r="756" customFormat="false" ht="13.5" hidden="false" customHeight="false" outlineLevel="0" collapsed="false">
      <c r="A756" s="147"/>
      <c r="B756" s="148"/>
      <c r="C756" s="149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48"/>
    </row>
    <row r="757" customFormat="false" ht="13.5" hidden="false" customHeight="false" outlineLevel="0" collapsed="false">
      <c r="A757" s="147"/>
      <c r="B757" s="148"/>
      <c r="C757" s="149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48"/>
    </row>
    <row r="758" customFormat="false" ht="13.5" hidden="false" customHeight="false" outlineLevel="0" collapsed="false">
      <c r="A758" s="147"/>
      <c r="B758" s="148"/>
      <c r="C758" s="149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48"/>
    </row>
    <row r="759" customFormat="false" ht="13.5" hidden="false" customHeight="false" outlineLevel="0" collapsed="false">
      <c r="A759" s="147"/>
      <c r="B759" s="148"/>
      <c r="C759" s="149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48"/>
    </row>
    <row r="760" customFormat="false" ht="13.5" hidden="false" customHeight="false" outlineLevel="0" collapsed="false">
      <c r="A760" s="147"/>
      <c r="B760" s="148"/>
      <c r="C760" s="149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48"/>
    </row>
    <row r="761" customFormat="false" ht="13.5" hidden="false" customHeight="false" outlineLevel="0" collapsed="false">
      <c r="A761" s="147"/>
      <c r="B761" s="148"/>
      <c r="C761" s="149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48"/>
    </row>
    <row r="762" customFormat="false" ht="13.5" hidden="false" customHeight="false" outlineLevel="0" collapsed="false">
      <c r="A762" s="147"/>
      <c r="B762" s="148"/>
      <c r="C762" s="149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48"/>
    </row>
    <row r="763" customFormat="false" ht="13.5" hidden="false" customHeight="false" outlineLevel="0" collapsed="false">
      <c r="A763" s="147"/>
      <c r="B763" s="148"/>
      <c r="C763" s="149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48"/>
    </row>
    <row r="764" customFormat="false" ht="13.5" hidden="false" customHeight="false" outlineLevel="0" collapsed="false">
      <c r="A764" s="147"/>
      <c r="B764" s="148"/>
      <c r="C764" s="149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48"/>
    </row>
    <row r="765" customFormat="false" ht="13.5" hidden="false" customHeight="false" outlineLevel="0" collapsed="false">
      <c r="A765" s="147"/>
      <c r="B765" s="148"/>
      <c r="C765" s="149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48"/>
    </row>
    <row r="766" customFormat="false" ht="13.5" hidden="false" customHeight="false" outlineLevel="0" collapsed="false">
      <c r="A766" s="147"/>
      <c r="B766" s="148"/>
      <c r="C766" s="149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48"/>
    </row>
    <row r="767" customFormat="false" ht="13.5" hidden="false" customHeight="false" outlineLevel="0" collapsed="false">
      <c r="A767" s="147"/>
      <c r="B767" s="148"/>
      <c r="C767" s="149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48"/>
    </row>
    <row r="768" customFormat="false" ht="13.5" hidden="false" customHeight="false" outlineLevel="0" collapsed="false">
      <c r="A768" s="147"/>
      <c r="B768" s="148"/>
      <c r="C768" s="149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48"/>
    </row>
    <row r="769" customFormat="false" ht="13.5" hidden="false" customHeight="false" outlineLevel="0" collapsed="false">
      <c r="A769" s="147"/>
      <c r="B769" s="148"/>
      <c r="C769" s="149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48"/>
    </row>
    <row r="770" customFormat="false" ht="13.5" hidden="false" customHeight="false" outlineLevel="0" collapsed="false">
      <c r="A770" s="147"/>
      <c r="B770" s="148"/>
      <c r="C770" s="149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48"/>
    </row>
    <row r="771" customFormat="false" ht="13.5" hidden="false" customHeight="false" outlineLevel="0" collapsed="false">
      <c r="A771" s="147"/>
      <c r="B771" s="148"/>
      <c r="C771" s="149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48"/>
    </row>
    <row r="772" customFormat="false" ht="13.5" hidden="false" customHeight="false" outlineLevel="0" collapsed="false">
      <c r="A772" s="147"/>
      <c r="B772" s="148"/>
      <c r="C772" s="149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48"/>
    </row>
    <row r="773" customFormat="false" ht="13.5" hidden="false" customHeight="false" outlineLevel="0" collapsed="false">
      <c r="A773" s="147"/>
      <c r="B773" s="148"/>
      <c r="C773" s="149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48"/>
    </row>
    <row r="774" customFormat="false" ht="13.5" hidden="false" customHeight="false" outlineLevel="0" collapsed="false">
      <c r="A774" s="147"/>
      <c r="B774" s="148"/>
      <c r="C774" s="149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48"/>
    </row>
    <row r="775" customFormat="false" ht="13.5" hidden="false" customHeight="false" outlineLevel="0" collapsed="false">
      <c r="A775" s="147"/>
      <c r="B775" s="148"/>
      <c r="C775" s="149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48"/>
    </row>
    <row r="776" customFormat="false" ht="13.5" hidden="false" customHeight="false" outlineLevel="0" collapsed="false">
      <c r="A776" s="147"/>
      <c r="B776" s="148"/>
      <c r="C776" s="149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48"/>
    </row>
    <row r="777" customFormat="false" ht="13.5" hidden="false" customHeight="false" outlineLevel="0" collapsed="false">
      <c r="A777" s="147"/>
      <c r="B777" s="148"/>
      <c r="C777" s="149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48"/>
    </row>
    <row r="778" customFormat="false" ht="13.5" hidden="false" customHeight="false" outlineLevel="0" collapsed="false">
      <c r="A778" s="147"/>
      <c r="B778" s="148"/>
      <c r="C778" s="149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48"/>
    </row>
    <row r="779" customFormat="false" ht="13.5" hidden="false" customHeight="false" outlineLevel="0" collapsed="false">
      <c r="A779" s="147"/>
      <c r="B779" s="148"/>
      <c r="C779" s="149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48"/>
    </row>
    <row r="780" customFormat="false" ht="13.5" hidden="false" customHeight="false" outlineLevel="0" collapsed="false">
      <c r="A780" s="147"/>
      <c r="B780" s="148"/>
      <c r="C780" s="149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48"/>
    </row>
    <row r="781" customFormat="false" ht="13.5" hidden="false" customHeight="false" outlineLevel="0" collapsed="false">
      <c r="A781" s="147"/>
      <c r="B781" s="148"/>
      <c r="C781" s="149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48"/>
    </row>
    <row r="782" customFormat="false" ht="13.5" hidden="false" customHeight="false" outlineLevel="0" collapsed="false">
      <c r="A782" s="147"/>
      <c r="B782" s="148"/>
      <c r="C782" s="149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48"/>
    </row>
    <row r="783" customFormat="false" ht="13.5" hidden="false" customHeight="false" outlineLevel="0" collapsed="false">
      <c r="A783" s="147"/>
      <c r="B783" s="148"/>
      <c r="C783" s="149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48"/>
    </row>
    <row r="784" customFormat="false" ht="13.5" hidden="false" customHeight="false" outlineLevel="0" collapsed="false">
      <c r="A784" s="147"/>
      <c r="B784" s="148"/>
      <c r="C784" s="149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48"/>
    </row>
    <row r="785" customFormat="false" ht="13.5" hidden="false" customHeight="false" outlineLevel="0" collapsed="false">
      <c r="A785" s="147"/>
      <c r="B785" s="148"/>
      <c r="C785" s="149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48"/>
    </row>
    <row r="786" customFormat="false" ht="13.5" hidden="false" customHeight="false" outlineLevel="0" collapsed="false">
      <c r="A786" s="147"/>
      <c r="B786" s="148"/>
      <c r="C786" s="149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48"/>
    </row>
    <row r="787" customFormat="false" ht="13.5" hidden="false" customHeight="false" outlineLevel="0" collapsed="false">
      <c r="A787" s="147"/>
      <c r="B787" s="148"/>
      <c r="C787" s="149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48"/>
    </row>
    <row r="788" customFormat="false" ht="13.5" hidden="false" customHeight="false" outlineLevel="0" collapsed="false">
      <c r="A788" s="147"/>
      <c r="B788" s="148"/>
      <c r="C788" s="149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48"/>
    </row>
    <row r="789" customFormat="false" ht="13.5" hidden="false" customHeight="false" outlineLevel="0" collapsed="false">
      <c r="A789" s="147"/>
      <c r="B789" s="148"/>
      <c r="C789" s="149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48"/>
    </row>
    <row r="790" customFormat="false" ht="13.5" hidden="false" customHeight="false" outlineLevel="0" collapsed="false">
      <c r="A790" s="147"/>
      <c r="B790" s="148"/>
      <c r="C790" s="149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48"/>
    </row>
    <row r="791" customFormat="false" ht="13.5" hidden="false" customHeight="false" outlineLevel="0" collapsed="false">
      <c r="A791" s="147"/>
      <c r="B791" s="148"/>
      <c r="C791" s="149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48"/>
    </row>
  </sheetData>
  <mergeCells count="12795">
    <mergeCell ref="A1:A2"/>
    <mergeCell ref="B1:G2"/>
    <mergeCell ref="H1:Y2"/>
    <mergeCell ref="Z1:AF2"/>
    <mergeCell ref="AG1:AG2"/>
    <mergeCell ref="AH1:AH2"/>
    <mergeCell ref="AI1:A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B45:G45"/>
    <mergeCell ref="H45:Y45"/>
    <mergeCell ref="Z45:AF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B91:G91"/>
    <mergeCell ref="H91:Y91"/>
    <mergeCell ref="Z91:AF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B136:G136"/>
    <mergeCell ref="H136:Y136"/>
    <mergeCell ref="Z136:AF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AB137:AB138"/>
    <mergeCell ref="AC137:AC138"/>
    <mergeCell ref="AD137:AD138"/>
    <mergeCell ref="AE137:AE138"/>
    <mergeCell ref="AF137:AF138"/>
    <mergeCell ref="AG137:AG138"/>
    <mergeCell ref="AH137:AH138"/>
    <mergeCell ref="AI137:A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C139:AC140"/>
    <mergeCell ref="AD139:AD140"/>
    <mergeCell ref="AE139:AE140"/>
    <mergeCell ref="AF139:AF140"/>
    <mergeCell ref="AG139:AG140"/>
    <mergeCell ref="AH139:AH140"/>
    <mergeCell ref="AI139:A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AE141:AE142"/>
    <mergeCell ref="AF141:AF142"/>
    <mergeCell ref="AG141:AG142"/>
    <mergeCell ref="AH141:AH142"/>
    <mergeCell ref="AI141:A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C143:AC144"/>
    <mergeCell ref="AD143:AD144"/>
    <mergeCell ref="AE143:AE144"/>
    <mergeCell ref="AF143:AF144"/>
    <mergeCell ref="AG143:AG144"/>
    <mergeCell ref="AH143:AH144"/>
    <mergeCell ref="AI143:A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B145:AB146"/>
    <mergeCell ref="AC145:AC146"/>
    <mergeCell ref="AD145:AD146"/>
    <mergeCell ref="AE145:AE146"/>
    <mergeCell ref="AF145:AF146"/>
    <mergeCell ref="AG145:AG146"/>
    <mergeCell ref="AH145:AH146"/>
    <mergeCell ref="AI145:A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AB147:AB148"/>
    <mergeCell ref="AC147:AC148"/>
    <mergeCell ref="AD147:AD148"/>
    <mergeCell ref="AE147:AE148"/>
    <mergeCell ref="AF147:AF148"/>
    <mergeCell ref="AG147:AG148"/>
    <mergeCell ref="AH147:AH148"/>
    <mergeCell ref="AI147:A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AD149:AD150"/>
    <mergeCell ref="AE149:AE150"/>
    <mergeCell ref="AF149:AF150"/>
    <mergeCell ref="AG149:AG150"/>
    <mergeCell ref="AH149:AH150"/>
    <mergeCell ref="AI149:A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AD151:AD152"/>
    <mergeCell ref="AE151:AE152"/>
    <mergeCell ref="AF151:AF152"/>
    <mergeCell ref="AG151:AG152"/>
    <mergeCell ref="AH151:AH152"/>
    <mergeCell ref="AI151:A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A153:AA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A155:AA156"/>
    <mergeCell ref="AB155:AB156"/>
    <mergeCell ref="AC155:AC156"/>
    <mergeCell ref="AD155:AD156"/>
    <mergeCell ref="AE155:AE156"/>
    <mergeCell ref="AF155:AF156"/>
    <mergeCell ref="AG155:AG156"/>
    <mergeCell ref="AH155:AH156"/>
    <mergeCell ref="AI155:A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AD157:AD158"/>
    <mergeCell ref="AE157:AE158"/>
    <mergeCell ref="AF157:AF158"/>
    <mergeCell ref="AG157:AG158"/>
    <mergeCell ref="AH157:AH158"/>
    <mergeCell ref="AI157:A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AB159:AB160"/>
    <mergeCell ref="AC159:AC160"/>
    <mergeCell ref="AD159:AD160"/>
    <mergeCell ref="AE159:AE160"/>
    <mergeCell ref="AF159:AF160"/>
    <mergeCell ref="AG159:AG160"/>
    <mergeCell ref="AH159:AH160"/>
    <mergeCell ref="AI159:A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B161:AB162"/>
    <mergeCell ref="AC161:AC162"/>
    <mergeCell ref="AD161:AD162"/>
    <mergeCell ref="AE161:AE162"/>
    <mergeCell ref="AF161:AF162"/>
    <mergeCell ref="AG161:AG162"/>
    <mergeCell ref="AH161:AH162"/>
    <mergeCell ref="AI161:A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B163:AB164"/>
    <mergeCell ref="AC163:AC164"/>
    <mergeCell ref="AD163:AD164"/>
    <mergeCell ref="AE163:AE164"/>
    <mergeCell ref="AF163:AF164"/>
    <mergeCell ref="AG163:AG164"/>
    <mergeCell ref="AH163:AH164"/>
    <mergeCell ref="AI163:AI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AB165:AB166"/>
    <mergeCell ref="AC165:AC166"/>
    <mergeCell ref="AD165:AD166"/>
    <mergeCell ref="AE165:AE166"/>
    <mergeCell ref="AF165:AF166"/>
    <mergeCell ref="AG165:AG166"/>
    <mergeCell ref="AH165:AH166"/>
    <mergeCell ref="AI165:AI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AD167:AD168"/>
    <mergeCell ref="AE167:AE168"/>
    <mergeCell ref="AF167:AF168"/>
    <mergeCell ref="AG167:AG168"/>
    <mergeCell ref="AH167:AH168"/>
    <mergeCell ref="AI167:AI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AD169:AD170"/>
    <mergeCell ref="AE169:AE170"/>
    <mergeCell ref="AF169:AF170"/>
    <mergeCell ref="AG169:AG170"/>
    <mergeCell ref="AH169:AH170"/>
    <mergeCell ref="AI169:AI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H171:AH172"/>
    <mergeCell ref="AI171:AI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D174"/>
    <mergeCell ref="AE173:AE174"/>
    <mergeCell ref="AF173:AF174"/>
    <mergeCell ref="AG173:AG174"/>
    <mergeCell ref="AH173:AH174"/>
    <mergeCell ref="AI173:AI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A175:AA176"/>
    <mergeCell ref="AB175:AB176"/>
    <mergeCell ref="AC175:AC176"/>
    <mergeCell ref="AD175:AD176"/>
    <mergeCell ref="AE175:AE176"/>
    <mergeCell ref="AF175:AF176"/>
    <mergeCell ref="AG175:AG176"/>
    <mergeCell ref="AH175:AH176"/>
    <mergeCell ref="AI175:AI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B180:G180"/>
    <mergeCell ref="H180:Y180"/>
    <mergeCell ref="Z180:AF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A181:AA182"/>
    <mergeCell ref="AB181:AB182"/>
    <mergeCell ref="AC181:AC182"/>
    <mergeCell ref="AD181:AD182"/>
    <mergeCell ref="AE181:AE182"/>
    <mergeCell ref="AF181:AF182"/>
    <mergeCell ref="AG181:AG182"/>
    <mergeCell ref="AH181:AH182"/>
    <mergeCell ref="AI181:AI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A183:AA184"/>
    <mergeCell ref="AB183:AB184"/>
    <mergeCell ref="AC183:AC184"/>
    <mergeCell ref="AD183:AD184"/>
    <mergeCell ref="AE183:AE184"/>
    <mergeCell ref="AF183:AF184"/>
    <mergeCell ref="AG183:AG184"/>
    <mergeCell ref="AH183:AH184"/>
    <mergeCell ref="AI183:AI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G185:AG186"/>
    <mergeCell ref="AH185:AH186"/>
    <mergeCell ref="AI185:AI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A187:AA188"/>
    <mergeCell ref="AB187:AB188"/>
    <mergeCell ref="AC187:AC188"/>
    <mergeCell ref="AD187:AD188"/>
    <mergeCell ref="AE187:AE188"/>
    <mergeCell ref="AF187:AF188"/>
    <mergeCell ref="AG187:AG188"/>
    <mergeCell ref="AH187:AH188"/>
    <mergeCell ref="AI187:AI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C191:AC192"/>
    <mergeCell ref="AD191:AD192"/>
    <mergeCell ref="AE191:AE192"/>
    <mergeCell ref="AF191:AF192"/>
    <mergeCell ref="AG191:AG192"/>
    <mergeCell ref="AH191:AH192"/>
    <mergeCell ref="AI191:AI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A195:AA196"/>
    <mergeCell ref="AB195:AB196"/>
    <mergeCell ref="AC195:AC196"/>
    <mergeCell ref="AD195:AD196"/>
    <mergeCell ref="AE195:AE196"/>
    <mergeCell ref="AF195:AF196"/>
    <mergeCell ref="AG195:AG196"/>
    <mergeCell ref="AH195:AH196"/>
    <mergeCell ref="AI195:AI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A197:AA198"/>
    <mergeCell ref="AB197:AB198"/>
    <mergeCell ref="AC197:AC198"/>
    <mergeCell ref="AD197:AD198"/>
    <mergeCell ref="AE197:AE198"/>
    <mergeCell ref="AF197:AF198"/>
    <mergeCell ref="AG197:AG198"/>
    <mergeCell ref="AH197:AH198"/>
    <mergeCell ref="AI197:AI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B199:AB200"/>
    <mergeCell ref="AC199:AC200"/>
    <mergeCell ref="AD199:AD200"/>
    <mergeCell ref="AE199:AE200"/>
    <mergeCell ref="AF199:AF200"/>
    <mergeCell ref="AG199:AG200"/>
    <mergeCell ref="AH199:AH200"/>
    <mergeCell ref="AI199:A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C201:AC202"/>
    <mergeCell ref="AD201:AD202"/>
    <mergeCell ref="AE201:AE202"/>
    <mergeCell ref="AF201:AF202"/>
    <mergeCell ref="AG201:AG202"/>
    <mergeCell ref="AH201:AH202"/>
    <mergeCell ref="AI201:A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A203:AA204"/>
    <mergeCell ref="AB203:AB204"/>
    <mergeCell ref="AC203:AC204"/>
    <mergeCell ref="AD203:AD204"/>
    <mergeCell ref="AE203:AE204"/>
    <mergeCell ref="AF203:AF204"/>
    <mergeCell ref="AG203:AG204"/>
    <mergeCell ref="AH203:AH204"/>
    <mergeCell ref="AI203:A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AB205:AB206"/>
    <mergeCell ref="AC205:AC206"/>
    <mergeCell ref="AD205:AD206"/>
    <mergeCell ref="AE205:AE206"/>
    <mergeCell ref="AF205:AF206"/>
    <mergeCell ref="AG205:AG206"/>
    <mergeCell ref="AH205:AH206"/>
    <mergeCell ref="AI205:A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A207:AA208"/>
    <mergeCell ref="AB207:AB208"/>
    <mergeCell ref="AC207:AC208"/>
    <mergeCell ref="AD207:AD208"/>
    <mergeCell ref="AE207:AE208"/>
    <mergeCell ref="AF207:AF208"/>
    <mergeCell ref="AG207:AG208"/>
    <mergeCell ref="AH207:AH208"/>
    <mergeCell ref="AI207:A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Y209:Y210"/>
    <mergeCell ref="Z209:Z210"/>
    <mergeCell ref="AA209:AA210"/>
    <mergeCell ref="AB209:AB210"/>
    <mergeCell ref="AC209:AC210"/>
    <mergeCell ref="AD209:AD210"/>
    <mergeCell ref="AE209:AE210"/>
    <mergeCell ref="AF209:AF210"/>
    <mergeCell ref="AG209:AG210"/>
    <mergeCell ref="AH209:AH210"/>
    <mergeCell ref="AI209:A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B211:AB212"/>
    <mergeCell ref="AC211:AC212"/>
    <mergeCell ref="AD211:AD212"/>
    <mergeCell ref="AE211:AE212"/>
    <mergeCell ref="AF211:AF212"/>
    <mergeCell ref="AG211:AG212"/>
    <mergeCell ref="AH211:AH212"/>
    <mergeCell ref="AI211:A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B213:AB214"/>
    <mergeCell ref="AC213:AC214"/>
    <mergeCell ref="AD213:AD214"/>
    <mergeCell ref="AE213:AE214"/>
    <mergeCell ref="AF213:AF214"/>
    <mergeCell ref="AG213:AG214"/>
    <mergeCell ref="AH213:AH214"/>
    <mergeCell ref="AI213:A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A215:AA216"/>
    <mergeCell ref="AB215:AB216"/>
    <mergeCell ref="AC215:AC216"/>
    <mergeCell ref="AD215:AD216"/>
    <mergeCell ref="AE215:AE216"/>
    <mergeCell ref="AF215:AF216"/>
    <mergeCell ref="AG215:AG216"/>
    <mergeCell ref="AH215:AH216"/>
    <mergeCell ref="AI215:A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C217:AC218"/>
    <mergeCell ref="AD217:AD218"/>
    <mergeCell ref="AE217:AE218"/>
    <mergeCell ref="AF217:AF218"/>
    <mergeCell ref="AG217:AG218"/>
    <mergeCell ref="AH217:AH218"/>
    <mergeCell ref="AI217:A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A219:AA220"/>
    <mergeCell ref="AB219:AB220"/>
    <mergeCell ref="AC219:AC220"/>
    <mergeCell ref="AD219:AD220"/>
    <mergeCell ref="AE219:AE220"/>
    <mergeCell ref="AF219:AF220"/>
    <mergeCell ref="AG219:AG220"/>
    <mergeCell ref="AH219:AH220"/>
    <mergeCell ref="AI219:AI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Z221:Z222"/>
    <mergeCell ref="AA221:AA222"/>
    <mergeCell ref="AB221:AB222"/>
    <mergeCell ref="AC221:AC222"/>
    <mergeCell ref="AD221:AD222"/>
    <mergeCell ref="AE221:AE222"/>
    <mergeCell ref="AF221:AF222"/>
    <mergeCell ref="AG221:AG222"/>
    <mergeCell ref="AH221:AH222"/>
    <mergeCell ref="AI221:A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Z223:Z224"/>
    <mergeCell ref="AA223:AA224"/>
    <mergeCell ref="AB223:AB224"/>
    <mergeCell ref="AC223:AC224"/>
    <mergeCell ref="AD223:AD224"/>
    <mergeCell ref="AE223:AE224"/>
    <mergeCell ref="AF223:AF224"/>
    <mergeCell ref="AG223:AG224"/>
    <mergeCell ref="AH223:AH224"/>
    <mergeCell ref="AI223:AI224"/>
    <mergeCell ref="B225:G225"/>
    <mergeCell ref="H225:Y225"/>
    <mergeCell ref="Z225:AF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T226:T227"/>
    <mergeCell ref="U226:U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AD226:AD227"/>
    <mergeCell ref="AE226:AE227"/>
    <mergeCell ref="AF226:AF227"/>
    <mergeCell ref="AG226:AG227"/>
    <mergeCell ref="AH226:AH227"/>
    <mergeCell ref="AI226:A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H228:AH229"/>
    <mergeCell ref="AI228:A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AD230:AD231"/>
    <mergeCell ref="AE230:AE231"/>
    <mergeCell ref="AF230:AF231"/>
    <mergeCell ref="AG230:AG231"/>
    <mergeCell ref="AH230:AH231"/>
    <mergeCell ref="AI230:A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Y232:Y233"/>
    <mergeCell ref="Z232:Z233"/>
    <mergeCell ref="AA232:AA233"/>
    <mergeCell ref="AB232:AB233"/>
    <mergeCell ref="AC232:AC233"/>
    <mergeCell ref="AD232:AD233"/>
    <mergeCell ref="AE232:AE233"/>
    <mergeCell ref="AF232:AF233"/>
    <mergeCell ref="AG232:AG233"/>
    <mergeCell ref="AH232:AH233"/>
    <mergeCell ref="AI232:A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G234:AG235"/>
    <mergeCell ref="AH234:AH235"/>
    <mergeCell ref="AI234:A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U236:U237"/>
    <mergeCell ref="V236:V237"/>
    <mergeCell ref="W236:W237"/>
    <mergeCell ref="X236:X237"/>
    <mergeCell ref="Y236:Y237"/>
    <mergeCell ref="Z236:Z237"/>
    <mergeCell ref="AA236:AA237"/>
    <mergeCell ref="AB236:AB237"/>
    <mergeCell ref="AC236:AC237"/>
    <mergeCell ref="AD236:AD237"/>
    <mergeCell ref="AE236:AE237"/>
    <mergeCell ref="AF236:AF237"/>
    <mergeCell ref="AG236:AG237"/>
    <mergeCell ref="AH236:AH237"/>
    <mergeCell ref="AI236:A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Y238:Y239"/>
    <mergeCell ref="Z238:Z239"/>
    <mergeCell ref="AA238:AA239"/>
    <mergeCell ref="AB238:AB239"/>
    <mergeCell ref="AC238:AC239"/>
    <mergeCell ref="AD238:AD239"/>
    <mergeCell ref="AE238:AE239"/>
    <mergeCell ref="AF238:AF239"/>
    <mergeCell ref="AG238:AG239"/>
    <mergeCell ref="AH238:AH239"/>
    <mergeCell ref="AI238:A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Y240:Y241"/>
    <mergeCell ref="Z240:Z241"/>
    <mergeCell ref="AA240:AA241"/>
    <mergeCell ref="AB240:AB241"/>
    <mergeCell ref="AC240:AC241"/>
    <mergeCell ref="AD240:AD241"/>
    <mergeCell ref="AE240:AE241"/>
    <mergeCell ref="AF240:AF241"/>
    <mergeCell ref="AG240:AG241"/>
    <mergeCell ref="AH240:AH241"/>
    <mergeCell ref="AI240:A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E242:AE243"/>
    <mergeCell ref="AF242:AF243"/>
    <mergeCell ref="AG242:AG243"/>
    <mergeCell ref="AH242:AH243"/>
    <mergeCell ref="AI242:A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A244:AA245"/>
    <mergeCell ref="AB244:AB245"/>
    <mergeCell ref="AC244:AC245"/>
    <mergeCell ref="AD244:AD245"/>
    <mergeCell ref="AE244:AE245"/>
    <mergeCell ref="AF244:AF245"/>
    <mergeCell ref="AG244:AG245"/>
    <mergeCell ref="AH244:AH245"/>
    <mergeCell ref="AI244:A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A246:AA247"/>
    <mergeCell ref="AB246:AB247"/>
    <mergeCell ref="AC246:AC247"/>
    <mergeCell ref="AD246:AD247"/>
    <mergeCell ref="AE246:AE247"/>
    <mergeCell ref="AF246:AF247"/>
    <mergeCell ref="AG246:AG247"/>
    <mergeCell ref="AH246:AH247"/>
    <mergeCell ref="AI246:A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U248:U249"/>
    <mergeCell ref="V248:V249"/>
    <mergeCell ref="W248:W249"/>
    <mergeCell ref="X248:X249"/>
    <mergeCell ref="Y248:Y249"/>
    <mergeCell ref="Z248:Z249"/>
    <mergeCell ref="AA248:AA249"/>
    <mergeCell ref="AB248:AB249"/>
    <mergeCell ref="AC248:AC249"/>
    <mergeCell ref="AD248:AD249"/>
    <mergeCell ref="AE248:AE249"/>
    <mergeCell ref="AF248:AF249"/>
    <mergeCell ref="AG248:AG249"/>
    <mergeCell ref="AH248:AH249"/>
    <mergeCell ref="AI248:A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Y250:Y251"/>
    <mergeCell ref="Z250:Z251"/>
    <mergeCell ref="AA250:AA251"/>
    <mergeCell ref="AB250:AB251"/>
    <mergeCell ref="AC250:AC251"/>
    <mergeCell ref="AD250:AD251"/>
    <mergeCell ref="AE250:AE251"/>
    <mergeCell ref="AF250:AF251"/>
    <mergeCell ref="AG250:AG251"/>
    <mergeCell ref="AH250:AH251"/>
    <mergeCell ref="AI250:A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Y252:Y253"/>
    <mergeCell ref="Z252:Z253"/>
    <mergeCell ref="AA252:AA253"/>
    <mergeCell ref="AB252:AB253"/>
    <mergeCell ref="AC252:AC253"/>
    <mergeCell ref="AD252:AD253"/>
    <mergeCell ref="AE252:AE253"/>
    <mergeCell ref="AF252:AF253"/>
    <mergeCell ref="AG252:AG253"/>
    <mergeCell ref="AH252:AH253"/>
    <mergeCell ref="AI252:A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H256:AH257"/>
    <mergeCell ref="AI256:A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U258:U259"/>
    <mergeCell ref="V258:V259"/>
    <mergeCell ref="W258:W259"/>
    <mergeCell ref="X258:X259"/>
    <mergeCell ref="Y258:Y259"/>
    <mergeCell ref="Z258:Z259"/>
    <mergeCell ref="AA258:AA259"/>
    <mergeCell ref="AB258:AB259"/>
    <mergeCell ref="AC258:AC259"/>
    <mergeCell ref="AD258:AD259"/>
    <mergeCell ref="AE258:AE259"/>
    <mergeCell ref="AF258:AF259"/>
    <mergeCell ref="AG258:AG259"/>
    <mergeCell ref="AH258:AH259"/>
    <mergeCell ref="AI258:A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Y260:Y261"/>
    <mergeCell ref="Z260:Z261"/>
    <mergeCell ref="AA260:AA261"/>
    <mergeCell ref="AB260:AB261"/>
    <mergeCell ref="AC260:AC261"/>
    <mergeCell ref="AD260:AD261"/>
    <mergeCell ref="AE260:AE261"/>
    <mergeCell ref="AF260:AF261"/>
    <mergeCell ref="AG260:AG261"/>
    <mergeCell ref="AH260:AH261"/>
    <mergeCell ref="AI260:A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Y262:Y263"/>
    <mergeCell ref="Z262:Z263"/>
    <mergeCell ref="AA262:AA263"/>
    <mergeCell ref="AB262:AB263"/>
    <mergeCell ref="AC262:AC263"/>
    <mergeCell ref="AD262:AD263"/>
    <mergeCell ref="AE262:AE263"/>
    <mergeCell ref="AF262:AF263"/>
    <mergeCell ref="AG262:AG263"/>
    <mergeCell ref="AH262:AH263"/>
    <mergeCell ref="AI262:A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U264:U265"/>
    <mergeCell ref="V264:V265"/>
    <mergeCell ref="W264:W265"/>
    <mergeCell ref="X264:X265"/>
    <mergeCell ref="Y264:Y265"/>
    <mergeCell ref="Z264:Z265"/>
    <mergeCell ref="AA264:AA265"/>
    <mergeCell ref="AB264:AB265"/>
    <mergeCell ref="AC264:AC265"/>
    <mergeCell ref="AD264:AD265"/>
    <mergeCell ref="AE264:AE265"/>
    <mergeCell ref="AF264:AF265"/>
    <mergeCell ref="AG264:AG265"/>
    <mergeCell ref="AH264:AH265"/>
    <mergeCell ref="AI264:A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A266:AA267"/>
    <mergeCell ref="AB266:AB267"/>
    <mergeCell ref="AC266:AC267"/>
    <mergeCell ref="AD266:AD267"/>
    <mergeCell ref="AE266:AE267"/>
    <mergeCell ref="AF266:AF267"/>
    <mergeCell ref="AG266:AG267"/>
    <mergeCell ref="AH266:AH267"/>
    <mergeCell ref="AI266:A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T268:T269"/>
    <mergeCell ref="U268:U269"/>
    <mergeCell ref="V268:V269"/>
    <mergeCell ref="W268:W269"/>
    <mergeCell ref="X268:X269"/>
    <mergeCell ref="Y268:Y269"/>
    <mergeCell ref="Z268:Z269"/>
    <mergeCell ref="AA268:AA269"/>
    <mergeCell ref="AB268:AB269"/>
    <mergeCell ref="AC268:AC269"/>
    <mergeCell ref="AD268:AD269"/>
    <mergeCell ref="AE268:AE269"/>
    <mergeCell ref="AF268:AF269"/>
    <mergeCell ref="AG268:AG269"/>
    <mergeCell ref="AH268:AH269"/>
    <mergeCell ref="AI268:AI269"/>
    <mergeCell ref="B270:G270"/>
    <mergeCell ref="H270:Y270"/>
    <mergeCell ref="Z270:AF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W271:W272"/>
    <mergeCell ref="X271:X272"/>
    <mergeCell ref="Y271:Y272"/>
    <mergeCell ref="Z271:Z272"/>
    <mergeCell ref="AA271:AA272"/>
    <mergeCell ref="AB271:AB272"/>
    <mergeCell ref="AC271:AC272"/>
    <mergeCell ref="AD271:AD272"/>
    <mergeCell ref="AE271:AE272"/>
    <mergeCell ref="AF271:AF272"/>
    <mergeCell ref="AG271:AG272"/>
    <mergeCell ref="AH271:AH272"/>
    <mergeCell ref="AI271:AI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Y275:Y276"/>
    <mergeCell ref="Z275:Z276"/>
    <mergeCell ref="AA275:AA276"/>
    <mergeCell ref="AB275:AB276"/>
    <mergeCell ref="AC275:AC276"/>
    <mergeCell ref="AD275:AD276"/>
    <mergeCell ref="AE275:AE276"/>
    <mergeCell ref="AF275:AF276"/>
    <mergeCell ref="AG275:AG276"/>
    <mergeCell ref="AH275:AH276"/>
    <mergeCell ref="AI275:AI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B277:AB278"/>
    <mergeCell ref="AC277:AC278"/>
    <mergeCell ref="AD277:AD278"/>
    <mergeCell ref="AE277:AE278"/>
    <mergeCell ref="AF277:AF278"/>
    <mergeCell ref="AG277:AG278"/>
    <mergeCell ref="AH277:AH278"/>
    <mergeCell ref="AI277:AI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W279:W280"/>
    <mergeCell ref="X279:X280"/>
    <mergeCell ref="Y279:Y280"/>
    <mergeCell ref="Z279:Z280"/>
    <mergeCell ref="AA279:AA280"/>
    <mergeCell ref="AB279:AB280"/>
    <mergeCell ref="AC279:AC280"/>
    <mergeCell ref="AD279:AD280"/>
    <mergeCell ref="AE279:AE280"/>
    <mergeCell ref="AF279:AF280"/>
    <mergeCell ref="AG279:AG280"/>
    <mergeCell ref="AH279:AH280"/>
    <mergeCell ref="AI279:AI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T281:T282"/>
    <mergeCell ref="U281:U282"/>
    <mergeCell ref="V281:V282"/>
    <mergeCell ref="W281:W282"/>
    <mergeCell ref="X281:X282"/>
    <mergeCell ref="Y281:Y282"/>
    <mergeCell ref="Z281:Z282"/>
    <mergeCell ref="AA281:AA282"/>
    <mergeCell ref="AB281:AB282"/>
    <mergeCell ref="AC281:AC282"/>
    <mergeCell ref="AD281:AD282"/>
    <mergeCell ref="AE281:AE282"/>
    <mergeCell ref="AF281:AF282"/>
    <mergeCell ref="AG281:AG282"/>
    <mergeCell ref="AH281:AH282"/>
    <mergeCell ref="AI281:AI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V283:V284"/>
    <mergeCell ref="W283:W284"/>
    <mergeCell ref="X283:X284"/>
    <mergeCell ref="Y283:Y284"/>
    <mergeCell ref="Z283:Z284"/>
    <mergeCell ref="AA283:AA284"/>
    <mergeCell ref="AB283:AB284"/>
    <mergeCell ref="AC283:AC284"/>
    <mergeCell ref="AD283:AD284"/>
    <mergeCell ref="AE283:AE284"/>
    <mergeCell ref="AF283:AF284"/>
    <mergeCell ref="AG283:AG284"/>
    <mergeCell ref="AH283:AH284"/>
    <mergeCell ref="AI283:AI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H285:AH286"/>
    <mergeCell ref="AI285:AI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Y287:Y288"/>
    <mergeCell ref="Z287:Z288"/>
    <mergeCell ref="AA287:AA288"/>
    <mergeCell ref="AB287:AB288"/>
    <mergeCell ref="AC287:AC288"/>
    <mergeCell ref="AD287:AD288"/>
    <mergeCell ref="AE287:AE288"/>
    <mergeCell ref="AF287:AF288"/>
    <mergeCell ref="AG287:AG288"/>
    <mergeCell ref="AH287:AH288"/>
    <mergeCell ref="AI287:AI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T289:T290"/>
    <mergeCell ref="U289:U290"/>
    <mergeCell ref="V289:V290"/>
    <mergeCell ref="W289:W290"/>
    <mergeCell ref="X289:X290"/>
    <mergeCell ref="Y289:Y290"/>
    <mergeCell ref="Z289:Z290"/>
    <mergeCell ref="AA289:AA290"/>
    <mergeCell ref="AB289:AB290"/>
    <mergeCell ref="AC289:AC290"/>
    <mergeCell ref="AD289:AD290"/>
    <mergeCell ref="AE289:AE290"/>
    <mergeCell ref="AF289:AF290"/>
    <mergeCell ref="AG289:AG290"/>
    <mergeCell ref="AH289:AH290"/>
    <mergeCell ref="AI289:AI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U291:U292"/>
    <mergeCell ref="V291:V292"/>
    <mergeCell ref="W291:W292"/>
    <mergeCell ref="X291:X292"/>
    <mergeCell ref="Y291:Y292"/>
    <mergeCell ref="Z291:Z292"/>
    <mergeCell ref="AA291:AA292"/>
    <mergeCell ref="AB291:AB292"/>
    <mergeCell ref="AC291:AC292"/>
    <mergeCell ref="AD291:AD292"/>
    <mergeCell ref="AE291:AE292"/>
    <mergeCell ref="AF291:AF292"/>
    <mergeCell ref="AG291:AG292"/>
    <mergeCell ref="AH291:AH292"/>
    <mergeCell ref="AI291:AI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U293:U294"/>
    <mergeCell ref="V293:V294"/>
    <mergeCell ref="W293:W294"/>
    <mergeCell ref="X293:X294"/>
    <mergeCell ref="Y293:Y294"/>
    <mergeCell ref="Z293:Z294"/>
    <mergeCell ref="AA293:AA294"/>
    <mergeCell ref="AB293:AB294"/>
    <mergeCell ref="AC293:AC294"/>
    <mergeCell ref="AD293:AD294"/>
    <mergeCell ref="AE293:AE294"/>
    <mergeCell ref="AF293:AF294"/>
    <mergeCell ref="AG293:AG294"/>
    <mergeCell ref="AH293:AH294"/>
    <mergeCell ref="AI293:AI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Y295:Y296"/>
    <mergeCell ref="Z295:Z296"/>
    <mergeCell ref="AA295:AA296"/>
    <mergeCell ref="AB295:AB296"/>
    <mergeCell ref="AC295:AC296"/>
    <mergeCell ref="AD295:AD296"/>
    <mergeCell ref="AE295:AE296"/>
    <mergeCell ref="AF295:AF296"/>
    <mergeCell ref="AG295:AG296"/>
    <mergeCell ref="AH295:AH296"/>
    <mergeCell ref="AI295:AI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X297:X298"/>
    <mergeCell ref="Y297:Y298"/>
    <mergeCell ref="Z297:Z298"/>
    <mergeCell ref="AA297:AA298"/>
    <mergeCell ref="AB297:AB298"/>
    <mergeCell ref="AC297:AC298"/>
    <mergeCell ref="AD297:AD298"/>
    <mergeCell ref="AE297:AE298"/>
    <mergeCell ref="AF297:AF298"/>
    <mergeCell ref="AG297:AG298"/>
    <mergeCell ref="AH297:AH298"/>
    <mergeCell ref="AI297:AI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O300"/>
    <mergeCell ref="P299:P300"/>
    <mergeCell ref="Q299:Q300"/>
    <mergeCell ref="R299:R300"/>
    <mergeCell ref="S299:S300"/>
    <mergeCell ref="T299:T300"/>
    <mergeCell ref="U299:U300"/>
    <mergeCell ref="V299:V300"/>
    <mergeCell ref="W299:W300"/>
    <mergeCell ref="X299:X300"/>
    <mergeCell ref="Y299:Y300"/>
    <mergeCell ref="Z299:Z300"/>
    <mergeCell ref="AA299:AA300"/>
    <mergeCell ref="AB299:AB300"/>
    <mergeCell ref="AC299:AC300"/>
    <mergeCell ref="AD299:AD300"/>
    <mergeCell ref="AE299:AE300"/>
    <mergeCell ref="AF299:AF300"/>
    <mergeCell ref="AG299:AG300"/>
    <mergeCell ref="AH299:AH300"/>
    <mergeCell ref="AI299:AI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U301:U302"/>
    <mergeCell ref="V301:V302"/>
    <mergeCell ref="W301:W302"/>
    <mergeCell ref="X301:X302"/>
    <mergeCell ref="Y301:Y302"/>
    <mergeCell ref="Z301:Z302"/>
    <mergeCell ref="AA301:AA302"/>
    <mergeCell ref="AB301:AB302"/>
    <mergeCell ref="AC301:AC302"/>
    <mergeCell ref="AD301:AD302"/>
    <mergeCell ref="AE301:AE302"/>
    <mergeCell ref="AF301:AF302"/>
    <mergeCell ref="AG301:AG302"/>
    <mergeCell ref="AH301:AH302"/>
    <mergeCell ref="AI301:A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T303:T304"/>
    <mergeCell ref="U303:U304"/>
    <mergeCell ref="V303:V304"/>
    <mergeCell ref="W303:W304"/>
    <mergeCell ref="X303:X304"/>
    <mergeCell ref="Y303:Y304"/>
    <mergeCell ref="Z303:Z304"/>
    <mergeCell ref="AA303:AA304"/>
    <mergeCell ref="AB303:AB304"/>
    <mergeCell ref="AC303:AC304"/>
    <mergeCell ref="AD303:AD304"/>
    <mergeCell ref="AE303:AE304"/>
    <mergeCell ref="AF303:AF304"/>
    <mergeCell ref="AG303:AG304"/>
    <mergeCell ref="AH303:AH304"/>
    <mergeCell ref="AI303:AI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Y305:Y306"/>
    <mergeCell ref="Z305:Z306"/>
    <mergeCell ref="AA305:AA306"/>
    <mergeCell ref="AB305:AB306"/>
    <mergeCell ref="AC305:AC306"/>
    <mergeCell ref="AD305:AD306"/>
    <mergeCell ref="AE305:AE306"/>
    <mergeCell ref="AF305:AF306"/>
    <mergeCell ref="AG305:AG306"/>
    <mergeCell ref="AH305:AH306"/>
    <mergeCell ref="AI305:AI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X307:X308"/>
    <mergeCell ref="Y307:Y308"/>
    <mergeCell ref="Z307:Z308"/>
    <mergeCell ref="AA307:AA308"/>
    <mergeCell ref="AB307:AB308"/>
    <mergeCell ref="AC307:AC308"/>
    <mergeCell ref="AD307:AD308"/>
    <mergeCell ref="AE307:AE308"/>
    <mergeCell ref="AF307:AF308"/>
    <mergeCell ref="AG307:AG308"/>
    <mergeCell ref="AH307:AH308"/>
    <mergeCell ref="AI307:AI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U309:U310"/>
    <mergeCell ref="V309:V310"/>
    <mergeCell ref="W309:W310"/>
    <mergeCell ref="X309:X310"/>
    <mergeCell ref="Y309:Y310"/>
    <mergeCell ref="Z309:Z310"/>
    <mergeCell ref="AA309:AA310"/>
    <mergeCell ref="AB309:AB310"/>
    <mergeCell ref="AC309:AC310"/>
    <mergeCell ref="AD309:AD310"/>
    <mergeCell ref="AE309:AE310"/>
    <mergeCell ref="AF309:AF310"/>
    <mergeCell ref="AG309:AG310"/>
    <mergeCell ref="AH309:AH310"/>
    <mergeCell ref="AI309:AI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V311:V312"/>
    <mergeCell ref="W311:W312"/>
    <mergeCell ref="X311:X312"/>
    <mergeCell ref="Y311:Y312"/>
    <mergeCell ref="Z311:Z312"/>
    <mergeCell ref="AA311:AA312"/>
    <mergeCell ref="AB311:AB312"/>
    <mergeCell ref="AC311:AC312"/>
    <mergeCell ref="AD311:AD312"/>
    <mergeCell ref="AE311:AE312"/>
    <mergeCell ref="AF311:AF312"/>
    <mergeCell ref="AG311:AG312"/>
    <mergeCell ref="AH311:AH312"/>
    <mergeCell ref="AI311:AI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D313:AD314"/>
    <mergeCell ref="AE313:AE314"/>
    <mergeCell ref="AF313:AF314"/>
    <mergeCell ref="AG313:AG314"/>
    <mergeCell ref="AH313:AH314"/>
    <mergeCell ref="AI313:AI314"/>
    <mergeCell ref="B315:G315"/>
    <mergeCell ref="H315:Y315"/>
    <mergeCell ref="Z315:AF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Q316:Q317"/>
    <mergeCell ref="R316:R317"/>
    <mergeCell ref="S316:S317"/>
    <mergeCell ref="T316:T317"/>
    <mergeCell ref="U316:U317"/>
    <mergeCell ref="V316:V317"/>
    <mergeCell ref="W316:W317"/>
    <mergeCell ref="X316:X317"/>
    <mergeCell ref="Y316:Y317"/>
    <mergeCell ref="Z316:Z317"/>
    <mergeCell ref="AA316:AA317"/>
    <mergeCell ref="AB316:AB317"/>
    <mergeCell ref="AC316:AC317"/>
    <mergeCell ref="AD316:AD317"/>
    <mergeCell ref="AE316:AE317"/>
    <mergeCell ref="AF316:AF317"/>
    <mergeCell ref="AG316:AG317"/>
    <mergeCell ref="AH316:AH317"/>
    <mergeCell ref="AI316:A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U318:U319"/>
    <mergeCell ref="V318:V319"/>
    <mergeCell ref="W318:W319"/>
    <mergeCell ref="X318:X319"/>
    <mergeCell ref="Y318:Y319"/>
    <mergeCell ref="Z318:Z319"/>
    <mergeCell ref="AA318:AA319"/>
    <mergeCell ref="AB318:AB319"/>
    <mergeCell ref="AC318:AC319"/>
    <mergeCell ref="AD318:AD319"/>
    <mergeCell ref="AE318:AE319"/>
    <mergeCell ref="AF318:AF319"/>
    <mergeCell ref="AG318:AG319"/>
    <mergeCell ref="AH318:AH319"/>
    <mergeCell ref="AI318:A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Y320:Y321"/>
    <mergeCell ref="Z320:Z321"/>
    <mergeCell ref="AA320:AA321"/>
    <mergeCell ref="AB320:AB321"/>
    <mergeCell ref="AC320:AC321"/>
    <mergeCell ref="AD320:AD321"/>
    <mergeCell ref="AE320:AE321"/>
    <mergeCell ref="AF320:AF321"/>
    <mergeCell ref="AG320:AG321"/>
    <mergeCell ref="AH320:AH321"/>
    <mergeCell ref="AI320:A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X322:X323"/>
    <mergeCell ref="Y322:Y323"/>
    <mergeCell ref="Z322:Z323"/>
    <mergeCell ref="AA322:AA323"/>
    <mergeCell ref="AB322:AB323"/>
    <mergeCell ref="AC322:AC323"/>
    <mergeCell ref="AD322:AD323"/>
    <mergeCell ref="AE322:AE323"/>
    <mergeCell ref="AF322:AF323"/>
    <mergeCell ref="AG322:AG323"/>
    <mergeCell ref="AH322:AH323"/>
    <mergeCell ref="AI322:A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U324:U325"/>
    <mergeCell ref="V324:V325"/>
    <mergeCell ref="W324:W325"/>
    <mergeCell ref="X324:X325"/>
    <mergeCell ref="Y324:Y325"/>
    <mergeCell ref="Z324:Z325"/>
    <mergeCell ref="AA324:AA325"/>
    <mergeCell ref="AB324:AB325"/>
    <mergeCell ref="AC324:AC325"/>
    <mergeCell ref="AD324:AD325"/>
    <mergeCell ref="AE324:AE325"/>
    <mergeCell ref="AF324:AF325"/>
    <mergeCell ref="AG324:AG325"/>
    <mergeCell ref="AH324:AH325"/>
    <mergeCell ref="AI324:A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W326:W327"/>
    <mergeCell ref="X326:X327"/>
    <mergeCell ref="Y326:Y327"/>
    <mergeCell ref="Z326:Z327"/>
    <mergeCell ref="AA326:AA327"/>
    <mergeCell ref="AB326:AB327"/>
    <mergeCell ref="AC326:AC327"/>
    <mergeCell ref="AD326:AD327"/>
    <mergeCell ref="AE326:AE327"/>
    <mergeCell ref="AF326:AF327"/>
    <mergeCell ref="AG326:AG327"/>
    <mergeCell ref="AH326:AH327"/>
    <mergeCell ref="AI326:A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T328:T329"/>
    <mergeCell ref="U328:U329"/>
    <mergeCell ref="V328:V329"/>
    <mergeCell ref="W328:W329"/>
    <mergeCell ref="X328:X329"/>
    <mergeCell ref="Y328:Y329"/>
    <mergeCell ref="Z328:Z329"/>
    <mergeCell ref="AA328:AA329"/>
    <mergeCell ref="AB328:AB329"/>
    <mergeCell ref="AC328:AC329"/>
    <mergeCell ref="AD328:AD329"/>
    <mergeCell ref="AE328:AE329"/>
    <mergeCell ref="AF328:AF329"/>
    <mergeCell ref="AG328:AG329"/>
    <mergeCell ref="AH328:AH329"/>
    <mergeCell ref="AI328:A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X330:X331"/>
    <mergeCell ref="Y330:Y331"/>
    <mergeCell ref="Z330:Z331"/>
    <mergeCell ref="AA330:AA331"/>
    <mergeCell ref="AB330:AB331"/>
    <mergeCell ref="AC330:AC331"/>
    <mergeCell ref="AD330:AD331"/>
    <mergeCell ref="AE330:AE331"/>
    <mergeCell ref="AF330:AF331"/>
    <mergeCell ref="AG330:AG331"/>
    <mergeCell ref="AH330:AH331"/>
    <mergeCell ref="AI330:A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X332:X333"/>
    <mergeCell ref="Y332:Y333"/>
    <mergeCell ref="Z332:Z333"/>
    <mergeCell ref="AA332:AA333"/>
    <mergeCell ref="AB332:AB333"/>
    <mergeCell ref="AC332:AC333"/>
    <mergeCell ref="AD332:AD333"/>
    <mergeCell ref="AE332:AE333"/>
    <mergeCell ref="AF332:AF333"/>
    <mergeCell ref="AG332:AG333"/>
    <mergeCell ref="AH332:AH333"/>
    <mergeCell ref="AI332:A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S334:S335"/>
    <mergeCell ref="T334:T335"/>
    <mergeCell ref="U334:U335"/>
    <mergeCell ref="V334:V335"/>
    <mergeCell ref="W334:W335"/>
    <mergeCell ref="X334:X335"/>
    <mergeCell ref="Y334:Y335"/>
    <mergeCell ref="Z334:Z335"/>
    <mergeCell ref="AA334:AA335"/>
    <mergeCell ref="AB334:AB335"/>
    <mergeCell ref="AC334:AC335"/>
    <mergeCell ref="AD334:AD335"/>
    <mergeCell ref="AE334:AE335"/>
    <mergeCell ref="AF334:AF335"/>
    <mergeCell ref="AG334:AG335"/>
    <mergeCell ref="AH334:AH335"/>
    <mergeCell ref="AI334:A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N336:N337"/>
    <mergeCell ref="O336:O337"/>
    <mergeCell ref="P336:P337"/>
    <mergeCell ref="Q336:Q337"/>
    <mergeCell ref="R336:R337"/>
    <mergeCell ref="S336:S337"/>
    <mergeCell ref="T336:T337"/>
    <mergeCell ref="U336:U337"/>
    <mergeCell ref="V336:V337"/>
    <mergeCell ref="W336:W337"/>
    <mergeCell ref="X336:X337"/>
    <mergeCell ref="Y336:Y337"/>
    <mergeCell ref="Z336:Z337"/>
    <mergeCell ref="AA336:AA337"/>
    <mergeCell ref="AB336:AB337"/>
    <mergeCell ref="AC336:AC337"/>
    <mergeCell ref="AD336:AD337"/>
    <mergeCell ref="AE336:AE337"/>
    <mergeCell ref="AF336:AF337"/>
    <mergeCell ref="AG336:AG337"/>
    <mergeCell ref="AH336:AH337"/>
    <mergeCell ref="AI336:A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C338:AC339"/>
    <mergeCell ref="AD338:AD339"/>
    <mergeCell ref="AE338:AE339"/>
    <mergeCell ref="AF338:AF339"/>
    <mergeCell ref="AG338:AG339"/>
    <mergeCell ref="AH338:AH339"/>
    <mergeCell ref="AI338:A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X340:X341"/>
    <mergeCell ref="Y340:Y341"/>
    <mergeCell ref="Z340:Z341"/>
    <mergeCell ref="AA340:AA341"/>
    <mergeCell ref="AB340:AB341"/>
    <mergeCell ref="AC340:AC341"/>
    <mergeCell ref="AD340:AD341"/>
    <mergeCell ref="AE340:AE341"/>
    <mergeCell ref="AF340:AF341"/>
    <mergeCell ref="AG340:AG341"/>
    <mergeCell ref="AH340:AH341"/>
    <mergeCell ref="AI340:A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X342:X343"/>
    <mergeCell ref="Y342:Y343"/>
    <mergeCell ref="Z342:Z343"/>
    <mergeCell ref="AA342:AA343"/>
    <mergeCell ref="AB342:AB343"/>
    <mergeCell ref="AC342:AC343"/>
    <mergeCell ref="AD342:AD343"/>
    <mergeCell ref="AE342:AE343"/>
    <mergeCell ref="AF342:AF343"/>
    <mergeCell ref="AG342:AG343"/>
    <mergeCell ref="AH342:AH343"/>
    <mergeCell ref="AI342:A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T344:T345"/>
    <mergeCell ref="U344:U345"/>
    <mergeCell ref="V344:V345"/>
    <mergeCell ref="W344:W345"/>
    <mergeCell ref="X344:X345"/>
    <mergeCell ref="Y344:Y345"/>
    <mergeCell ref="Z344:Z345"/>
    <mergeCell ref="AA344:AA345"/>
    <mergeCell ref="AB344:AB345"/>
    <mergeCell ref="AC344:AC345"/>
    <mergeCell ref="AD344:AD345"/>
    <mergeCell ref="AE344:AE345"/>
    <mergeCell ref="AF344:AF345"/>
    <mergeCell ref="AG344:AG345"/>
    <mergeCell ref="AH344:AH345"/>
    <mergeCell ref="AI344:A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U346:U347"/>
    <mergeCell ref="V346:V347"/>
    <mergeCell ref="W346:W347"/>
    <mergeCell ref="X346:X347"/>
    <mergeCell ref="Y346:Y347"/>
    <mergeCell ref="Z346:Z347"/>
    <mergeCell ref="AA346:AA347"/>
    <mergeCell ref="AB346:AB347"/>
    <mergeCell ref="AC346:AC347"/>
    <mergeCell ref="AD346:AD347"/>
    <mergeCell ref="AE346:AE347"/>
    <mergeCell ref="AF346:AF347"/>
    <mergeCell ref="AG346:AG347"/>
    <mergeCell ref="AH346:AH347"/>
    <mergeCell ref="AI346:A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Y348:Y349"/>
    <mergeCell ref="Z348:Z349"/>
    <mergeCell ref="AA348:AA349"/>
    <mergeCell ref="AB348:AB349"/>
    <mergeCell ref="AC348:AC349"/>
    <mergeCell ref="AD348:AD349"/>
    <mergeCell ref="AE348:AE349"/>
    <mergeCell ref="AF348:AF349"/>
    <mergeCell ref="AG348:AG349"/>
    <mergeCell ref="AH348:AH349"/>
    <mergeCell ref="AI348:A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X350:X351"/>
    <mergeCell ref="Y350:Y351"/>
    <mergeCell ref="Z350:Z351"/>
    <mergeCell ref="AA350:AA351"/>
    <mergeCell ref="AB350:AB351"/>
    <mergeCell ref="AC350:AC351"/>
    <mergeCell ref="AD350:AD351"/>
    <mergeCell ref="AE350:AE351"/>
    <mergeCell ref="AF350:AF351"/>
    <mergeCell ref="AG350:AG351"/>
    <mergeCell ref="AH350:AH351"/>
    <mergeCell ref="AI350:A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U352:U353"/>
    <mergeCell ref="V352:V353"/>
    <mergeCell ref="W352:W353"/>
    <mergeCell ref="X352:X353"/>
    <mergeCell ref="Y352:Y353"/>
    <mergeCell ref="Z352:Z353"/>
    <mergeCell ref="AA352:AA353"/>
    <mergeCell ref="AB352:AB353"/>
    <mergeCell ref="AC352:AC353"/>
    <mergeCell ref="AD352:AD353"/>
    <mergeCell ref="AE352:AE353"/>
    <mergeCell ref="AF352:AF353"/>
    <mergeCell ref="AG352:AG353"/>
    <mergeCell ref="AH352:AH353"/>
    <mergeCell ref="AI352:A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S354:S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Y356:Y357"/>
    <mergeCell ref="Z356:Z357"/>
    <mergeCell ref="AA356:AA357"/>
    <mergeCell ref="AB356:AB357"/>
    <mergeCell ref="AC356:AC357"/>
    <mergeCell ref="AD356:AD357"/>
    <mergeCell ref="AE356:AE357"/>
    <mergeCell ref="AF356:AF357"/>
    <mergeCell ref="AG356:AG357"/>
    <mergeCell ref="AH356:AH357"/>
    <mergeCell ref="AI356:A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X358:X359"/>
    <mergeCell ref="Y358:Y359"/>
    <mergeCell ref="Z358:Z359"/>
    <mergeCell ref="AA358:AA359"/>
    <mergeCell ref="AB358:AB359"/>
    <mergeCell ref="AC358:AC359"/>
    <mergeCell ref="AD358:AD359"/>
    <mergeCell ref="AE358:AE359"/>
    <mergeCell ref="AF358:AF359"/>
    <mergeCell ref="AG358:AG359"/>
    <mergeCell ref="AH358:AH359"/>
    <mergeCell ref="AI358:A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X360:X361"/>
    <mergeCell ref="Y360:Y361"/>
    <mergeCell ref="Z360:Z361"/>
    <mergeCell ref="AA360:AA361"/>
    <mergeCell ref="AB360:AB361"/>
    <mergeCell ref="AC360:AC361"/>
    <mergeCell ref="AD360:AD361"/>
    <mergeCell ref="AE360:AE361"/>
    <mergeCell ref="AF360:AF361"/>
    <mergeCell ref="AG360:AG361"/>
    <mergeCell ref="AH360:AH361"/>
    <mergeCell ref="AI360:AI361"/>
    <mergeCell ref="B362:G362"/>
    <mergeCell ref="H362:Y362"/>
    <mergeCell ref="Z362:AF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X363:X364"/>
    <mergeCell ref="Y363:Y364"/>
    <mergeCell ref="Z363:Z364"/>
    <mergeCell ref="AA363:AA364"/>
    <mergeCell ref="AB363:AB364"/>
    <mergeCell ref="AC363:AC364"/>
    <mergeCell ref="AD363:AD364"/>
    <mergeCell ref="AE363:AE364"/>
    <mergeCell ref="AF363:AF364"/>
    <mergeCell ref="AG363:AG364"/>
    <mergeCell ref="AH363:AH364"/>
    <mergeCell ref="AI363:AI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X365:X366"/>
    <mergeCell ref="Y365:Y366"/>
    <mergeCell ref="Z365:Z366"/>
    <mergeCell ref="AA365:AA366"/>
    <mergeCell ref="AB365:AB366"/>
    <mergeCell ref="AC365:AC366"/>
    <mergeCell ref="AD365:AD366"/>
    <mergeCell ref="AE365:AE366"/>
    <mergeCell ref="AF365:AF366"/>
    <mergeCell ref="AG365:AG366"/>
    <mergeCell ref="AH365:AH366"/>
    <mergeCell ref="AI365:AI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U367:U368"/>
    <mergeCell ref="V367:V368"/>
    <mergeCell ref="W367:W368"/>
    <mergeCell ref="X367:X368"/>
    <mergeCell ref="Y367:Y368"/>
    <mergeCell ref="Z367:Z368"/>
    <mergeCell ref="AA367:AA368"/>
    <mergeCell ref="AB367:AB368"/>
    <mergeCell ref="AC367:AC368"/>
    <mergeCell ref="AD367:AD368"/>
    <mergeCell ref="AE367:AE368"/>
    <mergeCell ref="AF367:AF368"/>
    <mergeCell ref="AG367:AG368"/>
    <mergeCell ref="AH367:AH368"/>
    <mergeCell ref="AI367:AI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M369:M370"/>
    <mergeCell ref="N369:N370"/>
    <mergeCell ref="O369:O370"/>
    <mergeCell ref="P369:P370"/>
    <mergeCell ref="Q369:Q370"/>
    <mergeCell ref="R369:R370"/>
    <mergeCell ref="S369:S370"/>
    <mergeCell ref="T369:T370"/>
    <mergeCell ref="U369:U370"/>
    <mergeCell ref="V369:V370"/>
    <mergeCell ref="W369:W370"/>
    <mergeCell ref="X369:X370"/>
    <mergeCell ref="Y369:Y370"/>
    <mergeCell ref="Z369:Z370"/>
    <mergeCell ref="AA369:AA370"/>
    <mergeCell ref="AB369:AB370"/>
    <mergeCell ref="AC369:AC370"/>
    <mergeCell ref="AD369:AD370"/>
    <mergeCell ref="AE369:AE370"/>
    <mergeCell ref="AF369:AF370"/>
    <mergeCell ref="AG369:AG370"/>
    <mergeCell ref="AH369:AH370"/>
    <mergeCell ref="AI369:AI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U371:U372"/>
    <mergeCell ref="V371:V372"/>
    <mergeCell ref="W371:W372"/>
    <mergeCell ref="X371:X372"/>
    <mergeCell ref="Y371:Y372"/>
    <mergeCell ref="Z371:Z372"/>
    <mergeCell ref="AA371:AA372"/>
    <mergeCell ref="AB371:AB372"/>
    <mergeCell ref="AC371:AC372"/>
    <mergeCell ref="AD371:AD372"/>
    <mergeCell ref="AE371:AE372"/>
    <mergeCell ref="AF371:AF372"/>
    <mergeCell ref="AG371:AG372"/>
    <mergeCell ref="AH371:AH372"/>
    <mergeCell ref="AI371:AI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Y373:Y374"/>
    <mergeCell ref="Z373:Z374"/>
    <mergeCell ref="AA373:AA374"/>
    <mergeCell ref="AB373:AB374"/>
    <mergeCell ref="AC373:AC374"/>
    <mergeCell ref="AD373:AD374"/>
    <mergeCell ref="AE373:AE374"/>
    <mergeCell ref="AF373:AF374"/>
    <mergeCell ref="AG373:AG374"/>
    <mergeCell ref="AH373:AH374"/>
    <mergeCell ref="AI373:AI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V375:V376"/>
    <mergeCell ref="W375:W376"/>
    <mergeCell ref="X375:X376"/>
    <mergeCell ref="Y375:Y376"/>
    <mergeCell ref="Z375:Z376"/>
    <mergeCell ref="AA375:AA376"/>
    <mergeCell ref="AB375:AB376"/>
    <mergeCell ref="AC375:AC376"/>
    <mergeCell ref="AD375:AD376"/>
    <mergeCell ref="AE375:AE376"/>
    <mergeCell ref="AF375:AF376"/>
    <mergeCell ref="AG375:AG376"/>
    <mergeCell ref="AH375:AH376"/>
    <mergeCell ref="AI375:AI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U377:U378"/>
    <mergeCell ref="V377:V378"/>
    <mergeCell ref="W377:W378"/>
    <mergeCell ref="X377:X378"/>
    <mergeCell ref="Y377:Y378"/>
    <mergeCell ref="Z377:Z378"/>
    <mergeCell ref="AA377:AA378"/>
    <mergeCell ref="AB377:AB378"/>
    <mergeCell ref="AC377:AC378"/>
    <mergeCell ref="AD377:AD378"/>
    <mergeCell ref="AE377:AE378"/>
    <mergeCell ref="AF377:AF378"/>
    <mergeCell ref="AG377:AG378"/>
    <mergeCell ref="AH377:AH378"/>
    <mergeCell ref="AI377:AI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  <mergeCell ref="U379:U380"/>
    <mergeCell ref="V379:V380"/>
    <mergeCell ref="W379:W380"/>
    <mergeCell ref="X379:X380"/>
    <mergeCell ref="Y379:Y380"/>
    <mergeCell ref="Z379:Z380"/>
    <mergeCell ref="AA379:AA380"/>
    <mergeCell ref="AB379:AB380"/>
    <mergeCell ref="AC379:AC380"/>
    <mergeCell ref="AD379:AD380"/>
    <mergeCell ref="AE379:AE380"/>
    <mergeCell ref="AF379:AF380"/>
    <mergeCell ref="AG379:AG380"/>
    <mergeCell ref="AH379:AH380"/>
    <mergeCell ref="AI379:AI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X381:X382"/>
    <mergeCell ref="Y381:Y382"/>
    <mergeCell ref="Z381:Z382"/>
    <mergeCell ref="AA381:AA382"/>
    <mergeCell ref="AB381:AB382"/>
    <mergeCell ref="AC381:AC382"/>
    <mergeCell ref="AD381:AD382"/>
    <mergeCell ref="AE381:AE382"/>
    <mergeCell ref="AF381:AF382"/>
    <mergeCell ref="AG381:AG382"/>
    <mergeCell ref="AH381:AH382"/>
    <mergeCell ref="AI381:AI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X383:X384"/>
    <mergeCell ref="Y383:Y384"/>
    <mergeCell ref="Z383:Z384"/>
    <mergeCell ref="AA383:AA384"/>
    <mergeCell ref="AB383:AB384"/>
    <mergeCell ref="AC383:AC384"/>
    <mergeCell ref="AD383:AD384"/>
    <mergeCell ref="AE383:AE384"/>
    <mergeCell ref="AF383:AF384"/>
    <mergeCell ref="AG383:AG384"/>
    <mergeCell ref="AH383:AH384"/>
    <mergeCell ref="AI383:AI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U385:U386"/>
    <mergeCell ref="V385:V386"/>
    <mergeCell ref="W385:W386"/>
    <mergeCell ref="X385:X386"/>
    <mergeCell ref="Y385:Y386"/>
    <mergeCell ref="Z385:Z386"/>
    <mergeCell ref="AA385:AA386"/>
    <mergeCell ref="AB385:AB386"/>
    <mergeCell ref="AC385:AC386"/>
    <mergeCell ref="AD385:AD386"/>
    <mergeCell ref="AE385:AE386"/>
    <mergeCell ref="AF385:AF386"/>
    <mergeCell ref="AG385:AG386"/>
    <mergeCell ref="AH385:AH386"/>
    <mergeCell ref="AI385:AI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M387:M388"/>
    <mergeCell ref="N387:N388"/>
    <mergeCell ref="O387:O388"/>
    <mergeCell ref="P387:P388"/>
    <mergeCell ref="Q387:Q388"/>
    <mergeCell ref="R387:R388"/>
    <mergeCell ref="S387:S388"/>
    <mergeCell ref="T387:T388"/>
    <mergeCell ref="U387:U388"/>
    <mergeCell ref="V387:V388"/>
    <mergeCell ref="W387:W388"/>
    <mergeCell ref="X387:X388"/>
    <mergeCell ref="Y387:Y388"/>
    <mergeCell ref="Z387:Z388"/>
    <mergeCell ref="AA387:AA388"/>
    <mergeCell ref="AB387:AB388"/>
    <mergeCell ref="AC387:AC388"/>
    <mergeCell ref="AD387:AD388"/>
    <mergeCell ref="AE387:AE388"/>
    <mergeCell ref="AF387:AF388"/>
    <mergeCell ref="AG387:AG388"/>
    <mergeCell ref="AH387:AH388"/>
    <mergeCell ref="AI387:AI388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X390:X391"/>
    <mergeCell ref="Y390:Y391"/>
    <mergeCell ref="Z390:Z391"/>
    <mergeCell ref="AA390:AA391"/>
    <mergeCell ref="AB390:AB391"/>
    <mergeCell ref="AC390:AC391"/>
    <mergeCell ref="AD390:AD391"/>
    <mergeCell ref="AE390:AE391"/>
    <mergeCell ref="AF390:AF391"/>
    <mergeCell ref="AG390:AG391"/>
    <mergeCell ref="AH390:AH391"/>
    <mergeCell ref="AI390:A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N392:N393"/>
    <mergeCell ref="O392:O393"/>
    <mergeCell ref="P392:P393"/>
    <mergeCell ref="Q392:Q393"/>
    <mergeCell ref="R392:R393"/>
    <mergeCell ref="S392:S393"/>
    <mergeCell ref="T392:T393"/>
    <mergeCell ref="U392:U393"/>
    <mergeCell ref="V392:V393"/>
    <mergeCell ref="W392:W393"/>
    <mergeCell ref="X392:X393"/>
    <mergeCell ref="Y392:Y393"/>
    <mergeCell ref="Z392:Z393"/>
    <mergeCell ref="AA392:AA393"/>
    <mergeCell ref="AB392:AB393"/>
    <mergeCell ref="AC392:AC393"/>
    <mergeCell ref="AD392:AD393"/>
    <mergeCell ref="AE392:AE393"/>
    <mergeCell ref="AF392:AF393"/>
    <mergeCell ref="AG392:AG393"/>
    <mergeCell ref="AH392:AH393"/>
    <mergeCell ref="AI392:A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P394:P395"/>
    <mergeCell ref="Q394:Q395"/>
    <mergeCell ref="R394:R395"/>
    <mergeCell ref="S394:S395"/>
    <mergeCell ref="T394:T395"/>
    <mergeCell ref="U394:U395"/>
    <mergeCell ref="V394:V395"/>
    <mergeCell ref="W394:W395"/>
    <mergeCell ref="X394:X395"/>
    <mergeCell ref="Y394:Y395"/>
    <mergeCell ref="Z394:Z395"/>
    <mergeCell ref="AA394:AA395"/>
    <mergeCell ref="AB394:AB395"/>
    <mergeCell ref="AC394:AC395"/>
    <mergeCell ref="AD394:AD395"/>
    <mergeCell ref="AE394:AE395"/>
    <mergeCell ref="AF394:AF395"/>
    <mergeCell ref="AG394:AG395"/>
    <mergeCell ref="AH394:AH395"/>
    <mergeCell ref="AI394:A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Y396:Y397"/>
    <mergeCell ref="Z396:Z397"/>
    <mergeCell ref="AA396:AA397"/>
    <mergeCell ref="AB396:AB397"/>
    <mergeCell ref="AC396:AC397"/>
    <mergeCell ref="AD396:AD397"/>
    <mergeCell ref="AE396:AE397"/>
    <mergeCell ref="AF396:AF397"/>
    <mergeCell ref="AG396:AG397"/>
    <mergeCell ref="AH396:AH397"/>
    <mergeCell ref="AI396:A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Y398:Y399"/>
    <mergeCell ref="Z398:Z399"/>
    <mergeCell ref="AA398:AA399"/>
    <mergeCell ref="AB398:AB399"/>
    <mergeCell ref="AC398:AC399"/>
    <mergeCell ref="AD398:AD399"/>
    <mergeCell ref="AE398:AE399"/>
    <mergeCell ref="AF398:AF399"/>
    <mergeCell ref="AG398:AG399"/>
    <mergeCell ref="AH398:AH399"/>
    <mergeCell ref="AI398:A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T400:T401"/>
    <mergeCell ref="U400:U401"/>
    <mergeCell ref="V400:V401"/>
    <mergeCell ref="W400:W401"/>
    <mergeCell ref="X400:X401"/>
    <mergeCell ref="Y400:Y401"/>
    <mergeCell ref="Z400:Z401"/>
    <mergeCell ref="AA400:AA401"/>
    <mergeCell ref="AB400:AB401"/>
    <mergeCell ref="AC400:AC401"/>
    <mergeCell ref="AD400:AD401"/>
    <mergeCell ref="AE400:AE401"/>
    <mergeCell ref="AF400:AF401"/>
    <mergeCell ref="AG400:AG401"/>
    <mergeCell ref="AH400:AH401"/>
    <mergeCell ref="AI400:A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R402:R403"/>
    <mergeCell ref="S402:S403"/>
    <mergeCell ref="T402:T403"/>
    <mergeCell ref="U402:U403"/>
    <mergeCell ref="V402:V403"/>
    <mergeCell ref="W402:W403"/>
    <mergeCell ref="X402:X403"/>
    <mergeCell ref="Y402:Y403"/>
    <mergeCell ref="Z402:Z403"/>
    <mergeCell ref="AA402:AA403"/>
    <mergeCell ref="AB402:AB403"/>
    <mergeCell ref="AC402:AC403"/>
    <mergeCell ref="AD402:AD403"/>
    <mergeCell ref="AE402:AE403"/>
    <mergeCell ref="AF402:AF403"/>
    <mergeCell ref="AG402:AG403"/>
    <mergeCell ref="AH402:AH403"/>
    <mergeCell ref="AI402:A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O404:O405"/>
    <mergeCell ref="P404:P405"/>
    <mergeCell ref="Q404:Q405"/>
    <mergeCell ref="R404:R405"/>
    <mergeCell ref="S404:S405"/>
    <mergeCell ref="T404:T405"/>
    <mergeCell ref="U404:U405"/>
    <mergeCell ref="V404:V405"/>
    <mergeCell ref="W404:W405"/>
    <mergeCell ref="X404:X405"/>
    <mergeCell ref="Y404:Y405"/>
    <mergeCell ref="Z404:Z405"/>
    <mergeCell ref="AA404:AA405"/>
    <mergeCell ref="AB404:AB405"/>
    <mergeCell ref="AC404:AC405"/>
    <mergeCell ref="AD404:AD405"/>
    <mergeCell ref="AE404:AE405"/>
    <mergeCell ref="AF404:AF405"/>
    <mergeCell ref="AG404:AG405"/>
    <mergeCell ref="AH404:AH405"/>
    <mergeCell ref="AI404:A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Y406:Y407"/>
    <mergeCell ref="Z406:Z407"/>
    <mergeCell ref="AA406:AA407"/>
    <mergeCell ref="AB406:AB407"/>
    <mergeCell ref="AC406:AC407"/>
    <mergeCell ref="AD406:AD407"/>
    <mergeCell ref="AE406:AE407"/>
    <mergeCell ref="AF406:AF407"/>
    <mergeCell ref="AG406:AG407"/>
    <mergeCell ref="AH406:AH407"/>
    <mergeCell ref="AI406:A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Y408:Y409"/>
    <mergeCell ref="Z408:Z409"/>
    <mergeCell ref="AA408:AA409"/>
    <mergeCell ref="AB408:AB409"/>
    <mergeCell ref="AC408:AC409"/>
    <mergeCell ref="AD408:AD409"/>
    <mergeCell ref="AE408:AE409"/>
    <mergeCell ref="AF408:AF409"/>
    <mergeCell ref="AG408:AG409"/>
    <mergeCell ref="AH408:AH409"/>
    <mergeCell ref="AI408:AI409"/>
    <mergeCell ref="B410:G410"/>
    <mergeCell ref="H410:Y410"/>
    <mergeCell ref="Z410:AF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U415:U416"/>
    <mergeCell ref="V415:V416"/>
    <mergeCell ref="W415:W416"/>
    <mergeCell ref="X415:X416"/>
    <mergeCell ref="Y415:Y416"/>
    <mergeCell ref="Z415:Z416"/>
    <mergeCell ref="AA415:AA416"/>
    <mergeCell ref="AB415:AB416"/>
    <mergeCell ref="AC415:AC416"/>
    <mergeCell ref="AD415:AD416"/>
    <mergeCell ref="AE415:AE416"/>
    <mergeCell ref="AF415:AF416"/>
    <mergeCell ref="AG415:AG416"/>
    <mergeCell ref="AH415:AH416"/>
    <mergeCell ref="AI415:AI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U417:U418"/>
    <mergeCell ref="V417:V418"/>
    <mergeCell ref="W417:W418"/>
    <mergeCell ref="X417:X418"/>
    <mergeCell ref="Y417:Y418"/>
    <mergeCell ref="Z417:Z418"/>
    <mergeCell ref="AA417:AA418"/>
    <mergeCell ref="AB417:AB418"/>
    <mergeCell ref="AC417:AC418"/>
    <mergeCell ref="AD417:AD418"/>
    <mergeCell ref="AE417:AE418"/>
    <mergeCell ref="AF417:AF418"/>
    <mergeCell ref="AG417:AG418"/>
    <mergeCell ref="AH417:AH418"/>
    <mergeCell ref="AI417:AI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Y421:Y422"/>
    <mergeCell ref="Z421:Z422"/>
    <mergeCell ref="AA421:AA422"/>
    <mergeCell ref="AB421:AB422"/>
    <mergeCell ref="AC421:AC422"/>
    <mergeCell ref="AD421:AD422"/>
    <mergeCell ref="AE421:AE422"/>
    <mergeCell ref="AF421:AF422"/>
    <mergeCell ref="AG421:AG422"/>
    <mergeCell ref="AH421:AH422"/>
    <mergeCell ref="AI421:AI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Y423:Y424"/>
    <mergeCell ref="Z423:Z424"/>
    <mergeCell ref="AA423:AA424"/>
    <mergeCell ref="AB423:AB424"/>
    <mergeCell ref="AC423:AC424"/>
    <mergeCell ref="AD423:AD424"/>
    <mergeCell ref="AE423:AE424"/>
    <mergeCell ref="AF423:AF424"/>
    <mergeCell ref="AG423:AG424"/>
    <mergeCell ref="AH423:AH424"/>
    <mergeCell ref="AI423:AI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T427:T428"/>
    <mergeCell ref="U427:U428"/>
    <mergeCell ref="V427:V428"/>
    <mergeCell ref="W427:W428"/>
    <mergeCell ref="X427:X428"/>
    <mergeCell ref="Y427:Y428"/>
    <mergeCell ref="Z427:Z428"/>
    <mergeCell ref="AA427:AA428"/>
    <mergeCell ref="AB427:AB428"/>
    <mergeCell ref="AC427:AC428"/>
    <mergeCell ref="AD427:AD428"/>
    <mergeCell ref="AE427:AE428"/>
    <mergeCell ref="AF427:AF428"/>
    <mergeCell ref="AG427:AG428"/>
    <mergeCell ref="AH427:AH428"/>
    <mergeCell ref="AI427:AI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Q429:Q430"/>
    <mergeCell ref="R429:R430"/>
    <mergeCell ref="S429:S430"/>
    <mergeCell ref="T429:T430"/>
    <mergeCell ref="U429:U430"/>
    <mergeCell ref="V429:V430"/>
    <mergeCell ref="W429:W430"/>
    <mergeCell ref="X429:X430"/>
    <mergeCell ref="Y429:Y430"/>
    <mergeCell ref="Z429:Z430"/>
    <mergeCell ref="AA429:AA430"/>
    <mergeCell ref="AB429:AB430"/>
    <mergeCell ref="AC429:AC430"/>
    <mergeCell ref="AD429:AD430"/>
    <mergeCell ref="AE429:AE430"/>
    <mergeCell ref="AF429:AF430"/>
    <mergeCell ref="AG429:AG430"/>
    <mergeCell ref="AH429:AH430"/>
    <mergeCell ref="AI429:AI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X431:X432"/>
    <mergeCell ref="Y431:Y432"/>
    <mergeCell ref="Z431:Z432"/>
    <mergeCell ref="AA431:AA432"/>
    <mergeCell ref="AB431:AB432"/>
    <mergeCell ref="AC431:AC432"/>
    <mergeCell ref="AD431:AD432"/>
    <mergeCell ref="AE431:AE432"/>
    <mergeCell ref="AF431:AF432"/>
    <mergeCell ref="AG431:AG432"/>
    <mergeCell ref="AH431:AH432"/>
    <mergeCell ref="AI431:AI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X433:X434"/>
    <mergeCell ref="Y433:Y434"/>
    <mergeCell ref="Z433:Z434"/>
    <mergeCell ref="AA433:AA434"/>
    <mergeCell ref="AB433:AB434"/>
    <mergeCell ref="AC433:AC434"/>
    <mergeCell ref="AD433:AD434"/>
    <mergeCell ref="AE433:AE434"/>
    <mergeCell ref="AF433:AF434"/>
    <mergeCell ref="AG433:AG434"/>
    <mergeCell ref="AH433:AH434"/>
    <mergeCell ref="AI433:AI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U435:U436"/>
    <mergeCell ref="V435:V436"/>
    <mergeCell ref="W435:W436"/>
    <mergeCell ref="X435:X436"/>
    <mergeCell ref="Y435:Y436"/>
    <mergeCell ref="Z435:Z436"/>
    <mergeCell ref="AA435:AA436"/>
    <mergeCell ref="AB435:AB436"/>
    <mergeCell ref="AC435:AC436"/>
    <mergeCell ref="AD435:AD436"/>
    <mergeCell ref="AE435:AE436"/>
    <mergeCell ref="AF435:AF436"/>
    <mergeCell ref="AG435:AG436"/>
    <mergeCell ref="AH435:AH436"/>
    <mergeCell ref="AI435:AI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U437:U438"/>
    <mergeCell ref="V437:V438"/>
    <mergeCell ref="W437:W438"/>
    <mergeCell ref="X437:X438"/>
    <mergeCell ref="Y437:Y438"/>
    <mergeCell ref="Z437:Z438"/>
    <mergeCell ref="AA437:AA438"/>
    <mergeCell ref="AB437:AB438"/>
    <mergeCell ref="AC437:AC438"/>
    <mergeCell ref="AD437:AD438"/>
    <mergeCell ref="AE437:AE438"/>
    <mergeCell ref="AF437:AF438"/>
    <mergeCell ref="AG437:AG438"/>
    <mergeCell ref="AH437:AH438"/>
    <mergeCell ref="AI437:AI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U439:U440"/>
    <mergeCell ref="V439:V440"/>
    <mergeCell ref="W439:W440"/>
    <mergeCell ref="X439:X440"/>
    <mergeCell ref="Y439:Y440"/>
    <mergeCell ref="Z439:Z440"/>
    <mergeCell ref="AA439:AA440"/>
    <mergeCell ref="AB439:AB440"/>
    <mergeCell ref="AC439:AC440"/>
    <mergeCell ref="AD439:AD440"/>
    <mergeCell ref="AE439:AE440"/>
    <mergeCell ref="AF439:AF440"/>
    <mergeCell ref="AG439:AG440"/>
    <mergeCell ref="AH439:AH440"/>
    <mergeCell ref="AI439:AI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Y441:Y442"/>
    <mergeCell ref="Z441:Z442"/>
    <mergeCell ref="AA441:AA442"/>
    <mergeCell ref="AB441:AB442"/>
    <mergeCell ref="AC441:AC442"/>
    <mergeCell ref="AD441:AD442"/>
    <mergeCell ref="AE441:AE442"/>
    <mergeCell ref="AF441:AF442"/>
    <mergeCell ref="AG441:AG442"/>
    <mergeCell ref="AH441:AH442"/>
    <mergeCell ref="AI441:AI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Y443:Y444"/>
    <mergeCell ref="Z443:Z444"/>
    <mergeCell ref="AA443:AA444"/>
    <mergeCell ref="AB443:AB444"/>
    <mergeCell ref="AC443:AC444"/>
    <mergeCell ref="AD443:AD444"/>
    <mergeCell ref="AE443:AE444"/>
    <mergeCell ref="AF443:AF444"/>
    <mergeCell ref="AG443:AG444"/>
    <mergeCell ref="AH443:AH444"/>
    <mergeCell ref="AI443:AI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Q445:Q446"/>
    <mergeCell ref="R445:R446"/>
    <mergeCell ref="S445:S446"/>
    <mergeCell ref="T445:T446"/>
    <mergeCell ref="U445:U446"/>
    <mergeCell ref="V445:V446"/>
    <mergeCell ref="W445:W446"/>
    <mergeCell ref="X445:X446"/>
    <mergeCell ref="Y445:Y446"/>
    <mergeCell ref="Z445:Z446"/>
    <mergeCell ref="AA445:AA446"/>
    <mergeCell ref="AB445:AB446"/>
    <mergeCell ref="AC445:AC446"/>
    <mergeCell ref="AD445:AD446"/>
    <mergeCell ref="AE445:AE446"/>
    <mergeCell ref="AF445:AF446"/>
    <mergeCell ref="AG445:AG446"/>
    <mergeCell ref="AH445:AH446"/>
    <mergeCell ref="AI445:AI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U447:U448"/>
    <mergeCell ref="V447:V448"/>
    <mergeCell ref="W447:W448"/>
    <mergeCell ref="X447:X448"/>
    <mergeCell ref="Y447:Y448"/>
    <mergeCell ref="Z447:Z448"/>
    <mergeCell ref="AA447:AA448"/>
    <mergeCell ref="AB447:AB448"/>
    <mergeCell ref="AC447:AC448"/>
    <mergeCell ref="AD447:AD448"/>
    <mergeCell ref="AE447:AE448"/>
    <mergeCell ref="AF447:AF448"/>
    <mergeCell ref="AG447:AG448"/>
    <mergeCell ref="AH447:AH448"/>
    <mergeCell ref="AI447:AI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  <mergeCell ref="P449:P450"/>
    <mergeCell ref="Q449:Q450"/>
    <mergeCell ref="R449:R450"/>
    <mergeCell ref="S449:S450"/>
    <mergeCell ref="T449:T450"/>
    <mergeCell ref="U449:U450"/>
    <mergeCell ref="V449:V450"/>
    <mergeCell ref="W449:W450"/>
    <mergeCell ref="X449:X450"/>
    <mergeCell ref="Y449:Y450"/>
    <mergeCell ref="Z449:Z450"/>
    <mergeCell ref="AA449:AA450"/>
    <mergeCell ref="AB449:AB450"/>
    <mergeCell ref="AC449:AC450"/>
    <mergeCell ref="AD449:AD450"/>
    <mergeCell ref="AE449:AE450"/>
    <mergeCell ref="AF449:AF450"/>
    <mergeCell ref="AG449:AG450"/>
    <mergeCell ref="AH449:AH450"/>
    <mergeCell ref="AI449:AI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X451:X452"/>
    <mergeCell ref="Y451:Y452"/>
    <mergeCell ref="Z451:Z452"/>
    <mergeCell ref="AA451:AA452"/>
    <mergeCell ref="AB451:AB452"/>
    <mergeCell ref="AC451:AC452"/>
    <mergeCell ref="AD451:AD452"/>
    <mergeCell ref="AE451:AE452"/>
    <mergeCell ref="AF451:AF452"/>
    <mergeCell ref="AG451:AG452"/>
    <mergeCell ref="AH451:AH452"/>
    <mergeCell ref="AI451:AI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X453:X454"/>
    <mergeCell ref="Y453:Y454"/>
    <mergeCell ref="Z453:Z454"/>
    <mergeCell ref="AA453:AA454"/>
    <mergeCell ref="AB453:AB454"/>
    <mergeCell ref="AC453:AC454"/>
    <mergeCell ref="AD453:AD454"/>
    <mergeCell ref="AE453:AE454"/>
    <mergeCell ref="AF453:AF454"/>
    <mergeCell ref="AG453:AG454"/>
    <mergeCell ref="AH453:AH454"/>
    <mergeCell ref="AI453:AI454"/>
    <mergeCell ref="B455:G455"/>
    <mergeCell ref="H455:Y455"/>
    <mergeCell ref="Z455:AF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X456:X457"/>
    <mergeCell ref="Y456:Y457"/>
    <mergeCell ref="Z456:Z457"/>
    <mergeCell ref="AA456:AA457"/>
    <mergeCell ref="AB456:AB457"/>
    <mergeCell ref="AC456:AC457"/>
    <mergeCell ref="AD456:AD457"/>
    <mergeCell ref="AE456:AE457"/>
    <mergeCell ref="AF456:AF457"/>
    <mergeCell ref="AG456:AG457"/>
    <mergeCell ref="AH456:AH457"/>
    <mergeCell ref="AI456:A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Y458:Y459"/>
    <mergeCell ref="Z458:Z459"/>
    <mergeCell ref="AA458:AA459"/>
    <mergeCell ref="AB458:AB459"/>
    <mergeCell ref="AC458:AC459"/>
    <mergeCell ref="AD458:AD459"/>
    <mergeCell ref="AE458:AE459"/>
    <mergeCell ref="AF458:AF459"/>
    <mergeCell ref="AG458:AG459"/>
    <mergeCell ref="AH458:AH459"/>
    <mergeCell ref="AI458:A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U460:U461"/>
    <mergeCell ref="V460:V461"/>
    <mergeCell ref="W460:W461"/>
    <mergeCell ref="X460:X461"/>
    <mergeCell ref="Y460:Y461"/>
    <mergeCell ref="Z460:Z461"/>
    <mergeCell ref="AA460:AA461"/>
    <mergeCell ref="AB460:AB461"/>
    <mergeCell ref="AC460:AC461"/>
    <mergeCell ref="AD460:AD461"/>
    <mergeCell ref="AE460:AE461"/>
    <mergeCell ref="AF460:AF461"/>
    <mergeCell ref="AG460:AG461"/>
    <mergeCell ref="AH460:AH461"/>
    <mergeCell ref="AI460:A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Q462:Q463"/>
    <mergeCell ref="R462:R463"/>
    <mergeCell ref="S462:S463"/>
    <mergeCell ref="T462:T463"/>
    <mergeCell ref="U462:U463"/>
    <mergeCell ref="V462:V463"/>
    <mergeCell ref="W462:W463"/>
    <mergeCell ref="X462:X463"/>
    <mergeCell ref="Y462:Y463"/>
    <mergeCell ref="Z462:Z463"/>
    <mergeCell ref="AA462:AA463"/>
    <mergeCell ref="AB462:AB463"/>
    <mergeCell ref="AC462:AC463"/>
    <mergeCell ref="AD462:AD463"/>
    <mergeCell ref="AE462:AE463"/>
    <mergeCell ref="AF462:AF463"/>
    <mergeCell ref="AG462:AG463"/>
    <mergeCell ref="AH462:AH463"/>
    <mergeCell ref="AI462:A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U464:U465"/>
    <mergeCell ref="V464:V465"/>
    <mergeCell ref="W464:W465"/>
    <mergeCell ref="X464:X465"/>
    <mergeCell ref="Y464:Y465"/>
    <mergeCell ref="Z464:Z465"/>
    <mergeCell ref="AA464:AA465"/>
    <mergeCell ref="AB464:AB465"/>
    <mergeCell ref="AC464:AC465"/>
    <mergeCell ref="AD464:AD465"/>
    <mergeCell ref="AE464:AE465"/>
    <mergeCell ref="AF464:AF465"/>
    <mergeCell ref="AG464:AG465"/>
    <mergeCell ref="AH464:AH465"/>
    <mergeCell ref="AI464:A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X466:X467"/>
    <mergeCell ref="Y466:Y467"/>
    <mergeCell ref="Z466:Z467"/>
    <mergeCell ref="AA466:AA467"/>
    <mergeCell ref="AB466:AB467"/>
    <mergeCell ref="AC466:AC467"/>
    <mergeCell ref="AD466:AD467"/>
    <mergeCell ref="AE466:AE467"/>
    <mergeCell ref="AF466:AF467"/>
    <mergeCell ref="AG466:AG467"/>
    <mergeCell ref="AH466:AH467"/>
    <mergeCell ref="AI466:A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X468:X469"/>
    <mergeCell ref="Y468:Y469"/>
    <mergeCell ref="Z468:Z469"/>
    <mergeCell ref="AA468:AA469"/>
    <mergeCell ref="AB468:AB469"/>
    <mergeCell ref="AC468:AC469"/>
    <mergeCell ref="AD468:AD469"/>
    <mergeCell ref="AE468:AE469"/>
    <mergeCell ref="AF468:AF469"/>
    <mergeCell ref="AG468:AG469"/>
    <mergeCell ref="AH468:AH469"/>
    <mergeCell ref="AI468:A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N470:N471"/>
    <mergeCell ref="O470:O471"/>
    <mergeCell ref="P470:P471"/>
    <mergeCell ref="Q470:Q471"/>
    <mergeCell ref="R470:R471"/>
    <mergeCell ref="S470:S471"/>
    <mergeCell ref="T470:T471"/>
    <mergeCell ref="U470:U471"/>
    <mergeCell ref="V470:V471"/>
    <mergeCell ref="W470:W471"/>
    <mergeCell ref="X470:X471"/>
    <mergeCell ref="Y470:Y471"/>
    <mergeCell ref="Z470:Z471"/>
    <mergeCell ref="AA470:AA471"/>
    <mergeCell ref="AB470:AB471"/>
    <mergeCell ref="AC470:AC471"/>
    <mergeCell ref="AD470:AD471"/>
    <mergeCell ref="AE470:AE471"/>
    <mergeCell ref="AF470:AF471"/>
    <mergeCell ref="AG470:AG471"/>
    <mergeCell ref="AH470:AH471"/>
    <mergeCell ref="AI470:A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AD472:AD473"/>
    <mergeCell ref="AE472:AE473"/>
    <mergeCell ref="AF472:AF473"/>
    <mergeCell ref="AG472:AG473"/>
    <mergeCell ref="AH472:AH473"/>
    <mergeCell ref="AI472:A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S474:S475"/>
    <mergeCell ref="T474:T475"/>
    <mergeCell ref="U474:U475"/>
    <mergeCell ref="V474:V475"/>
    <mergeCell ref="W474:W475"/>
    <mergeCell ref="X474:X475"/>
    <mergeCell ref="Y474:Y475"/>
    <mergeCell ref="Z474:Z475"/>
    <mergeCell ref="AA474:AA475"/>
    <mergeCell ref="AB474:AB475"/>
    <mergeCell ref="AC474:AC475"/>
    <mergeCell ref="AD474:AD475"/>
    <mergeCell ref="AE474:AE475"/>
    <mergeCell ref="AF474:AF475"/>
    <mergeCell ref="AG474:AG475"/>
    <mergeCell ref="AH474:AH475"/>
    <mergeCell ref="AI474:A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X476:X477"/>
    <mergeCell ref="Y476:Y477"/>
    <mergeCell ref="Z476:Z477"/>
    <mergeCell ref="AA476:AA477"/>
    <mergeCell ref="AB476:AB477"/>
    <mergeCell ref="AC476:AC477"/>
    <mergeCell ref="AD476:AD477"/>
    <mergeCell ref="AE476:AE477"/>
    <mergeCell ref="AF476:AF477"/>
    <mergeCell ref="AG476:AG477"/>
    <mergeCell ref="AH476:AH477"/>
    <mergeCell ref="AI476:A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AD478:AD479"/>
    <mergeCell ref="AE478:AE479"/>
    <mergeCell ref="AF478:AF479"/>
    <mergeCell ref="AG478:AG479"/>
    <mergeCell ref="AH478:AH479"/>
    <mergeCell ref="AI478:A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L480:L481"/>
    <mergeCell ref="M480:M481"/>
    <mergeCell ref="N480:N481"/>
    <mergeCell ref="O480:O481"/>
    <mergeCell ref="P480:P481"/>
    <mergeCell ref="Q480:Q481"/>
    <mergeCell ref="R480:R481"/>
    <mergeCell ref="S480:S481"/>
    <mergeCell ref="T480:T481"/>
    <mergeCell ref="U480:U481"/>
    <mergeCell ref="V480:V481"/>
    <mergeCell ref="W480:W481"/>
    <mergeCell ref="X480:X481"/>
    <mergeCell ref="Y480:Y481"/>
    <mergeCell ref="Z480:Z481"/>
    <mergeCell ref="AA480:AA481"/>
    <mergeCell ref="AB480:AB481"/>
    <mergeCell ref="AC480:AC481"/>
    <mergeCell ref="AD480:AD481"/>
    <mergeCell ref="AE480:AE481"/>
    <mergeCell ref="AF480:AF481"/>
    <mergeCell ref="AG480:AG481"/>
    <mergeCell ref="AH480:AH481"/>
    <mergeCell ref="AI480:A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V482:V483"/>
    <mergeCell ref="W482:W483"/>
    <mergeCell ref="X482:X483"/>
    <mergeCell ref="Y482:Y483"/>
    <mergeCell ref="Z482:Z483"/>
    <mergeCell ref="AA482:AA483"/>
    <mergeCell ref="AB482:AB483"/>
    <mergeCell ref="AC482:AC483"/>
    <mergeCell ref="AD482:AD483"/>
    <mergeCell ref="AE482:AE483"/>
    <mergeCell ref="AF482:AF483"/>
    <mergeCell ref="AG482:AG483"/>
    <mergeCell ref="AH482:AH483"/>
    <mergeCell ref="AI482:AI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AD484:AD485"/>
    <mergeCell ref="AE484:AE485"/>
    <mergeCell ref="AF484:AF485"/>
    <mergeCell ref="AG484:AG485"/>
    <mergeCell ref="AH484:AH485"/>
    <mergeCell ref="AI484:AI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X486:X487"/>
    <mergeCell ref="Y486:Y487"/>
    <mergeCell ref="Z486:Z487"/>
    <mergeCell ref="AA486:AA487"/>
    <mergeCell ref="AB486:AB487"/>
    <mergeCell ref="AC486:AC487"/>
    <mergeCell ref="AD486:AD487"/>
    <mergeCell ref="AE486:AE487"/>
    <mergeCell ref="AF486:AF487"/>
    <mergeCell ref="AG486:AG487"/>
    <mergeCell ref="AH486:AH487"/>
    <mergeCell ref="AI486:AI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X488:X489"/>
    <mergeCell ref="Y488:Y489"/>
    <mergeCell ref="Z488:Z489"/>
    <mergeCell ref="AA488:AA489"/>
    <mergeCell ref="AB488:AB489"/>
    <mergeCell ref="AC488:AC489"/>
    <mergeCell ref="AD488:AD489"/>
    <mergeCell ref="AE488:AE489"/>
    <mergeCell ref="AF488:AF489"/>
    <mergeCell ref="AG488:AG489"/>
    <mergeCell ref="AH488:AH489"/>
    <mergeCell ref="AI488:AI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AD490:AD491"/>
    <mergeCell ref="AE490:AE491"/>
    <mergeCell ref="AF490:AF491"/>
    <mergeCell ref="AG490:AG491"/>
    <mergeCell ref="AH490:AH491"/>
    <mergeCell ref="AI490:AI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Q492:Q493"/>
    <mergeCell ref="R492:R493"/>
    <mergeCell ref="S492:S493"/>
    <mergeCell ref="T492:T493"/>
    <mergeCell ref="U492:U493"/>
    <mergeCell ref="V492:V493"/>
    <mergeCell ref="W492:W493"/>
    <mergeCell ref="X492:X493"/>
    <mergeCell ref="Y492:Y493"/>
    <mergeCell ref="Z492:Z493"/>
    <mergeCell ref="AA492:AA493"/>
    <mergeCell ref="AB492:AB493"/>
    <mergeCell ref="AC492:AC493"/>
    <mergeCell ref="AD492:AD493"/>
    <mergeCell ref="AE492:AE493"/>
    <mergeCell ref="AF492:AF493"/>
    <mergeCell ref="AG492:AG493"/>
    <mergeCell ref="AH492:AH493"/>
    <mergeCell ref="AI492:AI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Q494:Q495"/>
    <mergeCell ref="R494:R495"/>
    <mergeCell ref="S494:S495"/>
    <mergeCell ref="T494:T495"/>
    <mergeCell ref="U494:U495"/>
    <mergeCell ref="V494:V495"/>
    <mergeCell ref="W494:W495"/>
    <mergeCell ref="X494:X495"/>
    <mergeCell ref="Y494:Y495"/>
    <mergeCell ref="Z494:Z495"/>
    <mergeCell ref="AA494:AA495"/>
    <mergeCell ref="AB494:AB495"/>
    <mergeCell ref="AC494:AC495"/>
    <mergeCell ref="AD494:AD495"/>
    <mergeCell ref="AE494:AE495"/>
    <mergeCell ref="AF494:AF495"/>
    <mergeCell ref="AG494:AG495"/>
    <mergeCell ref="AH494:AH495"/>
    <mergeCell ref="AI494:AI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AD496:AD497"/>
    <mergeCell ref="AE496:AE497"/>
    <mergeCell ref="AF496:AF497"/>
    <mergeCell ref="AG496:AG497"/>
    <mergeCell ref="AH496:AH497"/>
    <mergeCell ref="AI496:AI497"/>
    <mergeCell ref="B498:G498"/>
    <mergeCell ref="H498:Y498"/>
    <mergeCell ref="Z498:AF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AD499:AD500"/>
    <mergeCell ref="AE499:AE500"/>
    <mergeCell ref="AF499:AF500"/>
    <mergeCell ref="AG499:AG500"/>
    <mergeCell ref="AH499:AH500"/>
    <mergeCell ref="AI499:AI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X501:X502"/>
    <mergeCell ref="Y501:Y502"/>
    <mergeCell ref="Z501:Z502"/>
    <mergeCell ref="AA501:AA502"/>
    <mergeCell ref="AB501:AB502"/>
    <mergeCell ref="AC501:AC502"/>
    <mergeCell ref="AD501:AD502"/>
    <mergeCell ref="AE501:AE502"/>
    <mergeCell ref="AF501:AF502"/>
    <mergeCell ref="AG501:AG502"/>
    <mergeCell ref="AH501:AH502"/>
    <mergeCell ref="AI501:AI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U503:U504"/>
    <mergeCell ref="V503:V504"/>
    <mergeCell ref="W503:W504"/>
    <mergeCell ref="X503:X504"/>
    <mergeCell ref="Y503:Y504"/>
    <mergeCell ref="Z503:Z504"/>
    <mergeCell ref="AA503:AA504"/>
    <mergeCell ref="AB503:AB504"/>
    <mergeCell ref="AC503:AC504"/>
    <mergeCell ref="AD503:AD504"/>
    <mergeCell ref="AE503:AE504"/>
    <mergeCell ref="AF503:AF504"/>
    <mergeCell ref="AG503:AG504"/>
    <mergeCell ref="AH503:AH504"/>
    <mergeCell ref="AI503:AI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AD505:AD506"/>
    <mergeCell ref="AE505:AE506"/>
    <mergeCell ref="AF505:AF506"/>
    <mergeCell ref="AG505:AG506"/>
    <mergeCell ref="AH505:AH506"/>
    <mergeCell ref="AI505:AI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U507:U508"/>
    <mergeCell ref="V507:V508"/>
    <mergeCell ref="W507:W508"/>
    <mergeCell ref="X507:X508"/>
    <mergeCell ref="Y507:Y508"/>
    <mergeCell ref="Z507:Z508"/>
    <mergeCell ref="AA507:AA508"/>
    <mergeCell ref="AB507:AB508"/>
    <mergeCell ref="AC507:AC508"/>
    <mergeCell ref="AD507:AD508"/>
    <mergeCell ref="AE507:AE508"/>
    <mergeCell ref="AF507:AF508"/>
    <mergeCell ref="AG507:AG508"/>
    <mergeCell ref="AH507:AH508"/>
    <mergeCell ref="AI507:AI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U509:U510"/>
    <mergeCell ref="V509:V510"/>
    <mergeCell ref="W509:W510"/>
    <mergeCell ref="X509:X510"/>
    <mergeCell ref="Y509:Y510"/>
    <mergeCell ref="Z509:Z510"/>
    <mergeCell ref="AA509:AA510"/>
    <mergeCell ref="AB509:AB510"/>
    <mergeCell ref="AC509:AC510"/>
    <mergeCell ref="AD509:AD510"/>
    <mergeCell ref="AE509:AE510"/>
    <mergeCell ref="AF509:AF510"/>
    <mergeCell ref="AG509:AG510"/>
    <mergeCell ref="AH509:AH510"/>
    <mergeCell ref="AI509:AI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AD511:AD512"/>
    <mergeCell ref="AE511:AE512"/>
    <mergeCell ref="AF511:AF512"/>
    <mergeCell ref="AG511:AG512"/>
    <mergeCell ref="AH511:AH512"/>
    <mergeCell ref="AI511:AI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V513:V514"/>
    <mergeCell ref="W513:W514"/>
    <mergeCell ref="X513:X514"/>
    <mergeCell ref="Y513:Y514"/>
    <mergeCell ref="Z513:Z514"/>
    <mergeCell ref="AA513:AA514"/>
    <mergeCell ref="AB513:AB514"/>
    <mergeCell ref="AC513:AC514"/>
    <mergeCell ref="AD513:AD514"/>
    <mergeCell ref="AE513:AE514"/>
    <mergeCell ref="AF513:AF514"/>
    <mergeCell ref="AG513:AG514"/>
    <mergeCell ref="AH513:AH514"/>
    <mergeCell ref="AI513:AI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U515:U516"/>
    <mergeCell ref="V515:V516"/>
    <mergeCell ref="W515:W516"/>
    <mergeCell ref="X515:X516"/>
    <mergeCell ref="Y515:Y516"/>
    <mergeCell ref="Z515:Z516"/>
    <mergeCell ref="AA515:AA516"/>
    <mergeCell ref="AB515:AB516"/>
    <mergeCell ref="AC515:AC516"/>
    <mergeCell ref="AD515:AD516"/>
    <mergeCell ref="AE515:AE516"/>
    <mergeCell ref="AF515:AF516"/>
    <mergeCell ref="AG515:AG516"/>
    <mergeCell ref="AH515:AH516"/>
    <mergeCell ref="AI515:AI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N517:N518"/>
    <mergeCell ref="O517:O518"/>
    <mergeCell ref="P517:P518"/>
    <mergeCell ref="Q517:Q518"/>
    <mergeCell ref="R517:R518"/>
    <mergeCell ref="S517:S518"/>
    <mergeCell ref="T517:T518"/>
    <mergeCell ref="U517:U518"/>
    <mergeCell ref="V517:V518"/>
    <mergeCell ref="W517:W518"/>
    <mergeCell ref="X517:X518"/>
    <mergeCell ref="Y517:Y518"/>
    <mergeCell ref="Z517:Z518"/>
    <mergeCell ref="AA517:AA518"/>
    <mergeCell ref="AB517:AB518"/>
    <mergeCell ref="AC517:AC518"/>
    <mergeCell ref="AD517:AD518"/>
    <mergeCell ref="AE517:AE518"/>
    <mergeCell ref="AF517:AF518"/>
    <mergeCell ref="AG517:AG518"/>
    <mergeCell ref="AH517:AH518"/>
    <mergeCell ref="AI517:AI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U519:U520"/>
    <mergeCell ref="V519:V520"/>
    <mergeCell ref="W519:W520"/>
    <mergeCell ref="X519:X520"/>
    <mergeCell ref="Y519:Y520"/>
    <mergeCell ref="Z519:Z520"/>
    <mergeCell ref="AA519:AA520"/>
    <mergeCell ref="AB519:AB520"/>
    <mergeCell ref="AC519:AC520"/>
    <mergeCell ref="AD519:AD520"/>
    <mergeCell ref="AE519:AE520"/>
    <mergeCell ref="AF519:AF520"/>
    <mergeCell ref="AG519:AG520"/>
    <mergeCell ref="AH519:AH520"/>
    <mergeCell ref="AI519:AI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U521:U522"/>
    <mergeCell ref="V521:V522"/>
    <mergeCell ref="W521:W522"/>
    <mergeCell ref="X521:X522"/>
    <mergeCell ref="Y521:Y522"/>
    <mergeCell ref="Z521:Z522"/>
    <mergeCell ref="AA521:AA522"/>
    <mergeCell ref="AB521:AB522"/>
    <mergeCell ref="AC521:AC522"/>
    <mergeCell ref="AD521:AD522"/>
    <mergeCell ref="AE521:AE522"/>
    <mergeCell ref="AF521:AF522"/>
    <mergeCell ref="AG521:AG522"/>
    <mergeCell ref="AH521:AH522"/>
    <mergeCell ref="AI521:AI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U523:U524"/>
    <mergeCell ref="V523:V524"/>
    <mergeCell ref="W523:W524"/>
    <mergeCell ref="X523:X524"/>
    <mergeCell ref="Y523:Y524"/>
    <mergeCell ref="Z523:Z524"/>
    <mergeCell ref="AA523:AA524"/>
    <mergeCell ref="AB523:AB524"/>
    <mergeCell ref="AC523:AC524"/>
    <mergeCell ref="AD523:AD524"/>
    <mergeCell ref="AE523:AE524"/>
    <mergeCell ref="AF523:AF524"/>
    <mergeCell ref="AG523:AG524"/>
    <mergeCell ref="AH523:AH524"/>
    <mergeCell ref="AI523:AI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U525:U526"/>
    <mergeCell ref="V525:V526"/>
    <mergeCell ref="W525:W526"/>
    <mergeCell ref="X525:X526"/>
    <mergeCell ref="Y525:Y526"/>
    <mergeCell ref="Z525:Z526"/>
    <mergeCell ref="AA525:AA526"/>
    <mergeCell ref="AB525:AB526"/>
    <mergeCell ref="AC525:AC526"/>
    <mergeCell ref="AD525:AD526"/>
    <mergeCell ref="AE525:AE526"/>
    <mergeCell ref="AF525:AF526"/>
    <mergeCell ref="AG525:AG526"/>
    <mergeCell ref="AH525:AH526"/>
    <mergeCell ref="AI525:AI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Q528"/>
    <mergeCell ref="R527:R528"/>
    <mergeCell ref="S527:S528"/>
    <mergeCell ref="T527:T528"/>
    <mergeCell ref="U527:U528"/>
    <mergeCell ref="V527:V528"/>
    <mergeCell ref="W527:W528"/>
    <mergeCell ref="X527:X528"/>
    <mergeCell ref="Y527:Y528"/>
    <mergeCell ref="Z527:Z528"/>
    <mergeCell ref="AA527:AA528"/>
    <mergeCell ref="AB527:AB528"/>
    <mergeCell ref="AC527:AC528"/>
    <mergeCell ref="AD527:AD528"/>
    <mergeCell ref="AE527:AE528"/>
    <mergeCell ref="AF527:AF528"/>
    <mergeCell ref="AG527:AG528"/>
    <mergeCell ref="AH527:AH528"/>
    <mergeCell ref="AI527:AI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U529:U530"/>
    <mergeCell ref="V529:V530"/>
    <mergeCell ref="W529:W530"/>
    <mergeCell ref="X529:X530"/>
    <mergeCell ref="Y529:Y530"/>
    <mergeCell ref="Z529:Z530"/>
    <mergeCell ref="AA529:AA530"/>
    <mergeCell ref="AB529:AB530"/>
    <mergeCell ref="AC529:AC530"/>
    <mergeCell ref="AD529:AD530"/>
    <mergeCell ref="AE529:AE530"/>
    <mergeCell ref="AF529:AF530"/>
    <mergeCell ref="AG529:AG530"/>
    <mergeCell ref="AH529:AH530"/>
    <mergeCell ref="AI529:AI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U531:U532"/>
    <mergeCell ref="V531:V532"/>
    <mergeCell ref="W531:W532"/>
    <mergeCell ref="X531:X532"/>
    <mergeCell ref="Y531:Y532"/>
    <mergeCell ref="Z531:Z532"/>
    <mergeCell ref="AA531:AA532"/>
    <mergeCell ref="AB531:AB532"/>
    <mergeCell ref="AC531:AC532"/>
    <mergeCell ref="AD531:AD532"/>
    <mergeCell ref="AE531:AE532"/>
    <mergeCell ref="AF531:AF532"/>
    <mergeCell ref="AG531:AG532"/>
    <mergeCell ref="AH531:AH532"/>
    <mergeCell ref="AI531:AI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M533:M534"/>
    <mergeCell ref="N533:N534"/>
    <mergeCell ref="O533:O534"/>
    <mergeCell ref="P533:P534"/>
    <mergeCell ref="Q533:Q534"/>
    <mergeCell ref="R533:R534"/>
    <mergeCell ref="S533:S534"/>
    <mergeCell ref="T533:T534"/>
    <mergeCell ref="U533:U534"/>
    <mergeCell ref="V533:V534"/>
    <mergeCell ref="W533:W534"/>
    <mergeCell ref="X533:X534"/>
    <mergeCell ref="Y533:Y534"/>
    <mergeCell ref="Z533:Z534"/>
    <mergeCell ref="AA533:AA534"/>
    <mergeCell ref="AB533:AB534"/>
    <mergeCell ref="AC533:AC534"/>
    <mergeCell ref="AD533:AD534"/>
    <mergeCell ref="AE533:AE534"/>
    <mergeCell ref="AF533:AF534"/>
    <mergeCell ref="AG533:AG534"/>
    <mergeCell ref="AH533:AH534"/>
    <mergeCell ref="AI533:AI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U535:U536"/>
    <mergeCell ref="V535:V536"/>
    <mergeCell ref="W535:W536"/>
    <mergeCell ref="X535:X536"/>
    <mergeCell ref="Y535:Y536"/>
    <mergeCell ref="Z535:Z536"/>
    <mergeCell ref="AA535:AA536"/>
    <mergeCell ref="AB535:AB536"/>
    <mergeCell ref="AC535:AC536"/>
    <mergeCell ref="AD535:AD536"/>
    <mergeCell ref="AE535:AE536"/>
    <mergeCell ref="AF535:AF536"/>
    <mergeCell ref="AG535:AG536"/>
    <mergeCell ref="AH535:AH536"/>
    <mergeCell ref="AI535:AI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K537:K538"/>
    <mergeCell ref="L537:L538"/>
    <mergeCell ref="M537:M538"/>
    <mergeCell ref="N537:N538"/>
    <mergeCell ref="O537:O538"/>
    <mergeCell ref="P537:P538"/>
    <mergeCell ref="Q537:Q538"/>
    <mergeCell ref="R537:R538"/>
    <mergeCell ref="S537:S538"/>
    <mergeCell ref="T537:T538"/>
    <mergeCell ref="U537:U538"/>
    <mergeCell ref="V537:V538"/>
    <mergeCell ref="W537:W538"/>
    <mergeCell ref="X537:X538"/>
    <mergeCell ref="Y537:Y538"/>
    <mergeCell ref="Z537:Z538"/>
    <mergeCell ref="AA537:AA538"/>
    <mergeCell ref="AB537:AB538"/>
    <mergeCell ref="AC537:AC538"/>
    <mergeCell ref="AD537:AD538"/>
    <mergeCell ref="AE537:AE538"/>
    <mergeCell ref="AF537:AF538"/>
    <mergeCell ref="AG537:AG538"/>
    <mergeCell ref="AH537:AH538"/>
    <mergeCell ref="AI537:AI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L539:L540"/>
    <mergeCell ref="M539:M540"/>
    <mergeCell ref="N539:N540"/>
    <mergeCell ref="O539:O540"/>
    <mergeCell ref="P539:P540"/>
    <mergeCell ref="Q539:Q540"/>
    <mergeCell ref="R539:R540"/>
    <mergeCell ref="S539:S540"/>
    <mergeCell ref="T539:T540"/>
    <mergeCell ref="U539:U540"/>
    <mergeCell ref="V539:V540"/>
    <mergeCell ref="W539:W540"/>
    <mergeCell ref="X539:X540"/>
    <mergeCell ref="Y539:Y540"/>
    <mergeCell ref="Z539:Z540"/>
    <mergeCell ref="AA539:AA540"/>
    <mergeCell ref="AB539:AB540"/>
    <mergeCell ref="AC539:AC540"/>
    <mergeCell ref="AD539:AD540"/>
    <mergeCell ref="AE539:AE540"/>
    <mergeCell ref="AF539:AF540"/>
    <mergeCell ref="AG539:AG540"/>
    <mergeCell ref="AH539:AH540"/>
    <mergeCell ref="AI539:AI540"/>
    <mergeCell ref="B541:G541"/>
    <mergeCell ref="H541:Y541"/>
    <mergeCell ref="Z541:AF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U542:U543"/>
    <mergeCell ref="V542:V543"/>
    <mergeCell ref="W542:W543"/>
    <mergeCell ref="X542:X543"/>
    <mergeCell ref="Y542:Y543"/>
    <mergeCell ref="Z542:Z543"/>
    <mergeCell ref="AA542:AA543"/>
    <mergeCell ref="AB542:AB543"/>
    <mergeCell ref="AC542:AC543"/>
    <mergeCell ref="AD542:AD543"/>
    <mergeCell ref="AE542:AE543"/>
    <mergeCell ref="AF542:AF543"/>
    <mergeCell ref="AG542:AG543"/>
    <mergeCell ref="AH542:AH543"/>
    <mergeCell ref="AI542:AI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Q544:Q545"/>
    <mergeCell ref="R544:R545"/>
    <mergeCell ref="S544:S545"/>
    <mergeCell ref="T544:T545"/>
    <mergeCell ref="U544:U545"/>
    <mergeCell ref="V544:V545"/>
    <mergeCell ref="W544:W545"/>
    <mergeCell ref="X544:X545"/>
    <mergeCell ref="Y544:Y545"/>
    <mergeCell ref="Z544:Z545"/>
    <mergeCell ref="AA544:AA545"/>
    <mergeCell ref="AB544:AB545"/>
    <mergeCell ref="AC544:AC545"/>
    <mergeCell ref="AD544:AD545"/>
    <mergeCell ref="AE544:AE545"/>
    <mergeCell ref="AF544:AF545"/>
    <mergeCell ref="AG544:AG545"/>
    <mergeCell ref="AH544:AH545"/>
    <mergeCell ref="AI544:AI545"/>
    <mergeCell ref="A546:A547"/>
    <mergeCell ref="B546:B547"/>
    <mergeCell ref="C546:C547"/>
    <mergeCell ref="D546:D547"/>
    <mergeCell ref="E546:E547"/>
    <mergeCell ref="F546:F547"/>
    <mergeCell ref="G546:G547"/>
    <mergeCell ref="H546:H547"/>
    <mergeCell ref="I546:I547"/>
    <mergeCell ref="J546:J547"/>
    <mergeCell ref="K546:K547"/>
    <mergeCell ref="L546:L547"/>
    <mergeCell ref="M546:M547"/>
    <mergeCell ref="N546:N547"/>
    <mergeCell ref="O546:O547"/>
    <mergeCell ref="P546:P547"/>
    <mergeCell ref="Q546:Q547"/>
    <mergeCell ref="R546:R547"/>
    <mergeCell ref="S546:S547"/>
    <mergeCell ref="T546:T547"/>
    <mergeCell ref="U546:U547"/>
    <mergeCell ref="V546:V547"/>
    <mergeCell ref="W546:W547"/>
    <mergeCell ref="X546:X547"/>
    <mergeCell ref="Y546:Y547"/>
    <mergeCell ref="Z546:Z547"/>
    <mergeCell ref="AA546:AA547"/>
    <mergeCell ref="AB546:AB547"/>
    <mergeCell ref="AC546:AC547"/>
    <mergeCell ref="AD546:AD547"/>
    <mergeCell ref="AE546:AE547"/>
    <mergeCell ref="AF546:AF547"/>
    <mergeCell ref="AG546:AG547"/>
    <mergeCell ref="AH546:AH547"/>
    <mergeCell ref="AI546:AI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U548:U549"/>
    <mergeCell ref="V548:V549"/>
    <mergeCell ref="W548:W549"/>
    <mergeCell ref="X548:X549"/>
    <mergeCell ref="Y548:Y549"/>
    <mergeCell ref="Z548:Z549"/>
    <mergeCell ref="AA548:AA549"/>
    <mergeCell ref="AB548:AB549"/>
    <mergeCell ref="AC548:AC549"/>
    <mergeCell ref="AD548:AD549"/>
    <mergeCell ref="AE548:AE549"/>
    <mergeCell ref="AF548:AF549"/>
    <mergeCell ref="AG548:AG549"/>
    <mergeCell ref="AH548:AH549"/>
    <mergeCell ref="AI548:AI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U550:U551"/>
    <mergeCell ref="V550:V551"/>
    <mergeCell ref="W550:W551"/>
    <mergeCell ref="X550:X551"/>
    <mergeCell ref="Y550:Y551"/>
    <mergeCell ref="Z550:Z551"/>
    <mergeCell ref="AA550:AA551"/>
    <mergeCell ref="AB550:AB551"/>
    <mergeCell ref="AC550:AC551"/>
    <mergeCell ref="AD550:AD551"/>
    <mergeCell ref="AE550:AE551"/>
    <mergeCell ref="AF550:AF551"/>
    <mergeCell ref="AG550:AG551"/>
    <mergeCell ref="AH550:AH551"/>
    <mergeCell ref="AI550:AI551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I553"/>
    <mergeCell ref="J552:J553"/>
    <mergeCell ref="K552:K553"/>
    <mergeCell ref="L552:L553"/>
    <mergeCell ref="M552:M553"/>
    <mergeCell ref="N552:N553"/>
    <mergeCell ref="O552:O553"/>
    <mergeCell ref="P552:P553"/>
    <mergeCell ref="Q552:Q553"/>
    <mergeCell ref="R552:R553"/>
    <mergeCell ref="S552:S553"/>
    <mergeCell ref="T552:T553"/>
    <mergeCell ref="U552:U553"/>
    <mergeCell ref="V552:V553"/>
    <mergeCell ref="W552:W553"/>
    <mergeCell ref="X552:X553"/>
    <mergeCell ref="Y552:Y553"/>
    <mergeCell ref="Z552:Z553"/>
    <mergeCell ref="AA552:AA553"/>
    <mergeCell ref="AB552:AB553"/>
    <mergeCell ref="AC552:AC553"/>
    <mergeCell ref="AD552:AD553"/>
    <mergeCell ref="AE552:AE553"/>
    <mergeCell ref="AF552:AF553"/>
    <mergeCell ref="AG552:AG553"/>
    <mergeCell ref="AH552:AH553"/>
    <mergeCell ref="AI552:AI553"/>
    <mergeCell ref="A554:A555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S554:S555"/>
    <mergeCell ref="T554:T555"/>
    <mergeCell ref="U554:U555"/>
    <mergeCell ref="V554:V555"/>
    <mergeCell ref="W554:W555"/>
    <mergeCell ref="X554:X555"/>
    <mergeCell ref="Y554:Y555"/>
    <mergeCell ref="Z554:Z555"/>
    <mergeCell ref="AA554:AA555"/>
    <mergeCell ref="AB554:AB555"/>
    <mergeCell ref="AC554:AC555"/>
    <mergeCell ref="AD554:AD555"/>
    <mergeCell ref="AE554:AE555"/>
    <mergeCell ref="AF554:AF555"/>
    <mergeCell ref="AG554:AG555"/>
    <mergeCell ref="AH554:AH555"/>
    <mergeCell ref="AI554:AI555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I557"/>
    <mergeCell ref="J556:J557"/>
    <mergeCell ref="K556:K557"/>
    <mergeCell ref="L556:L557"/>
    <mergeCell ref="M556:M557"/>
    <mergeCell ref="N556:N557"/>
    <mergeCell ref="O556:O557"/>
    <mergeCell ref="P556:P557"/>
    <mergeCell ref="Q556:Q557"/>
    <mergeCell ref="R556:R557"/>
    <mergeCell ref="S556:S557"/>
    <mergeCell ref="T556:T557"/>
    <mergeCell ref="U556:U557"/>
    <mergeCell ref="V556:V557"/>
    <mergeCell ref="W556:W557"/>
    <mergeCell ref="X556:X557"/>
    <mergeCell ref="Y556:Y557"/>
    <mergeCell ref="Z556:Z557"/>
    <mergeCell ref="AA556:AA557"/>
    <mergeCell ref="AB556:AB557"/>
    <mergeCell ref="AC556:AC557"/>
    <mergeCell ref="AD556:AD557"/>
    <mergeCell ref="AE556:AE557"/>
    <mergeCell ref="AF556:AF557"/>
    <mergeCell ref="AG556:AG557"/>
    <mergeCell ref="AH556:AH557"/>
    <mergeCell ref="AI556:AI557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U558:U559"/>
    <mergeCell ref="V558:V559"/>
    <mergeCell ref="W558:W559"/>
    <mergeCell ref="X558:X559"/>
    <mergeCell ref="Y558:Y559"/>
    <mergeCell ref="Z558:Z559"/>
    <mergeCell ref="AA558:AA559"/>
    <mergeCell ref="AB558:AB559"/>
    <mergeCell ref="AC558:AC559"/>
    <mergeCell ref="AD558:AD559"/>
    <mergeCell ref="AE558:AE559"/>
    <mergeCell ref="AF558:AF559"/>
    <mergeCell ref="AG558:AG559"/>
    <mergeCell ref="AH558:AH559"/>
    <mergeCell ref="AI558:AI559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S560:S561"/>
    <mergeCell ref="T560:T561"/>
    <mergeCell ref="U560:U561"/>
    <mergeCell ref="V560:V561"/>
    <mergeCell ref="W560:W561"/>
    <mergeCell ref="X560:X561"/>
    <mergeCell ref="Y560:Y561"/>
    <mergeCell ref="Z560:Z561"/>
    <mergeCell ref="AA560:AA561"/>
    <mergeCell ref="AB560:AB561"/>
    <mergeCell ref="AC560:AC561"/>
    <mergeCell ref="AD560:AD561"/>
    <mergeCell ref="AE560:AE561"/>
    <mergeCell ref="AF560:AF561"/>
    <mergeCell ref="AG560:AG561"/>
    <mergeCell ref="AH560:AH561"/>
    <mergeCell ref="AI560:AI561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Q562:Q563"/>
    <mergeCell ref="R562:R563"/>
    <mergeCell ref="S562:S563"/>
    <mergeCell ref="T562:T563"/>
    <mergeCell ref="U562:U563"/>
    <mergeCell ref="V562:V563"/>
    <mergeCell ref="W562:W563"/>
    <mergeCell ref="X562:X563"/>
    <mergeCell ref="Y562:Y563"/>
    <mergeCell ref="Z562:Z563"/>
    <mergeCell ref="AA562:AA563"/>
    <mergeCell ref="AB562:AB563"/>
    <mergeCell ref="AC562:AC563"/>
    <mergeCell ref="AD562:AD563"/>
    <mergeCell ref="AE562:AE563"/>
    <mergeCell ref="AF562:AF563"/>
    <mergeCell ref="AG562:AG563"/>
    <mergeCell ref="AH562:AH563"/>
    <mergeCell ref="AI562:AI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M564:M565"/>
    <mergeCell ref="N564:N565"/>
    <mergeCell ref="O564:O565"/>
    <mergeCell ref="P564:P565"/>
    <mergeCell ref="Q564:Q565"/>
    <mergeCell ref="R564:R565"/>
    <mergeCell ref="S564:S565"/>
    <mergeCell ref="T564:T565"/>
    <mergeCell ref="U564:U565"/>
    <mergeCell ref="V564:V565"/>
    <mergeCell ref="W564:W565"/>
    <mergeCell ref="X564:X565"/>
    <mergeCell ref="Y564:Y565"/>
    <mergeCell ref="Z564:Z565"/>
    <mergeCell ref="AA564:AA565"/>
    <mergeCell ref="AB564:AB565"/>
    <mergeCell ref="AC564:AC565"/>
    <mergeCell ref="AD564:AD565"/>
    <mergeCell ref="AE564:AE565"/>
    <mergeCell ref="AF564:AF565"/>
    <mergeCell ref="AG564:AG565"/>
    <mergeCell ref="AH564:AH565"/>
    <mergeCell ref="AI564:AI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S566:S567"/>
    <mergeCell ref="T566:T567"/>
    <mergeCell ref="U566:U567"/>
    <mergeCell ref="V566:V567"/>
    <mergeCell ref="W566:W567"/>
    <mergeCell ref="X566:X567"/>
    <mergeCell ref="Y566:Y567"/>
    <mergeCell ref="Z566:Z567"/>
    <mergeCell ref="AA566:AA567"/>
    <mergeCell ref="AB566:AB567"/>
    <mergeCell ref="AC566:AC567"/>
    <mergeCell ref="AD566:AD567"/>
    <mergeCell ref="AE566:AE567"/>
    <mergeCell ref="AF566:AF567"/>
    <mergeCell ref="AG566:AG567"/>
    <mergeCell ref="AH566:AH567"/>
    <mergeCell ref="AI566:AI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L568:L569"/>
    <mergeCell ref="M568:M569"/>
    <mergeCell ref="N568:N569"/>
    <mergeCell ref="O568:O569"/>
    <mergeCell ref="P568:P569"/>
    <mergeCell ref="Q568:Q569"/>
    <mergeCell ref="R568:R569"/>
    <mergeCell ref="S568:S569"/>
    <mergeCell ref="T568:T569"/>
    <mergeCell ref="U568:U569"/>
    <mergeCell ref="V568:V569"/>
    <mergeCell ref="W568:W569"/>
    <mergeCell ref="X568:X569"/>
    <mergeCell ref="Y568:Y569"/>
    <mergeCell ref="Z568:Z569"/>
    <mergeCell ref="AA568:AA569"/>
    <mergeCell ref="AB568:AB569"/>
    <mergeCell ref="AC568:AC569"/>
    <mergeCell ref="AD568:AD569"/>
    <mergeCell ref="AE568:AE569"/>
    <mergeCell ref="AF568:AF569"/>
    <mergeCell ref="AG568:AG569"/>
    <mergeCell ref="AH568:AH569"/>
    <mergeCell ref="AI568:AI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L570:L571"/>
    <mergeCell ref="M570:M571"/>
    <mergeCell ref="N570:N571"/>
    <mergeCell ref="O570:O571"/>
    <mergeCell ref="P570:P571"/>
    <mergeCell ref="Q570:Q571"/>
    <mergeCell ref="R570:R571"/>
    <mergeCell ref="S570:S571"/>
    <mergeCell ref="T570:T571"/>
    <mergeCell ref="U570:U571"/>
    <mergeCell ref="V570:V571"/>
    <mergeCell ref="W570:W571"/>
    <mergeCell ref="X570:X571"/>
    <mergeCell ref="Y570:Y571"/>
    <mergeCell ref="Z570:Z571"/>
    <mergeCell ref="AA570:AA571"/>
    <mergeCell ref="AB570:AB571"/>
    <mergeCell ref="AC570:AC571"/>
    <mergeCell ref="AD570:AD571"/>
    <mergeCell ref="AE570:AE571"/>
    <mergeCell ref="AF570:AF571"/>
    <mergeCell ref="AG570:AG571"/>
    <mergeCell ref="AH570:AH571"/>
    <mergeCell ref="AI570:AI571"/>
    <mergeCell ref="A572:A573"/>
    <mergeCell ref="B572:B573"/>
    <mergeCell ref="C572:C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S572:S573"/>
    <mergeCell ref="T572:T573"/>
    <mergeCell ref="U572:U573"/>
    <mergeCell ref="V572:V573"/>
    <mergeCell ref="W572:W573"/>
    <mergeCell ref="X572:X573"/>
    <mergeCell ref="Y572:Y573"/>
    <mergeCell ref="Z572:Z573"/>
    <mergeCell ref="AA572:AA573"/>
    <mergeCell ref="AB572:AB573"/>
    <mergeCell ref="AC572:AC573"/>
    <mergeCell ref="AD572:AD573"/>
    <mergeCell ref="AE572:AE573"/>
    <mergeCell ref="AF572:AF573"/>
    <mergeCell ref="AG572:AG573"/>
    <mergeCell ref="AH572:AH573"/>
    <mergeCell ref="AI572:AI573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Q574:Q575"/>
    <mergeCell ref="R574:R575"/>
    <mergeCell ref="S574:S575"/>
    <mergeCell ref="T574:T575"/>
    <mergeCell ref="U574:U575"/>
    <mergeCell ref="V574:V575"/>
    <mergeCell ref="W574:W575"/>
    <mergeCell ref="X574:X575"/>
    <mergeCell ref="Y574:Y575"/>
    <mergeCell ref="Z574:Z575"/>
    <mergeCell ref="AA574:AA575"/>
    <mergeCell ref="AB574:AB575"/>
    <mergeCell ref="AC574:AC575"/>
    <mergeCell ref="AD574:AD575"/>
    <mergeCell ref="AE574:AE575"/>
    <mergeCell ref="AF574:AF575"/>
    <mergeCell ref="AG574:AG575"/>
    <mergeCell ref="AH574:AH575"/>
    <mergeCell ref="AI574:AI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K576:K577"/>
    <mergeCell ref="L576:L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U576:U577"/>
    <mergeCell ref="V576:V577"/>
    <mergeCell ref="W576:W577"/>
    <mergeCell ref="X576:X577"/>
    <mergeCell ref="Y576:Y577"/>
    <mergeCell ref="Z576:Z577"/>
    <mergeCell ref="AA576:AA577"/>
    <mergeCell ref="AB576:AB577"/>
    <mergeCell ref="AC576:AC577"/>
    <mergeCell ref="AD576:AD577"/>
    <mergeCell ref="AE576:AE577"/>
    <mergeCell ref="AF576:AF577"/>
    <mergeCell ref="AG576:AG577"/>
    <mergeCell ref="AH576:AH577"/>
    <mergeCell ref="AI576:AI577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S578:S579"/>
    <mergeCell ref="T578:T579"/>
    <mergeCell ref="U578:U579"/>
    <mergeCell ref="V578:V579"/>
    <mergeCell ref="W578:W579"/>
    <mergeCell ref="X578:X579"/>
    <mergeCell ref="Y578:Y579"/>
    <mergeCell ref="Z578:Z579"/>
    <mergeCell ref="AA578:AA579"/>
    <mergeCell ref="AB578:AB579"/>
    <mergeCell ref="AC578:AC579"/>
    <mergeCell ref="AD578:AD579"/>
    <mergeCell ref="AE578:AE579"/>
    <mergeCell ref="AF578:AF579"/>
    <mergeCell ref="AG578:AG579"/>
    <mergeCell ref="AH578:AH579"/>
    <mergeCell ref="AI578:AI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M580:M581"/>
    <mergeCell ref="N580:N581"/>
    <mergeCell ref="O580:O581"/>
    <mergeCell ref="P580:P581"/>
    <mergeCell ref="Q580:Q581"/>
    <mergeCell ref="R580:R581"/>
    <mergeCell ref="S580:S581"/>
    <mergeCell ref="T580:T581"/>
    <mergeCell ref="U580:U581"/>
    <mergeCell ref="V580:V581"/>
    <mergeCell ref="W580:W581"/>
    <mergeCell ref="X580:X581"/>
    <mergeCell ref="Y580:Y581"/>
    <mergeCell ref="Z580:Z581"/>
    <mergeCell ref="AA580:AA581"/>
    <mergeCell ref="AB580:AB581"/>
    <mergeCell ref="AC580:AC581"/>
    <mergeCell ref="AD580:AD581"/>
    <mergeCell ref="AE580:AE581"/>
    <mergeCell ref="AF580:AF581"/>
    <mergeCell ref="AG580:AG581"/>
    <mergeCell ref="AH580:AH581"/>
    <mergeCell ref="AI580:AI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U582:U583"/>
    <mergeCell ref="V582:V583"/>
    <mergeCell ref="W582:W583"/>
    <mergeCell ref="X582:X583"/>
    <mergeCell ref="Y582:Y583"/>
    <mergeCell ref="Z582:Z583"/>
    <mergeCell ref="AA582:AA583"/>
    <mergeCell ref="AB582:AB583"/>
    <mergeCell ref="AC582:AC583"/>
    <mergeCell ref="AD582:AD583"/>
    <mergeCell ref="AE582:AE583"/>
    <mergeCell ref="AF582:AF583"/>
    <mergeCell ref="AG582:AG583"/>
    <mergeCell ref="AH582:AH583"/>
    <mergeCell ref="AI582:AI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V584:V585"/>
    <mergeCell ref="W584:W585"/>
    <mergeCell ref="X584:X585"/>
    <mergeCell ref="Y584:Y585"/>
    <mergeCell ref="Z584:Z585"/>
    <mergeCell ref="AA584:AA585"/>
    <mergeCell ref="AB584:AB585"/>
    <mergeCell ref="AC584:AC585"/>
    <mergeCell ref="AD584:AD585"/>
    <mergeCell ref="AE584:AE585"/>
    <mergeCell ref="AF584:AF585"/>
    <mergeCell ref="AG584:AG585"/>
    <mergeCell ref="AH584:AH585"/>
    <mergeCell ref="AI584:AI585"/>
    <mergeCell ref="B586:G586"/>
    <mergeCell ref="H586:Y586"/>
    <mergeCell ref="Z586:AF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S587:S588"/>
    <mergeCell ref="T587:T588"/>
    <mergeCell ref="U587:U588"/>
    <mergeCell ref="V587:V588"/>
    <mergeCell ref="W587:W588"/>
    <mergeCell ref="X587:X588"/>
    <mergeCell ref="Y587:Y588"/>
    <mergeCell ref="Z587:Z588"/>
    <mergeCell ref="AA587:AA588"/>
    <mergeCell ref="AB587:AB588"/>
    <mergeCell ref="AC587:AC588"/>
    <mergeCell ref="AD587:AD588"/>
    <mergeCell ref="AE587:AE588"/>
    <mergeCell ref="AF587:AF588"/>
    <mergeCell ref="AG587:AG588"/>
    <mergeCell ref="AH587:AH588"/>
    <mergeCell ref="AI587:AI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M589:M590"/>
    <mergeCell ref="N589:N590"/>
    <mergeCell ref="O589:O590"/>
    <mergeCell ref="P589:P590"/>
    <mergeCell ref="Q589:Q590"/>
    <mergeCell ref="R589:R590"/>
    <mergeCell ref="S589:S590"/>
    <mergeCell ref="T589:T590"/>
    <mergeCell ref="U589:U590"/>
    <mergeCell ref="V589:V590"/>
    <mergeCell ref="W589:W590"/>
    <mergeCell ref="X589:X590"/>
    <mergeCell ref="Y589:Y590"/>
    <mergeCell ref="Z589:Z590"/>
    <mergeCell ref="AA589:AA590"/>
    <mergeCell ref="AB589:AB590"/>
    <mergeCell ref="AC589:AC590"/>
    <mergeCell ref="AD589:AD590"/>
    <mergeCell ref="AE589:AE590"/>
    <mergeCell ref="AF589:AF590"/>
    <mergeCell ref="AG589:AG590"/>
    <mergeCell ref="AH589:AH590"/>
    <mergeCell ref="AI589:AI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N591:N592"/>
    <mergeCell ref="O591:O592"/>
    <mergeCell ref="P591:P592"/>
    <mergeCell ref="Q591:Q592"/>
    <mergeCell ref="R591:R592"/>
    <mergeCell ref="S591:S592"/>
    <mergeCell ref="T591:T592"/>
    <mergeCell ref="U591:U592"/>
    <mergeCell ref="V591:V592"/>
    <mergeCell ref="W591:W592"/>
    <mergeCell ref="X591:X592"/>
    <mergeCell ref="Y591:Y592"/>
    <mergeCell ref="Z591:Z592"/>
    <mergeCell ref="AA591:AA592"/>
    <mergeCell ref="AB591:AB592"/>
    <mergeCell ref="AC591:AC592"/>
    <mergeCell ref="AD591:AD592"/>
    <mergeCell ref="AE591:AE592"/>
    <mergeCell ref="AF591:AF592"/>
    <mergeCell ref="AG591:AG592"/>
    <mergeCell ref="AH591:AH592"/>
    <mergeCell ref="AI591:AI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K593:K594"/>
    <mergeCell ref="L593:L594"/>
    <mergeCell ref="M593:M594"/>
    <mergeCell ref="N593:N594"/>
    <mergeCell ref="O593:O594"/>
    <mergeCell ref="P593:P594"/>
    <mergeCell ref="Q593:Q594"/>
    <mergeCell ref="R593:R594"/>
    <mergeCell ref="S593:S594"/>
    <mergeCell ref="T593:T594"/>
    <mergeCell ref="U593:U594"/>
    <mergeCell ref="V593:V594"/>
    <mergeCell ref="W593:W594"/>
    <mergeCell ref="X593:X594"/>
    <mergeCell ref="Y593:Y594"/>
    <mergeCell ref="Z593:Z594"/>
    <mergeCell ref="AA593:AA594"/>
    <mergeCell ref="AB593:AB594"/>
    <mergeCell ref="AC593:AC594"/>
    <mergeCell ref="AD593:AD594"/>
    <mergeCell ref="AE593:AE594"/>
    <mergeCell ref="AF593:AF594"/>
    <mergeCell ref="AG593:AG594"/>
    <mergeCell ref="AH593:AH594"/>
    <mergeCell ref="AI593:AI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M595:M596"/>
    <mergeCell ref="N595:N596"/>
    <mergeCell ref="O595:O596"/>
    <mergeCell ref="P595:P596"/>
    <mergeCell ref="Q595:Q596"/>
    <mergeCell ref="R595:R596"/>
    <mergeCell ref="S595:S596"/>
    <mergeCell ref="T595:T596"/>
    <mergeCell ref="U595:U596"/>
    <mergeCell ref="V595:V596"/>
    <mergeCell ref="W595:W596"/>
    <mergeCell ref="X595:X596"/>
    <mergeCell ref="Y595:Y596"/>
    <mergeCell ref="Z595:Z596"/>
    <mergeCell ref="AA595:AA596"/>
    <mergeCell ref="AB595:AB596"/>
    <mergeCell ref="AC595:AC596"/>
    <mergeCell ref="AD595:AD596"/>
    <mergeCell ref="AE595:AE596"/>
    <mergeCell ref="AF595:AF596"/>
    <mergeCell ref="AG595:AG596"/>
    <mergeCell ref="AH595:AH596"/>
    <mergeCell ref="AI595:AI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K597:K598"/>
    <mergeCell ref="L597:L598"/>
    <mergeCell ref="M597:M598"/>
    <mergeCell ref="N597:N598"/>
    <mergeCell ref="O597:O598"/>
    <mergeCell ref="P597:P598"/>
    <mergeCell ref="Q597:Q598"/>
    <mergeCell ref="R597:R598"/>
    <mergeCell ref="S597:S598"/>
    <mergeCell ref="T597:T598"/>
    <mergeCell ref="U597:U598"/>
    <mergeCell ref="V597:V598"/>
    <mergeCell ref="W597:W598"/>
    <mergeCell ref="X597:X598"/>
    <mergeCell ref="Y597:Y598"/>
    <mergeCell ref="Z597:Z598"/>
    <mergeCell ref="AA597:AA598"/>
    <mergeCell ref="AB597:AB598"/>
    <mergeCell ref="AC597:AC598"/>
    <mergeCell ref="AD597:AD598"/>
    <mergeCell ref="AE597:AE598"/>
    <mergeCell ref="AF597:AF598"/>
    <mergeCell ref="AG597:AG598"/>
    <mergeCell ref="AH597:AH598"/>
    <mergeCell ref="AI597:AI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M599:M600"/>
    <mergeCell ref="N599:N600"/>
    <mergeCell ref="O599:O600"/>
    <mergeCell ref="P599:P600"/>
    <mergeCell ref="Q599:Q600"/>
    <mergeCell ref="R599:R600"/>
    <mergeCell ref="S599:S600"/>
    <mergeCell ref="T599:T600"/>
    <mergeCell ref="U599:U600"/>
    <mergeCell ref="V599:V600"/>
    <mergeCell ref="W599:W600"/>
    <mergeCell ref="X599:X600"/>
    <mergeCell ref="Y599:Y600"/>
    <mergeCell ref="Z599:Z600"/>
    <mergeCell ref="AA599:AA600"/>
    <mergeCell ref="AB599:AB600"/>
    <mergeCell ref="AC599:AC600"/>
    <mergeCell ref="AD599:AD600"/>
    <mergeCell ref="AE599:AE600"/>
    <mergeCell ref="AF599:AF600"/>
    <mergeCell ref="AG599:AG600"/>
    <mergeCell ref="AH599:AH600"/>
    <mergeCell ref="AI599:AI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L601:L602"/>
    <mergeCell ref="M601:M602"/>
    <mergeCell ref="N601:N602"/>
    <mergeCell ref="O601:O602"/>
    <mergeCell ref="P601:P602"/>
    <mergeCell ref="Q601:Q602"/>
    <mergeCell ref="R601:R602"/>
    <mergeCell ref="S601:S602"/>
    <mergeCell ref="T601:T602"/>
    <mergeCell ref="U601:U602"/>
    <mergeCell ref="V601:V602"/>
    <mergeCell ref="W601:W602"/>
    <mergeCell ref="X601:X602"/>
    <mergeCell ref="Y601:Y602"/>
    <mergeCell ref="Z601:Z602"/>
    <mergeCell ref="AA601:AA602"/>
    <mergeCell ref="AB601:AB602"/>
    <mergeCell ref="AC601:AC602"/>
    <mergeCell ref="AD601:AD602"/>
    <mergeCell ref="AE601:AE602"/>
    <mergeCell ref="AF601:AF602"/>
    <mergeCell ref="AG601:AG602"/>
    <mergeCell ref="AH601:AH602"/>
    <mergeCell ref="AI601:AI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T603:T604"/>
    <mergeCell ref="U603:U604"/>
    <mergeCell ref="V603:V604"/>
    <mergeCell ref="W603:W604"/>
    <mergeCell ref="X603:X604"/>
    <mergeCell ref="Y603:Y604"/>
    <mergeCell ref="Z603:Z604"/>
    <mergeCell ref="AA603:AA604"/>
    <mergeCell ref="AB603:AB604"/>
    <mergeCell ref="AC603:AC604"/>
    <mergeCell ref="AD603:AD604"/>
    <mergeCell ref="AE603:AE604"/>
    <mergeCell ref="AF603:AF604"/>
    <mergeCell ref="AG603:AG604"/>
    <mergeCell ref="AH603:AH604"/>
    <mergeCell ref="AI603:AI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R605:R606"/>
    <mergeCell ref="S605:S606"/>
    <mergeCell ref="T605:T606"/>
    <mergeCell ref="U605:U606"/>
    <mergeCell ref="V605:V606"/>
    <mergeCell ref="W605:W606"/>
    <mergeCell ref="X605:X606"/>
    <mergeCell ref="Y605:Y606"/>
    <mergeCell ref="Z605:Z606"/>
    <mergeCell ref="AA605:AA606"/>
    <mergeCell ref="AB605:AB606"/>
    <mergeCell ref="AC605:AC606"/>
    <mergeCell ref="AD605:AD606"/>
    <mergeCell ref="AE605:AE606"/>
    <mergeCell ref="AF605:AF606"/>
    <mergeCell ref="AG605:AG606"/>
    <mergeCell ref="AH605:AH606"/>
    <mergeCell ref="AI605:AI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L607:L608"/>
    <mergeCell ref="M607:M608"/>
    <mergeCell ref="N607:N608"/>
    <mergeCell ref="O607:O608"/>
    <mergeCell ref="P607:P608"/>
    <mergeCell ref="Q607:Q608"/>
    <mergeCell ref="R607:R608"/>
    <mergeCell ref="S607:S608"/>
    <mergeCell ref="T607:T608"/>
    <mergeCell ref="U607:U608"/>
    <mergeCell ref="V607:V608"/>
    <mergeCell ref="W607:W608"/>
    <mergeCell ref="X607:X608"/>
    <mergeCell ref="Y607:Y608"/>
    <mergeCell ref="Z607:Z608"/>
    <mergeCell ref="AA607:AA608"/>
    <mergeCell ref="AB607:AB608"/>
    <mergeCell ref="AC607:AC608"/>
    <mergeCell ref="AD607:AD608"/>
    <mergeCell ref="AE607:AE608"/>
    <mergeCell ref="AF607:AF608"/>
    <mergeCell ref="AG607:AG608"/>
    <mergeCell ref="AH607:AH608"/>
    <mergeCell ref="AI607:AI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K609:K610"/>
    <mergeCell ref="L609:L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U609:U610"/>
    <mergeCell ref="V609:V610"/>
    <mergeCell ref="W609:W610"/>
    <mergeCell ref="X609:X610"/>
    <mergeCell ref="Y609:Y610"/>
    <mergeCell ref="Z609:Z610"/>
    <mergeCell ref="AA609:AA610"/>
    <mergeCell ref="AB609:AB610"/>
    <mergeCell ref="AC609:AC610"/>
    <mergeCell ref="AD609:AD610"/>
    <mergeCell ref="AE609:AE610"/>
    <mergeCell ref="AF609:AF610"/>
    <mergeCell ref="AG609:AG610"/>
    <mergeCell ref="AH609:AH610"/>
    <mergeCell ref="AI609:AI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J611:J612"/>
    <mergeCell ref="K611:K612"/>
    <mergeCell ref="L611:L612"/>
    <mergeCell ref="M611:M612"/>
    <mergeCell ref="N611:N612"/>
    <mergeCell ref="O611:O612"/>
    <mergeCell ref="P611:P612"/>
    <mergeCell ref="Q611:Q612"/>
    <mergeCell ref="R611:R612"/>
    <mergeCell ref="S611:S612"/>
    <mergeCell ref="T611:T612"/>
    <mergeCell ref="U611:U612"/>
    <mergeCell ref="V611:V612"/>
    <mergeCell ref="W611:W612"/>
    <mergeCell ref="X611:X612"/>
    <mergeCell ref="Y611:Y612"/>
    <mergeCell ref="Z611:Z612"/>
    <mergeCell ref="AA611:AA612"/>
    <mergeCell ref="AB611:AB612"/>
    <mergeCell ref="AC611:AC612"/>
    <mergeCell ref="AD611:AD612"/>
    <mergeCell ref="AE611:AE612"/>
    <mergeCell ref="AF611:AF612"/>
    <mergeCell ref="AG611:AG612"/>
    <mergeCell ref="AH611:AH612"/>
    <mergeCell ref="AI611:AI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K613:K614"/>
    <mergeCell ref="L613:L614"/>
    <mergeCell ref="M613:M614"/>
    <mergeCell ref="N613:N614"/>
    <mergeCell ref="O613:O614"/>
    <mergeCell ref="P613:P614"/>
    <mergeCell ref="Q613:Q614"/>
    <mergeCell ref="R613:R614"/>
    <mergeCell ref="S613:S614"/>
    <mergeCell ref="T613:T614"/>
    <mergeCell ref="U613:U614"/>
    <mergeCell ref="V613:V614"/>
    <mergeCell ref="W613:W614"/>
    <mergeCell ref="X613:X614"/>
    <mergeCell ref="Y613:Y614"/>
    <mergeCell ref="Z613:Z614"/>
    <mergeCell ref="AA613:AA614"/>
    <mergeCell ref="AB613:AB614"/>
    <mergeCell ref="AC613:AC614"/>
    <mergeCell ref="AD613:AD614"/>
    <mergeCell ref="AE613:AE614"/>
    <mergeCell ref="AF613:AF614"/>
    <mergeCell ref="AG613:AG614"/>
    <mergeCell ref="AH613:AH614"/>
    <mergeCell ref="AI613:AI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P615:P616"/>
    <mergeCell ref="Q615:Q616"/>
    <mergeCell ref="R615:R616"/>
    <mergeCell ref="S615:S616"/>
    <mergeCell ref="T615:T616"/>
    <mergeCell ref="U615:U616"/>
    <mergeCell ref="V615:V616"/>
    <mergeCell ref="W615:W616"/>
    <mergeCell ref="X615:X616"/>
    <mergeCell ref="Y615:Y616"/>
    <mergeCell ref="Z615:Z616"/>
    <mergeCell ref="AA615:AA616"/>
    <mergeCell ref="AB615:AB616"/>
    <mergeCell ref="AC615:AC616"/>
    <mergeCell ref="AD615:AD616"/>
    <mergeCell ref="AE615:AE616"/>
    <mergeCell ref="AF615:AF616"/>
    <mergeCell ref="AG615:AG616"/>
    <mergeCell ref="AH615:AH616"/>
    <mergeCell ref="AI615:AI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M617:M618"/>
    <mergeCell ref="N617:N618"/>
    <mergeCell ref="O617:O618"/>
    <mergeCell ref="P617:P618"/>
    <mergeCell ref="Q617:Q618"/>
    <mergeCell ref="R617:R618"/>
    <mergeCell ref="S617:S618"/>
    <mergeCell ref="T617:T618"/>
    <mergeCell ref="U617:U618"/>
    <mergeCell ref="V617:V618"/>
    <mergeCell ref="W617:W618"/>
    <mergeCell ref="X617:X618"/>
    <mergeCell ref="Y617:Y618"/>
    <mergeCell ref="Z617:Z618"/>
    <mergeCell ref="AA617:AA618"/>
    <mergeCell ref="AB617:AB618"/>
    <mergeCell ref="AC617:AC618"/>
    <mergeCell ref="AD617:AD618"/>
    <mergeCell ref="AE617:AE618"/>
    <mergeCell ref="AF617:AF618"/>
    <mergeCell ref="AG617:AG618"/>
    <mergeCell ref="AH617:AH618"/>
    <mergeCell ref="AI617:AI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U619:U620"/>
    <mergeCell ref="V619:V620"/>
    <mergeCell ref="W619:W620"/>
    <mergeCell ref="X619:X620"/>
    <mergeCell ref="Y619:Y620"/>
    <mergeCell ref="Z619:Z620"/>
    <mergeCell ref="AA619:AA620"/>
    <mergeCell ref="AB619:AB620"/>
    <mergeCell ref="AC619:AC620"/>
    <mergeCell ref="AD619:AD620"/>
    <mergeCell ref="AE619:AE620"/>
    <mergeCell ref="AF619:AF620"/>
    <mergeCell ref="AG619:AG620"/>
    <mergeCell ref="AH619:AH620"/>
    <mergeCell ref="AI619:AI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J621:J622"/>
    <mergeCell ref="K621:K622"/>
    <mergeCell ref="L621:L622"/>
    <mergeCell ref="M621:M622"/>
    <mergeCell ref="N621:N622"/>
    <mergeCell ref="O621:O622"/>
    <mergeCell ref="P621:P622"/>
    <mergeCell ref="Q621:Q622"/>
    <mergeCell ref="R621:R622"/>
    <mergeCell ref="S621:S622"/>
    <mergeCell ref="T621:T622"/>
    <mergeCell ref="U621:U622"/>
    <mergeCell ref="V621:V622"/>
    <mergeCell ref="W621:W622"/>
    <mergeCell ref="X621:X622"/>
    <mergeCell ref="Y621:Y622"/>
    <mergeCell ref="Z621:Z622"/>
    <mergeCell ref="AA621:AA622"/>
    <mergeCell ref="AB621:AB622"/>
    <mergeCell ref="AC621:AC622"/>
    <mergeCell ref="AD621:AD622"/>
    <mergeCell ref="AE621:AE622"/>
    <mergeCell ref="AF621:AF622"/>
    <mergeCell ref="AG621:AG622"/>
    <mergeCell ref="AH621:AH622"/>
    <mergeCell ref="AI621:AI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U623:U624"/>
    <mergeCell ref="V623:V624"/>
    <mergeCell ref="W623:W624"/>
    <mergeCell ref="X623:X624"/>
    <mergeCell ref="Y623:Y624"/>
    <mergeCell ref="Z623:Z624"/>
    <mergeCell ref="AA623:AA624"/>
    <mergeCell ref="AB623:AB624"/>
    <mergeCell ref="AC623:AC624"/>
    <mergeCell ref="AD623:AD624"/>
    <mergeCell ref="AE623:AE624"/>
    <mergeCell ref="AF623:AF624"/>
    <mergeCell ref="AG623:AG624"/>
    <mergeCell ref="AH623:AH624"/>
    <mergeCell ref="AI623:AI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J625:J626"/>
    <mergeCell ref="K625:K626"/>
    <mergeCell ref="L625:L626"/>
    <mergeCell ref="M625:M626"/>
    <mergeCell ref="N625:N626"/>
    <mergeCell ref="O625:O626"/>
    <mergeCell ref="P625:P626"/>
    <mergeCell ref="Q625:Q626"/>
    <mergeCell ref="R625:R626"/>
    <mergeCell ref="S625:S626"/>
    <mergeCell ref="T625:T626"/>
    <mergeCell ref="U625:U626"/>
    <mergeCell ref="V625:V626"/>
    <mergeCell ref="W625:W626"/>
    <mergeCell ref="X625:X626"/>
    <mergeCell ref="Y625:Y626"/>
    <mergeCell ref="Z625:Z626"/>
    <mergeCell ref="AA625:AA626"/>
    <mergeCell ref="AB625:AB626"/>
    <mergeCell ref="AC625:AC626"/>
    <mergeCell ref="AD625:AD626"/>
    <mergeCell ref="AE625:AE626"/>
    <mergeCell ref="AF625:AF626"/>
    <mergeCell ref="AG625:AG626"/>
    <mergeCell ref="AH625:AH626"/>
    <mergeCell ref="AI625:AI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M627:M628"/>
    <mergeCell ref="N627:N628"/>
    <mergeCell ref="O627:O628"/>
    <mergeCell ref="P627:P628"/>
    <mergeCell ref="Q627:Q628"/>
    <mergeCell ref="R627:R628"/>
    <mergeCell ref="S627:S628"/>
    <mergeCell ref="T627:T628"/>
    <mergeCell ref="U627:U628"/>
    <mergeCell ref="V627:V628"/>
    <mergeCell ref="W627:W628"/>
    <mergeCell ref="X627:X628"/>
    <mergeCell ref="Y627:Y628"/>
    <mergeCell ref="Z627:Z628"/>
    <mergeCell ref="AA627:AA628"/>
    <mergeCell ref="AB627:AB628"/>
    <mergeCell ref="AC627:AC628"/>
    <mergeCell ref="AD627:AD628"/>
    <mergeCell ref="AE627:AE628"/>
    <mergeCell ref="AF627:AF628"/>
    <mergeCell ref="AG627:AG628"/>
    <mergeCell ref="AH627:AH628"/>
    <mergeCell ref="AI627:AI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U629:U630"/>
    <mergeCell ref="V629:V630"/>
    <mergeCell ref="W629:W630"/>
    <mergeCell ref="X629:X630"/>
    <mergeCell ref="Y629:Y630"/>
    <mergeCell ref="Z629:Z630"/>
    <mergeCell ref="AA629:AA630"/>
    <mergeCell ref="AB629:AB630"/>
    <mergeCell ref="AC629:AC630"/>
    <mergeCell ref="AD629:AD630"/>
    <mergeCell ref="AE629:AE630"/>
    <mergeCell ref="AF629:AF630"/>
    <mergeCell ref="AG629:AG630"/>
    <mergeCell ref="AH629:AH630"/>
    <mergeCell ref="AI629:AI630"/>
    <mergeCell ref="B631:G631"/>
    <mergeCell ref="H631:Y631"/>
    <mergeCell ref="Z631:AF631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I632:I633"/>
    <mergeCell ref="J632:J633"/>
    <mergeCell ref="K632:K633"/>
    <mergeCell ref="L632:L633"/>
    <mergeCell ref="M632:M633"/>
    <mergeCell ref="N632:N633"/>
    <mergeCell ref="O632:O633"/>
    <mergeCell ref="P632:P633"/>
    <mergeCell ref="Q632:Q633"/>
    <mergeCell ref="R632:R633"/>
    <mergeCell ref="S632:S633"/>
    <mergeCell ref="T632:T633"/>
    <mergeCell ref="U632:U633"/>
    <mergeCell ref="V632:V633"/>
    <mergeCell ref="W632:W633"/>
    <mergeCell ref="X632:X633"/>
    <mergeCell ref="Y632:Y633"/>
    <mergeCell ref="Z632:Z633"/>
    <mergeCell ref="AA632:AA633"/>
    <mergeCell ref="AB632:AB633"/>
    <mergeCell ref="AC632:AC633"/>
    <mergeCell ref="AD632:AD633"/>
    <mergeCell ref="AE632:AE633"/>
    <mergeCell ref="AF632:AF633"/>
    <mergeCell ref="AG632:AG633"/>
    <mergeCell ref="AH632:AH633"/>
    <mergeCell ref="AI632:AI633"/>
    <mergeCell ref="A634:A635"/>
    <mergeCell ref="B634:B635"/>
    <mergeCell ref="C634:C635"/>
    <mergeCell ref="D634:D635"/>
    <mergeCell ref="E634:E635"/>
    <mergeCell ref="F634:F635"/>
    <mergeCell ref="G634:G635"/>
    <mergeCell ref="H634:H635"/>
    <mergeCell ref="I634:I635"/>
    <mergeCell ref="J634:J635"/>
    <mergeCell ref="K634:K635"/>
    <mergeCell ref="L634:L635"/>
    <mergeCell ref="M634:M635"/>
    <mergeCell ref="N634:N635"/>
    <mergeCell ref="O634:O635"/>
    <mergeCell ref="P634:P635"/>
    <mergeCell ref="Q634:Q635"/>
    <mergeCell ref="R634:R635"/>
    <mergeCell ref="S634:S635"/>
    <mergeCell ref="T634:T635"/>
    <mergeCell ref="U634:U635"/>
    <mergeCell ref="V634:V635"/>
    <mergeCell ref="W634:W635"/>
    <mergeCell ref="X634:X635"/>
    <mergeCell ref="Y634:Y635"/>
    <mergeCell ref="Z634:Z635"/>
    <mergeCell ref="AA634:AA635"/>
    <mergeCell ref="AB634:AB635"/>
    <mergeCell ref="AC634:AC635"/>
    <mergeCell ref="AD634:AD635"/>
    <mergeCell ref="AE634:AE635"/>
    <mergeCell ref="AF634:AF635"/>
    <mergeCell ref="AG634:AG635"/>
    <mergeCell ref="AH634:AH635"/>
    <mergeCell ref="AI634:AI635"/>
    <mergeCell ref="A636:A637"/>
    <mergeCell ref="B636:B637"/>
    <mergeCell ref="C636:C637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M636:M637"/>
    <mergeCell ref="N636:N637"/>
    <mergeCell ref="O636:O637"/>
    <mergeCell ref="P636:P637"/>
    <mergeCell ref="Q636:Q637"/>
    <mergeCell ref="R636:R637"/>
    <mergeCell ref="S636:S637"/>
    <mergeCell ref="T636:T637"/>
    <mergeCell ref="U636:U637"/>
    <mergeCell ref="V636:V637"/>
    <mergeCell ref="W636:W637"/>
    <mergeCell ref="X636:X637"/>
    <mergeCell ref="Y636:Y637"/>
    <mergeCell ref="Z636:Z637"/>
    <mergeCell ref="AA636:AA637"/>
    <mergeCell ref="AB636:AB637"/>
    <mergeCell ref="AC636:AC637"/>
    <mergeCell ref="AD636:AD637"/>
    <mergeCell ref="AE636:AE637"/>
    <mergeCell ref="AF636:AF637"/>
    <mergeCell ref="AG636:AG637"/>
    <mergeCell ref="AH636:AH637"/>
    <mergeCell ref="AI636:AI637"/>
    <mergeCell ref="A638:A639"/>
    <mergeCell ref="B638:B639"/>
    <mergeCell ref="C638:C639"/>
    <mergeCell ref="D638:D639"/>
    <mergeCell ref="E638:E639"/>
    <mergeCell ref="F638:F639"/>
    <mergeCell ref="G638:G639"/>
    <mergeCell ref="H638:H639"/>
    <mergeCell ref="I638:I639"/>
    <mergeCell ref="J638:J639"/>
    <mergeCell ref="K638:K639"/>
    <mergeCell ref="L638:L639"/>
    <mergeCell ref="M638:M639"/>
    <mergeCell ref="N638:N639"/>
    <mergeCell ref="O638:O639"/>
    <mergeCell ref="P638:P639"/>
    <mergeCell ref="Q638:Q639"/>
    <mergeCell ref="R638:R639"/>
    <mergeCell ref="S638:S639"/>
    <mergeCell ref="T638:T639"/>
    <mergeCell ref="U638:U639"/>
    <mergeCell ref="V638:V639"/>
    <mergeCell ref="W638:W639"/>
    <mergeCell ref="X638:X639"/>
    <mergeCell ref="Y638:Y639"/>
    <mergeCell ref="Z638:Z639"/>
    <mergeCell ref="AA638:AA639"/>
    <mergeCell ref="AB638:AB639"/>
    <mergeCell ref="AC638:AC639"/>
    <mergeCell ref="AD638:AD639"/>
    <mergeCell ref="AE638:AE639"/>
    <mergeCell ref="AF638:AF639"/>
    <mergeCell ref="AG638:AG639"/>
    <mergeCell ref="AH638:AH639"/>
    <mergeCell ref="AI638:AI639"/>
    <mergeCell ref="A640:A641"/>
    <mergeCell ref="B640:B641"/>
    <mergeCell ref="C640:C641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P640:P641"/>
    <mergeCell ref="Q640:Q641"/>
    <mergeCell ref="R640:R641"/>
    <mergeCell ref="S640:S641"/>
    <mergeCell ref="T640:T641"/>
    <mergeCell ref="U640:U641"/>
    <mergeCell ref="V640:V641"/>
    <mergeCell ref="W640:W641"/>
    <mergeCell ref="X640:X641"/>
    <mergeCell ref="Y640:Y641"/>
    <mergeCell ref="Z640:Z641"/>
    <mergeCell ref="AA640:AA641"/>
    <mergeCell ref="AB640:AB641"/>
    <mergeCell ref="AC640:AC641"/>
    <mergeCell ref="AD640:AD641"/>
    <mergeCell ref="AE640:AE641"/>
    <mergeCell ref="AF640:AF641"/>
    <mergeCell ref="AG640:AG641"/>
    <mergeCell ref="AH640:AH641"/>
    <mergeCell ref="AI640:AI641"/>
    <mergeCell ref="A642:A643"/>
    <mergeCell ref="B642:B643"/>
    <mergeCell ref="C642:C643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L642:L643"/>
    <mergeCell ref="M642:M643"/>
    <mergeCell ref="N642:N643"/>
    <mergeCell ref="O642:O643"/>
    <mergeCell ref="P642:P643"/>
    <mergeCell ref="Q642:Q643"/>
    <mergeCell ref="R642:R643"/>
    <mergeCell ref="S642:S643"/>
    <mergeCell ref="T642:T643"/>
    <mergeCell ref="U642:U643"/>
    <mergeCell ref="V642:V643"/>
    <mergeCell ref="W642:W643"/>
    <mergeCell ref="X642:X643"/>
    <mergeCell ref="Y642:Y643"/>
    <mergeCell ref="Z642:Z643"/>
    <mergeCell ref="AA642:AA643"/>
    <mergeCell ref="AB642:AB643"/>
    <mergeCell ref="AC642:AC643"/>
    <mergeCell ref="AD642:AD643"/>
    <mergeCell ref="AE642:AE643"/>
    <mergeCell ref="AF642:AF643"/>
    <mergeCell ref="AG642:AG643"/>
    <mergeCell ref="AH642:AH643"/>
    <mergeCell ref="AI642:AI643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I645"/>
    <mergeCell ref="J644:J645"/>
    <mergeCell ref="K644:K645"/>
    <mergeCell ref="L644:L645"/>
    <mergeCell ref="M644:M645"/>
    <mergeCell ref="N644:N645"/>
    <mergeCell ref="O644:O645"/>
    <mergeCell ref="P644:P645"/>
    <mergeCell ref="Q644:Q645"/>
    <mergeCell ref="R644:R645"/>
    <mergeCell ref="S644:S645"/>
    <mergeCell ref="T644:T645"/>
    <mergeCell ref="U644:U645"/>
    <mergeCell ref="V644:V645"/>
    <mergeCell ref="W644:W645"/>
    <mergeCell ref="X644:X645"/>
    <mergeCell ref="Y644:Y645"/>
    <mergeCell ref="Z644:Z645"/>
    <mergeCell ref="AA644:AA645"/>
    <mergeCell ref="AB644:AB645"/>
    <mergeCell ref="AC644:AC645"/>
    <mergeCell ref="AD644:AD645"/>
    <mergeCell ref="AE644:AE645"/>
    <mergeCell ref="AF644:AF645"/>
    <mergeCell ref="AG644:AG645"/>
    <mergeCell ref="AH644:AH645"/>
    <mergeCell ref="AI644:AI645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I647"/>
    <mergeCell ref="J646:J647"/>
    <mergeCell ref="K646:K647"/>
    <mergeCell ref="L646:L647"/>
    <mergeCell ref="M646:M647"/>
    <mergeCell ref="N646:N647"/>
    <mergeCell ref="O646:O647"/>
    <mergeCell ref="P646:P647"/>
    <mergeCell ref="Q646:Q647"/>
    <mergeCell ref="R646:R647"/>
    <mergeCell ref="S646:S647"/>
    <mergeCell ref="T646:T647"/>
    <mergeCell ref="U646:U647"/>
    <mergeCell ref="V646:V647"/>
    <mergeCell ref="W646:W647"/>
    <mergeCell ref="X646:X647"/>
    <mergeCell ref="Y646:Y647"/>
    <mergeCell ref="Z646:Z647"/>
    <mergeCell ref="AA646:AA647"/>
    <mergeCell ref="AB646:AB647"/>
    <mergeCell ref="AC646:AC647"/>
    <mergeCell ref="AD646:AD647"/>
    <mergeCell ref="AE646:AE647"/>
    <mergeCell ref="AF646:AF647"/>
    <mergeCell ref="AG646:AG647"/>
    <mergeCell ref="AH646:AH647"/>
    <mergeCell ref="AI646:AI647"/>
    <mergeCell ref="A648:A649"/>
    <mergeCell ref="B648:B649"/>
    <mergeCell ref="C648:C649"/>
    <mergeCell ref="D648:D649"/>
    <mergeCell ref="E648:E649"/>
    <mergeCell ref="F648:F649"/>
    <mergeCell ref="G648:G649"/>
    <mergeCell ref="H648:H649"/>
    <mergeCell ref="I648:I649"/>
    <mergeCell ref="J648:J649"/>
    <mergeCell ref="K648:K649"/>
    <mergeCell ref="L648:L649"/>
    <mergeCell ref="M648:M649"/>
    <mergeCell ref="N648:N649"/>
    <mergeCell ref="O648:O649"/>
    <mergeCell ref="P648:P649"/>
    <mergeCell ref="Q648:Q649"/>
    <mergeCell ref="R648:R649"/>
    <mergeCell ref="S648:S649"/>
    <mergeCell ref="T648:T649"/>
    <mergeCell ref="U648:U649"/>
    <mergeCell ref="V648:V649"/>
    <mergeCell ref="W648:W649"/>
    <mergeCell ref="X648:X649"/>
    <mergeCell ref="Y648:Y649"/>
    <mergeCell ref="Z648:Z649"/>
    <mergeCell ref="AA648:AA649"/>
    <mergeCell ref="AB648:AB649"/>
    <mergeCell ref="AC648:AC649"/>
    <mergeCell ref="AD648:AD649"/>
    <mergeCell ref="AE648:AE649"/>
    <mergeCell ref="AF648:AF649"/>
    <mergeCell ref="AG648:AG649"/>
    <mergeCell ref="AH648:AH649"/>
    <mergeCell ref="AI648:AI649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J651:J652"/>
    <mergeCell ref="K651:K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T651:T652"/>
    <mergeCell ref="U651:U652"/>
    <mergeCell ref="V651:V652"/>
    <mergeCell ref="W651:W652"/>
    <mergeCell ref="X651:X652"/>
    <mergeCell ref="Y651:Y652"/>
    <mergeCell ref="Z651:Z652"/>
    <mergeCell ref="AA651:AA652"/>
    <mergeCell ref="AB651:AB652"/>
    <mergeCell ref="AC651:AC652"/>
    <mergeCell ref="AD651:AD652"/>
    <mergeCell ref="AE651:AE652"/>
    <mergeCell ref="AF651:AF652"/>
    <mergeCell ref="AG651:AG652"/>
    <mergeCell ref="AH651:AH652"/>
    <mergeCell ref="AI651:AI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U653:U654"/>
    <mergeCell ref="V653:V654"/>
    <mergeCell ref="W653:W654"/>
    <mergeCell ref="X653:X654"/>
    <mergeCell ref="Y653:Y654"/>
    <mergeCell ref="Z653:Z654"/>
    <mergeCell ref="AA653:AA654"/>
    <mergeCell ref="AB653:AB654"/>
    <mergeCell ref="AC653:AC654"/>
    <mergeCell ref="AD653:AD654"/>
    <mergeCell ref="AE653:AE654"/>
    <mergeCell ref="AF653:AF654"/>
    <mergeCell ref="AG653:AG654"/>
    <mergeCell ref="AH653:AH654"/>
    <mergeCell ref="AI653:AI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J655:J656"/>
    <mergeCell ref="K655:K656"/>
    <mergeCell ref="L655:L656"/>
    <mergeCell ref="M655:M656"/>
    <mergeCell ref="N655:N656"/>
    <mergeCell ref="O655:O656"/>
    <mergeCell ref="P655:P656"/>
    <mergeCell ref="Q655:Q656"/>
    <mergeCell ref="R655:R656"/>
    <mergeCell ref="S655:S656"/>
    <mergeCell ref="T655:T656"/>
    <mergeCell ref="U655:U656"/>
    <mergeCell ref="V655:V656"/>
    <mergeCell ref="W655:W656"/>
    <mergeCell ref="X655:X656"/>
    <mergeCell ref="Y655:Y656"/>
    <mergeCell ref="Z655:Z656"/>
    <mergeCell ref="AA655:AA656"/>
    <mergeCell ref="AB655:AB656"/>
    <mergeCell ref="AC655:AC656"/>
    <mergeCell ref="AD655:AD656"/>
    <mergeCell ref="AE655:AE656"/>
    <mergeCell ref="AF655:AF656"/>
    <mergeCell ref="AG655:AG656"/>
    <mergeCell ref="AH655:AH656"/>
    <mergeCell ref="AI655:AI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AD657:AD658"/>
    <mergeCell ref="AE657:AE658"/>
    <mergeCell ref="AF657:AF658"/>
    <mergeCell ref="AG657:AG658"/>
    <mergeCell ref="AH657:AH658"/>
    <mergeCell ref="AI657:AI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I659:I660"/>
    <mergeCell ref="J659:J660"/>
    <mergeCell ref="K659:K660"/>
    <mergeCell ref="L659:L660"/>
    <mergeCell ref="M659:M660"/>
    <mergeCell ref="N659:N660"/>
    <mergeCell ref="O659:O660"/>
    <mergeCell ref="P659:P660"/>
    <mergeCell ref="Q659:Q660"/>
    <mergeCell ref="R659:R660"/>
    <mergeCell ref="S659:S660"/>
    <mergeCell ref="T659:T660"/>
    <mergeCell ref="U659:U660"/>
    <mergeCell ref="V659:V660"/>
    <mergeCell ref="W659:W660"/>
    <mergeCell ref="X659:X660"/>
    <mergeCell ref="Y659:Y660"/>
    <mergeCell ref="Z659:Z660"/>
    <mergeCell ref="AA659:AA660"/>
    <mergeCell ref="AB659:AB660"/>
    <mergeCell ref="AC659:AC660"/>
    <mergeCell ref="AD659:AD660"/>
    <mergeCell ref="AE659:AE660"/>
    <mergeCell ref="AF659:AF660"/>
    <mergeCell ref="AG659:AG660"/>
    <mergeCell ref="AH659:AH660"/>
    <mergeCell ref="AI659:AI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L661:L662"/>
    <mergeCell ref="M661:M662"/>
    <mergeCell ref="N661:N662"/>
    <mergeCell ref="O661:O662"/>
    <mergeCell ref="P661:P662"/>
    <mergeCell ref="Q661:Q662"/>
    <mergeCell ref="R661:R662"/>
    <mergeCell ref="S661:S662"/>
    <mergeCell ref="T661:T662"/>
    <mergeCell ref="U661:U662"/>
    <mergeCell ref="V661:V662"/>
    <mergeCell ref="W661:W662"/>
    <mergeCell ref="X661:X662"/>
    <mergeCell ref="Y661:Y662"/>
    <mergeCell ref="Z661:Z662"/>
    <mergeCell ref="AA661:AA662"/>
    <mergeCell ref="AB661:AB662"/>
    <mergeCell ref="AC661:AC662"/>
    <mergeCell ref="AD661:AD662"/>
    <mergeCell ref="AE661:AE662"/>
    <mergeCell ref="AF661:AF662"/>
    <mergeCell ref="AG661:AG662"/>
    <mergeCell ref="AH661:AH662"/>
    <mergeCell ref="AI661:AI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AD663:AD664"/>
    <mergeCell ref="AE663:AE664"/>
    <mergeCell ref="AF663:AF664"/>
    <mergeCell ref="AG663:AG664"/>
    <mergeCell ref="AH663:AH664"/>
    <mergeCell ref="AI663:AI664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J665:J666"/>
    <mergeCell ref="K665:K666"/>
    <mergeCell ref="L665:L666"/>
    <mergeCell ref="M665:M666"/>
    <mergeCell ref="N665:N666"/>
    <mergeCell ref="O665:O666"/>
    <mergeCell ref="P665:P666"/>
    <mergeCell ref="Q665:Q666"/>
    <mergeCell ref="R665:R666"/>
    <mergeCell ref="S665:S666"/>
    <mergeCell ref="T665:T666"/>
    <mergeCell ref="U665:U666"/>
    <mergeCell ref="V665:V666"/>
    <mergeCell ref="W665:W666"/>
    <mergeCell ref="X665:X666"/>
    <mergeCell ref="Y665:Y666"/>
    <mergeCell ref="Z665:Z666"/>
    <mergeCell ref="AA665:AA666"/>
    <mergeCell ref="AB665:AB666"/>
    <mergeCell ref="AC665:AC666"/>
    <mergeCell ref="AD665:AD666"/>
    <mergeCell ref="AE665:AE666"/>
    <mergeCell ref="AF665:AF666"/>
    <mergeCell ref="AG665:AG666"/>
    <mergeCell ref="AH665:AH666"/>
    <mergeCell ref="AI665:AI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J667:J668"/>
    <mergeCell ref="K667:K668"/>
    <mergeCell ref="L667:L668"/>
    <mergeCell ref="M667:M668"/>
    <mergeCell ref="N667:N668"/>
    <mergeCell ref="O667:O668"/>
    <mergeCell ref="P667:P668"/>
    <mergeCell ref="Q667:Q668"/>
    <mergeCell ref="R667:R668"/>
    <mergeCell ref="S667:S668"/>
    <mergeCell ref="T667:T668"/>
    <mergeCell ref="U667:U668"/>
    <mergeCell ref="V667:V668"/>
    <mergeCell ref="W667:W668"/>
    <mergeCell ref="X667:X668"/>
    <mergeCell ref="Y667:Y668"/>
    <mergeCell ref="Z667:Z668"/>
    <mergeCell ref="AA667:AA668"/>
    <mergeCell ref="AB667:AB668"/>
    <mergeCell ref="AC667:AC668"/>
    <mergeCell ref="AD667:AD668"/>
    <mergeCell ref="AE667:AE668"/>
    <mergeCell ref="AF667:AF668"/>
    <mergeCell ref="AG667:AG668"/>
    <mergeCell ref="AH667:AH668"/>
    <mergeCell ref="AI667:AI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AD669:AD670"/>
    <mergeCell ref="AE669:AE670"/>
    <mergeCell ref="AF669:AF670"/>
    <mergeCell ref="AG669:AG670"/>
    <mergeCell ref="AH669:AH670"/>
    <mergeCell ref="AI669:AI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P671:P672"/>
    <mergeCell ref="Q671:Q672"/>
    <mergeCell ref="R671:R672"/>
    <mergeCell ref="S671:S672"/>
    <mergeCell ref="T671:T672"/>
    <mergeCell ref="U671:U672"/>
    <mergeCell ref="V671:V672"/>
    <mergeCell ref="W671:W672"/>
    <mergeCell ref="X671:X672"/>
    <mergeCell ref="Y671:Y672"/>
    <mergeCell ref="Z671:Z672"/>
    <mergeCell ref="AA671:AA672"/>
    <mergeCell ref="AB671:AB672"/>
    <mergeCell ref="AC671:AC672"/>
    <mergeCell ref="AD671:AD672"/>
    <mergeCell ref="AE671:AE672"/>
    <mergeCell ref="AF671:AF672"/>
    <mergeCell ref="AG671:AG672"/>
    <mergeCell ref="AH671:AH672"/>
    <mergeCell ref="AI671:AI672"/>
    <mergeCell ref="B673:G673"/>
    <mergeCell ref="H673:Y673"/>
    <mergeCell ref="Z673:AF673"/>
    <mergeCell ref="A674:A675"/>
    <mergeCell ref="B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L674:L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U674:U675"/>
    <mergeCell ref="V674:V675"/>
    <mergeCell ref="W674:W675"/>
    <mergeCell ref="X674:X675"/>
    <mergeCell ref="Y674:Y675"/>
    <mergeCell ref="Z674:Z675"/>
    <mergeCell ref="AA674:AA675"/>
    <mergeCell ref="AB674:AB675"/>
    <mergeCell ref="AC674:AC675"/>
    <mergeCell ref="AD674:AD675"/>
    <mergeCell ref="AE674:AE675"/>
    <mergeCell ref="AF674:AF675"/>
    <mergeCell ref="AG674:AG675"/>
    <mergeCell ref="AH674:AH675"/>
    <mergeCell ref="AI674:AI675"/>
    <mergeCell ref="A676:A677"/>
    <mergeCell ref="B676:B677"/>
    <mergeCell ref="C676:C677"/>
    <mergeCell ref="D676:D677"/>
    <mergeCell ref="E676:E677"/>
    <mergeCell ref="F676:F677"/>
    <mergeCell ref="G676:G677"/>
    <mergeCell ref="H676:H677"/>
    <mergeCell ref="I676:I677"/>
    <mergeCell ref="J676:J677"/>
    <mergeCell ref="K676:K677"/>
    <mergeCell ref="L676:L677"/>
    <mergeCell ref="M676:M677"/>
    <mergeCell ref="N676:N677"/>
    <mergeCell ref="O676:O677"/>
    <mergeCell ref="P676:P677"/>
    <mergeCell ref="Q676:Q677"/>
    <mergeCell ref="R676:R677"/>
    <mergeCell ref="S676:S677"/>
    <mergeCell ref="T676:T677"/>
    <mergeCell ref="U676:U677"/>
    <mergeCell ref="V676:V677"/>
    <mergeCell ref="W676:W677"/>
    <mergeCell ref="X676:X677"/>
    <mergeCell ref="Y676:Y677"/>
    <mergeCell ref="Z676:Z677"/>
    <mergeCell ref="AA676:AA677"/>
    <mergeCell ref="AB676:AB677"/>
    <mergeCell ref="AC676:AC677"/>
    <mergeCell ref="AD676:AD677"/>
    <mergeCell ref="AE676:AE677"/>
    <mergeCell ref="AF676:AF677"/>
    <mergeCell ref="AG676:AG677"/>
    <mergeCell ref="AH676:AH677"/>
    <mergeCell ref="AI676:AI677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AD678:AD679"/>
    <mergeCell ref="AE678:AE679"/>
    <mergeCell ref="AF678:AF679"/>
    <mergeCell ref="AG678:AG679"/>
    <mergeCell ref="AH678:AH679"/>
    <mergeCell ref="AI678:AI679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I681"/>
    <mergeCell ref="J680:J681"/>
    <mergeCell ref="K680:K681"/>
    <mergeCell ref="L680:L681"/>
    <mergeCell ref="M680:M681"/>
    <mergeCell ref="N680:N681"/>
    <mergeCell ref="O680:O681"/>
    <mergeCell ref="P680:P681"/>
    <mergeCell ref="Q680:Q681"/>
    <mergeCell ref="R680:R681"/>
    <mergeCell ref="S680:S681"/>
    <mergeCell ref="T680:T681"/>
    <mergeCell ref="U680:U681"/>
    <mergeCell ref="V680:V681"/>
    <mergeCell ref="W680:W681"/>
    <mergeCell ref="X680:X681"/>
    <mergeCell ref="Y680:Y681"/>
    <mergeCell ref="Z680:Z681"/>
    <mergeCell ref="AA680:AA681"/>
    <mergeCell ref="AB680:AB681"/>
    <mergeCell ref="AC680:AC681"/>
    <mergeCell ref="AD680:AD681"/>
    <mergeCell ref="AE680:AE681"/>
    <mergeCell ref="AF680:AF681"/>
    <mergeCell ref="AG680:AG681"/>
    <mergeCell ref="AH680:AH681"/>
    <mergeCell ref="AI680:AI681"/>
    <mergeCell ref="A682:A683"/>
    <mergeCell ref="B682:B683"/>
    <mergeCell ref="C682:C683"/>
    <mergeCell ref="D682:D683"/>
    <mergeCell ref="E682:E683"/>
    <mergeCell ref="F682:F683"/>
    <mergeCell ref="G682:G683"/>
    <mergeCell ref="H682:H683"/>
    <mergeCell ref="I682:I683"/>
    <mergeCell ref="J682:J683"/>
    <mergeCell ref="K682:K683"/>
    <mergeCell ref="L682:L683"/>
    <mergeCell ref="M682:M683"/>
    <mergeCell ref="N682:N683"/>
    <mergeCell ref="O682:O683"/>
    <mergeCell ref="P682:P683"/>
    <mergeCell ref="Q682:Q683"/>
    <mergeCell ref="R682:R683"/>
    <mergeCell ref="S682:S683"/>
    <mergeCell ref="T682:T683"/>
    <mergeCell ref="U682:U683"/>
    <mergeCell ref="V682:V683"/>
    <mergeCell ref="W682:W683"/>
    <mergeCell ref="X682:X683"/>
    <mergeCell ref="Y682:Y683"/>
    <mergeCell ref="Z682:Z683"/>
    <mergeCell ref="AA682:AA683"/>
    <mergeCell ref="AB682:AB683"/>
    <mergeCell ref="AC682:AC683"/>
    <mergeCell ref="AD682:AD683"/>
    <mergeCell ref="AE682:AE683"/>
    <mergeCell ref="AF682:AF683"/>
    <mergeCell ref="AG682:AG683"/>
    <mergeCell ref="AH682:AH683"/>
    <mergeCell ref="AI682:AI683"/>
    <mergeCell ref="A684:A685"/>
    <mergeCell ref="B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AD684:AD685"/>
    <mergeCell ref="AE684:AE685"/>
    <mergeCell ref="AF684:AF685"/>
    <mergeCell ref="AG684:AG685"/>
    <mergeCell ref="AH684:AH685"/>
    <mergeCell ref="AI684:AI685"/>
    <mergeCell ref="A686:A687"/>
    <mergeCell ref="B686:B687"/>
    <mergeCell ref="C686:C687"/>
    <mergeCell ref="D686:D687"/>
    <mergeCell ref="E686:E687"/>
    <mergeCell ref="F686:F687"/>
    <mergeCell ref="G686:G687"/>
    <mergeCell ref="H686:H687"/>
    <mergeCell ref="I686:I687"/>
    <mergeCell ref="J686:J687"/>
    <mergeCell ref="K686:K687"/>
    <mergeCell ref="L686:L687"/>
    <mergeCell ref="M686:M687"/>
    <mergeCell ref="N686:N687"/>
    <mergeCell ref="O686:O687"/>
    <mergeCell ref="P686:P687"/>
    <mergeCell ref="Q686:Q687"/>
    <mergeCell ref="R686:R687"/>
    <mergeCell ref="S686:S687"/>
    <mergeCell ref="T686:T687"/>
    <mergeCell ref="U686:U687"/>
    <mergeCell ref="V686:V687"/>
    <mergeCell ref="W686:W687"/>
    <mergeCell ref="X686:X687"/>
    <mergeCell ref="Y686:Y687"/>
    <mergeCell ref="Z686:Z687"/>
    <mergeCell ref="AA686:AA687"/>
    <mergeCell ref="AB686:AB687"/>
    <mergeCell ref="AC686:AC687"/>
    <mergeCell ref="AD686:AD687"/>
    <mergeCell ref="AE686:AE687"/>
    <mergeCell ref="AF686:AF687"/>
    <mergeCell ref="AG686:AG687"/>
    <mergeCell ref="AH686:AH687"/>
    <mergeCell ref="AI686:AI687"/>
    <mergeCell ref="A688:A689"/>
    <mergeCell ref="B688:B689"/>
    <mergeCell ref="C688:C689"/>
    <mergeCell ref="D688:D689"/>
    <mergeCell ref="E688:E689"/>
    <mergeCell ref="F688:F689"/>
    <mergeCell ref="G688:G689"/>
    <mergeCell ref="H688:H689"/>
    <mergeCell ref="I688:I689"/>
    <mergeCell ref="J688:J689"/>
    <mergeCell ref="K688:K689"/>
    <mergeCell ref="L688:L689"/>
    <mergeCell ref="M688:M689"/>
    <mergeCell ref="N688:N689"/>
    <mergeCell ref="O688:O689"/>
    <mergeCell ref="P688:P689"/>
    <mergeCell ref="Q688:Q689"/>
    <mergeCell ref="R688:R689"/>
    <mergeCell ref="S688:S689"/>
    <mergeCell ref="T688:T689"/>
    <mergeCell ref="U688:U689"/>
    <mergeCell ref="V688:V689"/>
    <mergeCell ref="W688:W689"/>
    <mergeCell ref="X688:X689"/>
    <mergeCell ref="Y688:Y689"/>
    <mergeCell ref="Z688:Z689"/>
    <mergeCell ref="AA688:AA689"/>
    <mergeCell ref="AB688:AB689"/>
    <mergeCell ref="AC688:AC689"/>
    <mergeCell ref="AD688:AD689"/>
    <mergeCell ref="AE688:AE689"/>
    <mergeCell ref="AF688:AF689"/>
    <mergeCell ref="AG688:AG689"/>
    <mergeCell ref="AH688:AH689"/>
    <mergeCell ref="AI688:AI689"/>
    <mergeCell ref="A690:A691"/>
    <mergeCell ref="B690:B691"/>
    <mergeCell ref="C690:C691"/>
    <mergeCell ref="D690:D691"/>
    <mergeCell ref="E690:E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AD690:AD691"/>
    <mergeCell ref="AE690:AE691"/>
    <mergeCell ref="AF690:AF691"/>
    <mergeCell ref="AG690:AG691"/>
    <mergeCell ref="AH690:AH691"/>
    <mergeCell ref="AI690:AI691"/>
    <mergeCell ref="A692:A693"/>
    <mergeCell ref="B692:B693"/>
    <mergeCell ref="C692:C693"/>
    <mergeCell ref="D692:D693"/>
    <mergeCell ref="E692:E693"/>
    <mergeCell ref="F692:F693"/>
    <mergeCell ref="G692:G693"/>
    <mergeCell ref="H692:H693"/>
    <mergeCell ref="I692:I693"/>
    <mergeCell ref="J692:J693"/>
    <mergeCell ref="K692:K693"/>
    <mergeCell ref="L692:L693"/>
    <mergeCell ref="M692:M693"/>
    <mergeCell ref="N692:N693"/>
    <mergeCell ref="O692:O693"/>
    <mergeCell ref="P692:P693"/>
    <mergeCell ref="Q692:Q693"/>
    <mergeCell ref="R692:R693"/>
    <mergeCell ref="S692:S693"/>
    <mergeCell ref="T692:T693"/>
    <mergeCell ref="U692:U693"/>
    <mergeCell ref="V692:V693"/>
    <mergeCell ref="W692:W693"/>
    <mergeCell ref="X692:X693"/>
    <mergeCell ref="Y692:Y693"/>
    <mergeCell ref="Z692:Z693"/>
    <mergeCell ref="AA692:AA693"/>
    <mergeCell ref="AB692:AB693"/>
    <mergeCell ref="AC692:AC693"/>
    <mergeCell ref="AD692:AD693"/>
    <mergeCell ref="AE692:AE693"/>
    <mergeCell ref="AF692:AF693"/>
    <mergeCell ref="AG692:AG693"/>
    <mergeCell ref="AH692:AH693"/>
    <mergeCell ref="AI692:AI693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Q694:Q695"/>
    <mergeCell ref="R694:R695"/>
    <mergeCell ref="S694:S695"/>
    <mergeCell ref="T694:T695"/>
    <mergeCell ref="U694:U695"/>
    <mergeCell ref="V694:V695"/>
    <mergeCell ref="W694:W695"/>
    <mergeCell ref="X694:X695"/>
    <mergeCell ref="Y694:Y695"/>
    <mergeCell ref="Z694:Z695"/>
    <mergeCell ref="AA694:AA695"/>
    <mergeCell ref="AB694:AB695"/>
    <mergeCell ref="AC694:AC695"/>
    <mergeCell ref="AD694:AD695"/>
    <mergeCell ref="AE694:AE695"/>
    <mergeCell ref="AF694:AF695"/>
    <mergeCell ref="AG694:AG695"/>
    <mergeCell ref="AH694:AH695"/>
    <mergeCell ref="AI694:AI695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AD696:AD697"/>
    <mergeCell ref="AE696:AE697"/>
    <mergeCell ref="AF696:AF697"/>
    <mergeCell ref="AG696:AG697"/>
    <mergeCell ref="AH696:AH697"/>
    <mergeCell ref="AI696:AI697"/>
    <mergeCell ref="A698:A699"/>
    <mergeCell ref="B698:B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M698:M699"/>
    <mergeCell ref="N698:N699"/>
    <mergeCell ref="O698:O699"/>
    <mergeCell ref="P698:P699"/>
    <mergeCell ref="Q698:Q699"/>
    <mergeCell ref="R698:R699"/>
    <mergeCell ref="S698:S699"/>
    <mergeCell ref="T698:T699"/>
    <mergeCell ref="U698:U699"/>
    <mergeCell ref="V698:V699"/>
    <mergeCell ref="W698:W699"/>
    <mergeCell ref="X698:X699"/>
    <mergeCell ref="Y698:Y699"/>
    <mergeCell ref="Z698:Z699"/>
    <mergeCell ref="AA698:AA699"/>
    <mergeCell ref="AB698:AB699"/>
    <mergeCell ref="AC698:AC699"/>
    <mergeCell ref="AD698:AD699"/>
    <mergeCell ref="AE698:AE699"/>
    <mergeCell ref="AF698:AF699"/>
    <mergeCell ref="AG698:AG699"/>
    <mergeCell ref="AH698:AH699"/>
    <mergeCell ref="AI698:AI699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I700:I701"/>
    <mergeCell ref="J700:J701"/>
    <mergeCell ref="K700:K701"/>
    <mergeCell ref="L700:L701"/>
    <mergeCell ref="M700:M701"/>
    <mergeCell ref="N700:N701"/>
    <mergeCell ref="O700:O701"/>
    <mergeCell ref="P700:P701"/>
    <mergeCell ref="Q700:Q701"/>
    <mergeCell ref="R700:R701"/>
    <mergeCell ref="S700:S701"/>
    <mergeCell ref="T700:T701"/>
    <mergeCell ref="U700:U701"/>
    <mergeCell ref="V700:V701"/>
    <mergeCell ref="W700:W701"/>
    <mergeCell ref="X700:X701"/>
    <mergeCell ref="Y700:Y701"/>
    <mergeCell ref="Z700:Z701"/>
    <mergeCell ref="AA700:AA701"/>
    <mergeCell ref="AB700:AB701"/>
    <mergeCell ref="AC700:AC701"/>
    <mergeCell ref="AD700:AD701"/>
    <mergeCell ref="AE700:AE701"/>
    <mergeCell ref="AF700:AF701"/>
    <mergeCell ref="AG700:AG701"/>
    <mergeCell ref="AH700:AH701"/>
    <mergeCell ref="AI700:AI701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N702:N703"/>
    <mergeCell ref="O702:O703"/>
    <mergeCell ref="P702:P703"/>
    <mergeCell ref="Q702:Q703"/>
    <mergeCell ref="R702:R703"/>
    <mergeCell ref="S702:S703"/>
    <mergeCell ref="T702:T703"/>
    <mergeCell ref="U702:U703"/>
    <mergeCell ref="V702:V703"/>
    <mergeCell ref="W702:W703"/>
    <mergeCell ref="X702:X703"/>
    <mergeCell ref="Y702:Y703"/>
    <mergeCell ref="Z702:Z703"/>
    <mergeCell ref="AA702:AA703"/>
    <mergeCell ref="AB702:AB703"/>
    <mergeCell ref="AC702:AC703"/>
    <mergeCell ref="AD702:AD703"/>
    <mergeCell ref="AE702:AE703"/>
    <mergeCell ref="AF702:AF703"/>
    <mergeCell ref="AG702:AG703"/>
    <mergeCell ref="AH702:AH703"/>
    <mergeCell ref="AI702:AI703"/>
    <mergeCell ref="A704:A705"/>
    <mergeCell ref="B704:B705"/>
    <mergeCell ref="C704:C705"/>
    <mergeCell ref="D704:D705"/>
    <mergeCell ref="E704:E705"/>
    <mergeCell ref="F704:F705"/>
    <mergeCell ref="G704:G705"/>
    <mergeCell ref="H704:H705"/>
    <mergeCell ref="I704:I705"/>
    <mergeCell ref="J704:J705"/>
    <mergeCell ref="K704:K705"/>
    <mergeCell ref="L704:L705"/>
    <mergeCell ref="M704:M705"/>
    <mergeCell ref="N704:N705"/>
    <mergeCell ref="O704:O705"/>
    <mergeCell ref="P704:P705"/>
    <mergeCell ref="Q704:Q705"/>
    <mergeCell ref="R704:R705"/>
    <mergeCell ref="S704:S705"/>
    <mergeCell ref="T704:T705"/>
    <mergeCell ref="U704:U705"/>
    <mergeCell ref="V704:V705"/>
    <mergeCell ref="W704:W705"/>
    <mergeCell ref="X704:X705"/>
    <mergeCell ref="Y704:Y705"/>
    <mergeCell ref="Z704:Z705"/>
    <mergeCell ref="AA704:AA705"/>
    <mergeCell ref="AB704:AB705"/>
    <mergeCell ref="AC704:AC705"/>
    <mergeCell ref="AD704:AD705"/>
    <mergeCell ref="AE704:AE705"/>
    <mergeCell ref="AF704:AF705"/>
    <mergeCell ref="AG704:AG705"/>
    <mergeCell ref="AH704:AH705"/>
    <mergeCell ref="AI704:AI705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I706:I707"/>
    <mergeCell ref="J706:J707"/>
    <mergeCell ref="K706:K707"/>
    <mergeCell ref="L706:L707"/>
    <mergeCell ref="M706:M707"/>
    <mergeCell ref="N706:N707"/>
    <mergeCell ref="O706:O707"/>
    <mergeCell ref="P706:P707"/>
    <mergeCell ref="Q706:Q707"/>
    <mergeCell ref="R706:R707"/>
    <mergeCell ref="S706:S707"/>
    <mergeCell ref="T706:T707"/>
    <mergeCell ref="U706:U707"/>
    <mergeCell ref="V706:V707"/>
    <mergeCell ref="W706:W707"/>
    <mergeCell ref="X706:X707"/>
    <mergeCell ref="Y706:Y707"/>
    <mergeCell ref="Z706:Z707"/>
    <mergeCell ref="AA706:AA707"/>
    <mergeCell ref="AB706:AB707"/>
    <mergeCell ref="AC706:AC707"/>
    <mergeCell ref="AD706:AD707"/>
    <mergeCell ref="AE706:AE707"/>
    <mergeCell ref="AF706:AF707"/>
    <mergeCell ref="AG706:AG707"/>
    <mergeCell ref="AH706:AH707"/>
    <mergeCell ref="AI706:AI707"/>
    <mergeCell ref="A708:A709"/>
    <mergeCell ref="B708:B709"/>
    <mergeCell ref="C708:C709"/>
    <mergeCell ref="D708:D709"/>
    <mergeCell ref="E708:E709"/>
    <mergeCell ref="F708:F709"/>
    <mergeCell ref="G708:G709"/>
    <mergeCell ref="H708:H709"/>
    <mergeCell ref="I708:I709"/>
    <mergeCell ref="J708:J709"/>
    <mergeCell ref="K708:K709"/>
    <mergeCell ref="L708:L709"/>
    <mergeCell ref="M708:M709"/>
    <mergeCell ref="N708:N709"/>
    <mergeCell ref="O708:O709"/>
    <mergeCell ref="P708:P709"/>
    <mergeCell ref="Q708:Q709"/>
    <mergeCell ref="R708:R709"/>
    <mergeCell ref="S708:S709"/>
    <mergeCell ref="T708:T709"/>
    <mergeCell ref="U708:U709"/>
    <mergeCell ref="V708:V709"/>
    <mergeCell ref="W708:W709"/>
    <mergeCell ref="X708:X709"/>
    <mergeCell ref="Y708:Y709"/>
    <mergeCell ref="Z708:Z709"/>
    <mergeCell ref="AA708:AA709"/>
    <mergeCell ref="AB708:AB709"/>
    <mergeCell ref="AC708:AC709"/>
    <mergeCell ref="AD708:AD709"/>
    <mergeCell ref="AE708:AE709"/>
    <mergeCell ref="AF708:AF709"/>
    <mergeCell ref="AG708:AG709"/>
    <mergeCell ref="AH708:AH709"/>
    <mergeCell ref="AI708:AI709"/>
    <mergeCell ref="A710:A711"/>
    <mergeCell ref="B710:B711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M710:M711"/>
    <mergeCell ref="N710:N711"/>
    <mergeCell ref="O710:O711"/>
    <mergeCell ref="P710:P711"/>
    <mergeCell ref="Q710:Q711"/>
    <mergeCell ref="R710:R711"/>
    <mergeCell ref="S710:S711"/>
    <mergeCell ref="T710:T711"/>
    <mergeCell ref="U710:U711"/>
    <mergeCell ref="V710:V711"/>
    <mergeCell ref="W710:W711"/>
    <mergeCell ref="X710:X711"/>
    <mergeCell ref="Y710:Y711"/>
    <mergeCell ref="Z710:Z711"/>
    <mergeCell ref="AA710:AA711"/>
    <mergeCell ref="AB710:AB711"/>
    <mergeCell ref="AC710:AC711"/>
    <mergeCell ref="AD710:AD711"/>
    <mergeCell ref="AE710:AE711"/>
    <mergeCell ref="AF710:AF711"/>
    <mergeCell ref="AG710:AG711"/>
    <mergeCell ref="AH710:AH711"/>
    <mergeCell ref="AI710:AI711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M712:M713"/>
    <mergeCell ref="N712:N713"/>
    <mergeCell ref="O712:O713"/>
    <mergeCell ref="P712:P713"/>
    <mergeCell ref="Q712:Q713"/>
    <mergeCell ref="R712:R713"/>
    <mergeCell ref="S712:S713"/>
    <mergeCell ref="T712:T713"/>
    <mergeCell ref="U712:U713"/>
    <mergeCell ref="V712:V713"/>
    <mergeCell ref="W712:W713"/>
    <mergeCell ref="X712:X713"/>
    <mergeCell ref="Y712:Y713"/>
    <mergeCell ref="Z712:Z713"/>
    <mergeCell ref="AA712:AA713"/>
    <mergeCell ref="AB712:AB713"/>
    <mergeCell ref="AC712:AC713"/>
    <mergeCell ref="AD712:AD713"/>
    <mergeCell ref="AE712:AE713"/>
    <mergeCell ref="AF712:AF713"/>
    <mergeCell ref="AG712:AG713"/>
    <mergeCell ref="AH712:AH713"/>
    <mergeCell ref="AI712:AI713"/>
    <mergeCell ref="B714:G714"/>
    <mergeCell ref="H714:Y714"/>
    <mergeCell ref="Z714:AF714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I715:I716"/>
    <mergeCell ref="J715:J716"/>
    <mergeCell ref="K715:K716"/>
    <mergeCell ref="L715:L716"/>
    <mergeCell ref="M715:M716"/>
    <mergeCell ref="N715:N716"/>
    <mergeCell ref="O715:O716"/>
    <mergeCell ref="P715:P716"/>
    <mergeCell ref="Q715:Q716"/>
    <mergeCell ref="R715:R716"/>
    <mergeCell ref="S715:S716"/>
    <mergeCell ref="T715:T716"/>
    <mergeCell ref="U715:U716"/>
    <mergeCell ref="V715:V716"/>
    <mergeCell ref="W715:W716"/>
    <mergeCell ref="X715:X716"/>
    <mergeCell ref="Y715:Y716"/>
    <mergeCell ref="Z715:Z716"/>
    <mergeCell ref="AA715:AA716"/>
    <mergeCell ref="AB715:AB716"/>
    <mergeCell ref="AC715:AC716"/>
    <mergeCell ref="AD715:AD716"/>
    <mergeCell ref="AE715:AE716"/>
    <mergeCell ref="AF715:AF716"/>
    <mergeCell ref="AG715:AG716"/>
    <mergeCell ref="AH715:AH716"/>
    <mergeCell ref="AI715:AI716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I717:I718"/>
    <mergeCell ref="J717:J718"/>
    <mergeCell ref="K717:K718"/>
    <mergeCell ref="L717:L718"/>
    <mergeCell ref="M717:M718"/>
    <mergeCell ref="N717:N718"/>
    <mergeCell ref="O717:O718"/>
    <mergeCell ref="P717:P718"/>
    <mergeCell ref="Q717:Q718"/>
    <mergeCell ref="R717:R718"/>
    <mergeCell ref="S717:S718"/>
    <mergeCell ref="T717:T718"/>
    <mergeCell ref="U717:U718"/>
    <mergeCell ref="V717:V718"/>
    <mergeCell ref="W717:W718"/>
    <mergeCell ref="X717:X718"/>
    <mergeCell ref="Y717:Y718"/>
    <mergeCell ref="Z717:Z718"/>
    <mergeCell ref="AA717:AA718"/>
    <mergeCell ref="AB717:AB718"/>
    <mergeCell ref="AC717:AC718"/>
    <mergeCell ref="AD717:AD718"/>
    <mergeCell ref="AE717:AE718"/>
    <mergeCell ref="AF717:AF718"/>
    <mergeCell ref="AG717:AG718"/>
    <mergeCell ref="AH717:AH718"/>
    <mergeCell ref="AI717:AI718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I719:I720"/>
    <mergeCell ref="J719:J720"/>
    <mergeCell ref="K719:K720"/>
    <mergeCell ref="L719:L720"/>
    <mergeCell ref="M719:M720"/>
    <mergeCell ref="N719:N720"/>
    <mergeCell ref="O719:O720"/>
    <mergeCell ref="P719:P720"/>
    <mergeCell ref="Q719:Q720"/>
    <mergeCell ref="R719:R720"/>
    <mergeCell ref="S719:S720"/>
    <mergeCell ref="T719:T720"/>
    <mergeCell ref="U719:U720"/>
    <mergeCell ref="V719:V720"/>
    <mergeCell ref="W719:W720"/>
    <mergeCell ref="X719:X720"/>
    <mergeCell ref="Y719:Y720"/>
    <mergeCell ref="Z719:Z720"/>
    <mergeCell ref="AA719:AA720"/>
    <mergeCell ref="AB719:AB720"/>
    <mergeCell ref="AC719:AC720"/>
    <mergeCell ref="AD719:AD720"/>
    <mergeCell ref="AE719:AE720"/>
    <mergeCell ref="AF719:AF720"/>
    <mergeCell ref="AG719:AG720"/>
    <mergeCell ref="AH719:AH720"/>
    <mergeCell ref="AI719:AI720"/>
    <mergeCell ref="A721:A722"/>
    <mergeCell ref="B721:B722"/>
    <mergeCell ref="C721:C722"/>
    <mergeCell ref="D721:D722"/>
    <mergeCell ref="E721:E722"/>
    <mergeCell ref="F721:F722"/>
    <mergeCell ref="G721:G722"/>
    <mergeCell ref="H721:H722"/>
    <mergeCell ref="I721:I722"/>
    <mergeCell ref="J721:J722"/>
    <mergeCell ref="K721:K722"/>
    <mergeCell ref="L721:L722"/>
    <mergeCell ref="M721:M722"/>
    <mergeCell ref="N721:N722"/>
    <mergeCell ref="O721:O722"/>
    <mergeCell ref="P721:P722"/>
    <mergeCell ref="Q721:Q722"/>
    <mergeCell ref="R721:R722"/>
    <mergeCell ref="S721:S722"/>
    <mergeCell ref="T721:T722"/>
    <mergeCell ref="U721:U722"/>
    <mergeCell ref="V721:V722"/>
    <mergeCell ref="W721:W722"/>
    <mergeCell ref="X721:X722"/>
    <mergeCell ref="Y721:Y722"/>
    <mergeCell ref="Z721:Z722"/>
    <mergeCell ref="AA721:AA722"/>
    <mergeCell ref="AB721:AB722"/>
    <mergeCell ref="AC721:AC722"/>
    <mergeCell ref="AD721:AD722"/>
    <mergeCell ref="AE721:AE722"/>
    <mergeCell ref="AF721:AF722"/>
    <mergeCell ref="AG721:AG722"/>
    <mergeCell ref="AH721:AH722"/>
    <mergeCell ref="AI721:AI722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I724"/>
    <mergeCell ref="J723:J724"/>
    <mergeCell ref="K723:K724"/>
    <mergeCell ref="L723:L724"/>
    <mergeCell ref="M723:M724"/>
    <mergeCell ref="N723:N724"/>
    <mergeCell ref="O723:O724"/>
    <mergeCell ref="P723:P724"/>
    <mergeCell ref="Q723:Q724"/>
    <mergeCell ref="R723:R724"/>
    <mergeCell ref="S723:S724"/>
    <mergeCell ref="T723:T724"/>
    <mergeCell ref="U723:U724"/>
    <mergeCell ref="V723:V724"/>
    <mergeCell ref="W723:W724"/>
    <mergeCell ref="X723:X724"/>
    <mergeCell ref="Y723:Y724"/>
    <mergeCell ref="Z723:Z724"/>
    <mergeCell ref="AA723:AA724"/>
    <mergeCell ref="AB723:AB724"/>
    <mergeCell ref="AC723:AC724"/>
    <mergeCell ref="AD723:AD724"/>
    <mergeCell ref="AE723:AE724"/>
    <mergeCell ref="AF723:AF724"/>
    <mergeCell ref="AG723:AG724"/>
    <mergeCell ref="AH723:AH724"/>
    <mergeCell ref="AI723:AI724"/>
    <mergeCell ref="A725:A726"/>
    <mergeCell ref="B725:B726"/>
    <mergeCell ref="C725:C726"/>
    <mergeCell ref="D725:D726"/>
    <mergeCell ref="E725:E726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S725:S726"/>
    <mergeCell ref="T725:T726"/>
    <mergeCell ref="U725:U726"/>
    <mergeCell ref="V725:V726"/>
    <mergeCell ref="W725:W726"/>
    <mergeCell ref="X725:X726"/>
    <mergeCell ref="Y725:Y726"/>
    <mergeCell ref="Z725:Z726"/>
    <mergeCell ref="AA725:AA726"/>
    <mergeCell ref="AB725:AB726"/>
    <mergeCell ref="AC725:AC726"/>
    <mergeCell ref="AD725:AD726"/>
    <mergeCell ref="AE725:AE726"/>
    <mergeCell ref="AF725:AF726"/>
    <mergeCell ref="AG725:AG726"/>
    <mergeCell ref="AH725:AH726"/>
    <mergeCell ref="AI725:AI726"/>
    <mergeCell ref="A727:A728"/>
    <mergeCell ref="B727:B728"/>
    <mergeCell ref="C727:C728"/>
    <mergeCell ref="D727:D728"/>
    <mergeCell ref="E727:E728"/>
    <mergeCell ref="F727:F728"/>
    <mergeCell ref="G727:G728"/>
    <mergeCell ref="H727:H728"/>
    <mergeCell ref="I727:I728"/>
    <mergeCell ref="J727:J728"/>
    <mergeCell ref="K727:K728"/>
    <mergeCell ref="L727:L728"/>
    <mergeCell ref="M727:M728"/>
    <mergeCell ref="N727:N728"/>
    <mergeCell ref="O727:O728"/>
    <mergeCell ref="P727:P728"/>
    <mergeCell ref="Q727:Q728"/>
    <mergeCell ref="R727:R728"/>
    <mergeCell ref="S727:S728"/>
    <mergeCell ref="T727:T728"/>
    <mergeCell ref="U727:U728"/>
    <mergeCell ref="V727:V728"/>
    <mergeCell ref="W727:W728"/>
    <mergeCell ref="X727:X728"/>
    <mergeCell ref="Y727:Y728"/>
    <mergeCell ref="Z727:Z728"/>
    <mergeCell ref="AA727:AA728"/>
    <mergeCell ref="AB727:AB728"/>
    <mergeCell ref="AC727:AC728"/>
    <mergeCell ref="AD727:AD728"/>
    <mergeCell ref="AE727:AE728"/>
    <mergeCell ref="AF727:AF728"/>
    <mergeCell ref="AG727:AG728"/>
    <mergeCell ref="AH727:AH728"/>
    <mergeCell ref="AI727:AI728"/>
    <mergeCell ref="A729:A730"/>
    <mergeCell ref="B729:B730"/>
    <mergeCell ref="C729:C730"/>
    <mergeCell ref="D729:D730"/>
    <mergeCell ref="E729:E730"/>
    <mergeCell ref="F729:F730"/>
    <mergeCell ref="G729:G730"/>
    <mergeCell ref="H729:H730"/>
    <mergeCell ref="I729:I730"/>
    <mergeCell ref="J729:J730"/>
    <mergeCell ref="K729:K730"/>
    <mergeCell ref="L729:L730"/>
    <mergeCell ref="M729:M730"/>
    <mergeCell ref="N729:N730"/>
    <mergeCell ref="O729:O730"/>
    <mergeCell ref="P729:P730"/>
    <mergeCell ref="Q729:Q730"/>
    <mergeCell ref="R729:R730"/>
    <mergeCell ref="S729:S730"/>
    <mergeCell ref="T729:T730"/>
    <mergeCell ref="U729:U730"/>
    <mergeCell ref="V729:V730"/>
    <mergeCell ref="W729:W730"/>
    <mergeCell ref="X729:X730"/>
    <mergeCell ref="Y729:Y730"/>
    <mergeCell ref="Z729:Z730"/>
    <mergeCell ref="AA729:AA730"/>
    <mergeCell ref="AB729:AB730"/>
    <mergeCell ref="AC729:AC730"/>
    <mergeCell ref="AD729:AD730"/>
    <mergeCell ref="AE729:AE730"/>
    <mergeCell ref="AF729:AF730"/>
    <mergeCell ref="AG729:AG730"/>
    <mergeCell ref="AH729:AH730"/>
    <mergeCell ref="AI729:AI730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N731:N732"/>
    <mergeCell ref="O731:O732"/>
    <mergeCell ref="P731:P732"/>
    <mergeCell ref="Q731:Q732"/>
    <mergeCell ref="R731:R732"/>
    <mergeCell ref="S731:S732"/>
    <mergeCell ref="T731:T732"/>
    <mergeCell ref="U731:U732"/>
    <mergeCell ref="V731:V732"/>
    <mergeCell ref="W731:W732"/>
    <mergeCell ref="X731:X732"/>
    <mergeCell ref="Y731:Y732"/>
    <mergeCell ref="Z731:Z732"/>
    <mergeCell ref="AA731:AA732"/>
    <mergeCell ref="AB731:AB732"/>
    <mergeCell ref="AC731:AC732"/>
    <mergeCell ref="AD731:AD732"/>
    <mergeCell ref="AE731:AE732"/>
    <mergeCell ref="AF731:AF732"/>
    <mergeCell ref="AG731:AG732"/>
    <mergeCell ref="AH731:AH732"/>
    <mergeCell ref="AI731:AI732"/>
    <mergeCell ref="A733:A734"/>
    <mergeCell ref="B733:B734"/>
    <mergeCell ref="C733:C734"/>
    <mergeCell ref="D733:D734"/>
    <mergeCell ref="E733:E734"/>
    <mergeCell ref="F733:F734"/>
    <mergeCell ref="G733:G734"/>
    <mergeCell ref="H733:H734"/>
    <mergeCell ref="I733:I734"/>
    <mergeCell ref="J733:J734"/>
    <mergeCell ref="K733:K734"/>
    <mergeCell ref="L733:L734"/>
    <mergeCell ref="M733:M734"/>
    <mergeCell ref="N733:N734"/>
    <mergeCell ref="O733:O734"/>
    <mergeCell ref="P733:P734"/>
    <mergeCell ref="Q733:Q734"/>
    <mergeCell ref="R733:R734"/>
    <mergeCell ref="S733:S734"/>
    <mergeCell ref="T733:T734"/>
    <mergeCell ref="U733:U734"/>
    <mergeCell ref="V733:V734"/>
    <mergeCell ref="W733:W734"/>
    <mergeCell ref="X733:X734"/>
    <mergeCell ref="Y733:Y734"/>
    <mergeCell ref="Z733:Z734"/>
    <mergeCell ref="AA733:AA734"/>
    <mergeCell ref="AB733:AB734"/>
    <mergeCell ref="AC733:AC734"/>
    <mergeCell ref="AD733:AD734"/>
    <mergeCell ref="AE733:AE734"/>
    <mergeCell ref="AF733:AF734"/>
    <mergeCell ref="AG733:AG734"/>
    <mergeCell ref="AH733:AH734"/>
    <mergeCell ref="AI733:AI734"/>
    <mergeCell ref="A735:A736"/>
    <mergeCell ref="B735:B736"/>
    <mergeCell ref="C735:C736"/>
    <mergeCell ref="D735:D736"/>
    <mergeCell ref="E735:E736"/>
    <mergeCell ref="F735:F736"/>
    <mergeCell ref="G735:G736"/>
    <mergeCell ref="H735:H736"/>
    <mergeCell ref="I735:I736"/>
    <mergeCell ref="J735:J736"/>
    <mergeCell ref="K735:K736"/>
    <mergeCell ref="L735:L736"/>
    <mergeCell ref="M735:M736"/>
    <mergeCell ref="N735:N736"/>
    <mergeCell ref="O735:O736"/>
    <mergeCell ref="P735:P736"/>
    <mergeCell ref="Q735:Q736"/>
    <mergeCell ref="R735:R736"/>
    <mergeCell ref="S735:S736"/>
    <mergeCell ref="T735:T736"/>
    <mergeCell ref="U735:U736"/>
    <mergeCell ref="V735:V736"/>
    <mergeCell ref="W735:W736"/>
    <mergeCell ref="X735:X736"/>
    <mergeCell ref="Y735:Y736"/>
    <mergeCell ref="Z735:Z736"/>
    <mergeCell ref="AA735:AA736"/>
    <mergeCell ref="AB735:AB736"/>
    <mergeCell ref="AC735:AC736"/>
    <mergeCell ref="AD735:AD736"/>
    <mergeCell ref="AE735:AE736"/>
    <mergeCell ref="AF735:AF736"/>
    <mergeCell ref="AG735:AG736"/>
    <mergeCell ref="AH735:AH736"/>
    <mergeCell ref="AI735:AI736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M737:M738"/>
    <mergeCell ref="N737:N738"/>
    <mergeCell ref="O737:O738"/>
    <mergeCell ref="P737:P738"/>
    <mergeCell ref="Q737:Q738"/>
    <mergeCell ref="R737:R738"/>
    <mergeCell ref="S737:S738"/>
    <mergeCell ref="T737:T738"/>
    <mergeCell ref="U737:U738"/>
    <mergeCell ref="V737:V738"/>
    <mergeCell ref="W737:W738"/>
    <mergeCell ref="X737:X738"/>
    <mergeCell ref="Y737:Y738"/>
    <mergeCell ref="Z737:Z738"/>
    <mergeCell ref="AA737:AA738"/>
    <mergeCell ref="AB737:AB738"/>
    <mergeCell ref="AC737:AC738"/>
    <mergeCell ref="AD737:AD738"/>
    <mergeCell ref="AE737:AE738"/>
    <mergeCell ref="AF737:AF738"/>
    <mergeCell ref="AG737:AG738"/>
    <mergeCell ref="AH737:AH738"/>
    <mergeCell ref="AI737:AI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Q740"/>
    <mergeCell ref="R739:R740"/>
    <mergeCell ref="S739:S740"/>
    <mergeCell ref="T739:T740"/>
    <mergeCell ref="U739:U740"/>
    <mergeCell ref="V739:V740"/>
    <mergeCell ref="W739:W740"/>
    <mergeCell ref="X739:X740"/>
    <mergeCell ref="Y739:Y740"/>
    <mergeCell ref="Z739:Z740"/>
    <mergeCell ref="AA739:AA740"/>
    <mergeCell ref="AB739:AB740"/>
    <mergeCell ref="AC739:AC740"/>
    <mergeCell ref="AD739:AD740"/>
    <mergeCell ref="AE739:AE740"/>
    <mergeCell ref="AF739:AF740"/>
    <mergeCell ref="AG739:AG740"/>
    <mergeCell ref="AH739:AH740"/>
    <mergeCell ref="AI739:AI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I741:I742"/>
    <mergeCell ref="J741:J742"/>
    <mergeCell ref="K741:K742"/>
    <mergeCell ref="L741:L742"/>
    <mergeCell ref="M741:M742"/>
    <mergeCell ref="N741:N742"/>
    <mergeCell ref="O741:O742"/>
    <mergeCell ref="P741:P742"/>
    <mergeCell ref="Q741:Q742"/>
    <mergeCell ref="R741:R742"/>
    <mergeCell ref="S741:S742"/>
    <mergeCell ref="T741:T742"/>
    <mergeCell ref="U741:U742"/>
    <mergeCell ref="V741:V742"/>
    <mergeCell ref="W741:W742"/>
    <mergeCell ref="X741:X742"/>
    <mergeCell ref="Y741:Y742"/>
    <mergeCell ref="Z741:Z742"/>
    <mergeCell ref="AA741:AA742"/>
    <mergeCell ref="AB741:AB742"/>
    <mergeCell ref="AC741:AC742"/>
    <mergeCell ref="AD741:AD742"/>
    <mergeCell ref="AE741:AE742"/>
    <mergeCell ref="AF741:AF742"/>
    <mergeCell ref="AG741:AG742"/>
    <mergeCell ref="AH741:AH742"/>
    <mergeCell ref="AI741:AI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R744"/>
    <mergeCell ref="S743:S744"/>
    <mergeCell ref="T743:T744"/>
    <mergeCell ref="U743:U744"/>
    <mergeCell ref="V743:V744"/>
    <mergeCell ref="W743:W744"/>
    <mergeCell ref="X743:X744"/>
    <mergeCell ref="Y743:Y744"/>
    <mergeCell ref="Z743:Z744"/>
    <mergeCell ref="AA743:AA744"/>
    <mergeCell ref="AB743:AB744"/>
    <mergeCell ref="AC743:AC744"/>
    <mergeCell ref="AD743:AD744"/>
    <mergeCell ref="AE743:AE744"/>
    <mergeCell ref="AF743:AF744"/>
    <mergeCell ref="AG743:AG744"/>
    <mergeCell ref="AH743:AH744"/>
    <mergeCell ref="AI743:AI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I746"/>
    <mergeCell ref="J745:J746"/>
    <mergeCell ref="K745:K746"/>
    <mergeCell ref="L745:L746"/>
    <mergeCell ref="M745:M746"/>
    <mergeCell ref="N745:N746"/>
    <mergeCell ref="O745:O746"/>
    <mergeCell ref="P745:P746"/>
    <mergeCell ref="Q745:Q746"/>
    <mergeCell ref="R745:R746"/>
    <mergeCell ref="S745:S746"/>
    <mergeCell ref="T745:T746"/>
    <mergeCell ref="U745:U746"/>
    <mergeCell ref="V745:V746"/>
    <mergeCell ref="W745:W746"/>
    <mergeCell ref="X745:X746"/>
    <mergeCell ref="Y745:Y746"/>
    <mergeCell ref="Z745:Z746"/>
    <mergeCell ref="AA745:AA746"/>
    <mergeCell ref="AB745:AB746"/>
    <mergeCell ref="AC745:AC746"/>
    <mergeCell ref="AD745:AD746"/>
    <mergeCell ref="AE745:AE746"/>
    <mergeCell ref="AF745:AF746"/>
    <mergeCell ref="AG745:AG746"/>
    <mergeCell ref="AH745:AH746"/>
    <mergeCell ref="AI745:AI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J747:J748"/>
    <mergeCell ref="K747:K748"/>
    <mergeCell ref="L747:L748"/>
    <mergeCell ref="M747:M748"/>
    <mergeCell ref="N747:N748"/>
    <mergeCell ref="O747:O748"/>
    <mergeCell ref="P747:P748"/>
    <mergeCell ref="Q747:Q748"/>
    <mergeCell ref="R747:R748"/>
    <mergeCell ref="S747:S748"/>
    <mergeCell ref="T747:T748"/>
    <mergeCell ref="U747:U748"/>
    <mergeCell ref="V747:V748"/>
    <mergeCell ref="W747:W748"/>
    <mergeCell ref="X747:X748"/>
    <mergeCell ref="Y747:Y748"/>
    <mergeCell ref="Z747:Z748"/>
    <mergeCell ref="AA747:AA748"/>
    <mergeCell ref="AB747:AB748"/>
    <mergeCell ref="AC747:AC748"/>
    <mergeCell ref="AD747:AD748"/>
    <mergeCell ref="AE747:AE748"/>
    <mergeCell ref="AF747:AF748"/>
    <mergeCell ref="AG747:AG748"/>
    <mergeCell ref="AH747:AH748"/>
    <mergeCell ref="AI747:AI748"/>
    <mergeCell ref="A749:A750"/>
    <mergeCell ref="B749:B750"/>
    <mergeCell ref="C749:C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Q749:Q750"/>
    <mergeCell ref="R749:R750"/>
    <mergeCell ref="S749:S750"/>
    <mergeCell ref="T749:T750"/>
    <mergeCell ref="U749:U750"/>
    <mergeCell ref="V749:V750"/>
    <mergeCell ref="W749:W750"/>
    <mergeCell ref="X749:X750"/>
    <mergeCell ref="Y749:Y750"/>
    <mergeCell ref="Z749:Z750"/>
    <mergeCell ref="AA749:AA750"/>
    <mergeCell ref="AB749:AB750"/>
    <mergeCell ref="AC749:AC750"/>
    <mergeCell ref="AD749:AD750"/>
    <mergeCell ref="AE749:AE750"/>
    <mergeCell ref="AF749:AF750"/>
    <mergeCell ref="AG749:AG750"/>
    <mergeCell ref="AH749:AH750"/>
    <mergeCell ref="AI749:AI750"/>
  </mergeCells>
  <printOptions headings="false" gridLines="false" gridLinesSet="true" horizontalCentered="false" verticalCentered="false"/>
  <pageMargins left="0.905555555555556" right="0.275694444444444" top="0.551388888888889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4" man="true" max="16383" min="0"/>
    <brk id="90" man="true" max="16383" min="0"/>
    <brk id="135" man="true" max="16383" min="0"/>
    <brk id="179" man="true" max="16383" min="0"/>
    <brk id="224" man="true" max="16383" min="0"/>
    <brk id="269" man="true" max="16383" min="0"/>
    <brk id="314" man="true" max="16383" min="0"/>
    <brk id="361" man="true" max="16383" min="0"/>
    <brk id="409" man="true" max="16383" min="0"/>
    <brk id="454" man="true" max="16383" min="0"/>
    <brk id="497" man="true" max="16383" min="0"/>
    <brk id="540" man="true" max="16383" min="0"/>
    <brk id="585" man="true" max="16383" min="0"/>
    <brk id="630" man="true" max="16383" min="0"/>
    <brk id="672" man="true" max="16383" min="0"/>
    <brk id="7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51:32Z</dcterms:created>
  <dc:creator>HP Customer</dc:creator>
  <dc:description/>
  <dc:language>en-US</dc:language>
  <cp:lastModifiedBy>Aki</cp:lastModifiedBy>
  <cp:lastPrinted>2009-10-28T04:42:55Z</cp:lastPrinted>
  <dcterms:modified xsi:type="dcterms:W3CDTF">2009-10-31T00:43:20Z</dcterms:modified>
  <cp:revision>0</cp:revision>
  <dc:subject/>
  <dc:title/>
</cp:coreProperties>
</file>