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開催" sheetId="1" state="visible" r:id="rId2"/>
  </sheets>
  <definedNames>
    <definedName function="false" hidden="false" localSheetId="0" name="_xlnm.Print_Area" vbProcedure="false">2011年開催!$A$1:$AJ$728</definedName>
    <definedName function="false" hidden="false" localSheetId="0" name="Excel_BuiltIn__FilterDatabase" vbProcedure="false">2011年開催!$E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2" uniqueCount="1482"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ＤＳＣＪ公認・承認競技会開催状況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付</t>
    </r>
  </si>
  <si>
    <t xml:space="preserve">Ｐ　　１</t>
  </si>
  <si>
    <t xml:space="preserve">団体</t>
  </si>
  <si>
    <t xml:space="preserve">公認番号</t>
  </si>
  <si>
    <r>
      <rPr>
        <sz val="8"/>
        <rFont val="Noto Sans"/>
        <family val="2"/>
      </rPr>
      <t xml:space="preserve">公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承</t>
    </r>
  </si>
  <si>
    <t xml:space="preserve">開催月日</t>
  </si>
  <si>
    <t xml:space="preserve">ブロック</t>
  </si>
  <si>
    <t xml:space="preserve">開催県</t>
  </si>
  <si>
    <t xml:space="preserve">大会名称</t>
  </si>
  <si>
    <t xml:space="preserve">開催場所</t>
  </si>
  <si>
    <t xml:space="preserve">主催団体</t>
  </si>
  <si>
    <t xml:space="preserve">主管団体</t>
  </si>
  <si>
    <t xml:space="preserve">ジャッジ</t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D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N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</t>
    </r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D</t>
    </r>
  </si>
  <si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D</t>
    </r>
  </si>
  <si>
    <t xml:space="preserve">承
認</t>
  </si>
  <si>
    <t xml:space="preserve">普
及</t>
  </si>
  <si>
    <t xml:space="preserve">更新区分</t>
  </si>
  <si>
    <t xml:space="preserve">備考</t>
  </si>
  <si>
    <t xml:space="preserve">A</t>
  </si>
  <si>
    <t xml:space="preserve">110102</t>
  </si>
  <si>
    <t xml:space="preserve">公</t>
  </si>
  <si>
    <t xml:space="preserve">T</t>
  </si>
  <si>
    <t xml:space="preserve">栃木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小山市ダンス   スポーツ競技大会</t>
    </r>
  </si>
  <si>
    <t xml:space="preserve">栃木県立        県南体育館</t>
  </si>
  <si>
    <t xml:space="preserve">小山市ダンス　　　スポーツ連盟</t>
  </si>
  <si>
    <t xml:space="preserve">栃木県ダンススポーツ連盟</t>
  </si>
  <si>
    <t xml:space="preserve">アマ　５</t>
  </si>
  <si>
    <r>
      <rPr>
        <sz val="8"/>
        <rFont val="Noto Sans"/>
        <family val="2"/>
      </rPr>
      <t xml:space="preserve">Ｓ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Ｌ</t>
    </r>
    <r>
      <rPr>
        <sz val="8"/>
        <rFont val="ＭＳ Ｐゴシック"/>
        <family val="3"/>
        <charset val="128"/>
      </rPr>
      <t xml:space="preserve">a</t>
    </r>
  </si>
  <si>
    <t xml:space="preserve">1  1</t>
  </si>
  <si>
    <r>
      <rPr>
        <sz val="8"/>
        <rFont val="ＭＳ Ｐゴシック"/>
        <family val="3"/>
        <charset val="128"/>
      </rPr>
      <t xml:space="preserve">2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</t>
    </r>
  </si>
  <si>
    <t xml:space="preserve">ｼﾞｭﾆｱ戦他</t>
  </si>
  <si>
    <t xml:space="preserve">Ｐ</t>
  </si>
  <si>
    <t xml:space="preserve">110103</t>
  </si>
  <si>
    <t xml:space="preserve">東京都</t>
  </si>
  <si>
    <r>
      <rPr>
        <sz val="7"/>
        <rFont val="ＭＳ Ｐゴシック"/>
        <family val="3"/>
        <charset val="128"/>
      </rPr>
      <t xml:space="preserve">2011</t>
    </r>
    <r>
      <rPr>
        <sz val="7"/>
        <rFont val="Noto Sans"/>
        <family val="2"/>
      </rPr>
      <t xml:space="preserve">ハッピーニューイヤー   </t>
    </r>
    <r>
      <rPr>
        <sz val="8"/>
        <rFont val="ＭＳ Ｐゴシック"/>
        <family val="3"/>
        <charset val="128"/>
      </rPr>
      <t xml:space="preserve">DSCJ</t>
    </r>
    <r>
      <rPr>
        <sz val="8"/>
        <rFont val="Noto Sans"/>
        <family val="2"/>
      </rPr>
      <t xml:space="preserve">級競技大会</t>
    </r>
  </si>
  <si>
    <t xml:space="preserve">ホテルイースト　　　２１東京</t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</t>
    </r>
  </si>
  <si>
    <t xml:space="preserve">㈱タマオキトモヒロ　　ダンススクール</t>
  </si>
  <si>
    <t xml:space="preserve">D</t>
  </si>
  <si>
    <t xml:space="preserve">110115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〕</t>
    </r>
  </si>
  <si>
    <t xml:space="preserve">すみだ産業会館</t>
  </si>
  <si>
    <t xml:space="preserve">日本ダンス議会</t>
  </si>
  <si>
    <t xml:space="preserve">日本ダンス議会東部総局</t>
  </si>
  <si>
    <t xml:space="preserve">プロ複数</t>
  </si>
  <si>
    <t xml:space="preserve">P</t>
  </si>
  <si>
    <t xml:space="preserve">110118</t>
  </si>
  <si>
    <t xml:space="preserve">　公　　　</t>
  </si>
  <si>
    <t xml:space="preserve">S</t>
  </si>
  <si>
    <t xml:space="preserve">香川県</t>
  </si>
  <si>
    <r>
      <rPr>
        <sz val="8"/>
        <rFont val="Noto Sans"/>
        <family val="2"/>
      </rPr>
      <t xml:space="preserve">ＪＰカップ四国　　　　　</t>
    </r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ﾀﾞﾝｽ競技大会</t>
    </r>
  </si>
  <si>
    <t xml:space="preserve">高松市民          文化センター</t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西部総局</t>
    </r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</t>
    </r>
    <r>
      <rPr>
        <sz val="6"/>
        <rFont val="Noto Sans"/>
        <family val="2"/>
      </rPr>
      <t xml:space="preserve">西部    総局四国支局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color rgb="FFFF0000"/>
        <rFont val="ＭＳ Ｐゴシック"/>
        <family val="3"/>
        <charset val="128"/>
      </rPr>
      <t xml:space="preserve">  1</t>
    </r>
  </si>
  <si>
    <t xml:space="preserve">2  2</t>
  </si>
  <si>
    <t xml:space="preserve">Ｄ単科＊特例Ｄ単科＊特例</t>
  </si>
  <si>
    <t xml:space="preserve">110101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ハッピー　　　　　ニューイヤーカップ</t>
    </r>
  </si>
  <si>
    <t xml:space="preserve">プロ複数   アマ　４</t>
  </si>
  <si>
    <r>
      <rPr>
        <sz val="8"/>
        <rFont val="ＭＳ Ｐゴシック"/>
        <family val="3"/>
        <charset val="128"/>
      </rPr>
      <t xml:space="preserve">3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3</t>
    </r>
  </si>
  <si>
    <t xml:space="preserve">ｼﾞｭﾆｱ､
ｼﾞｭﾌﾞﾅｲﾙ他</t>
  </si>
  <si>
    <t xml:space="preserve">11010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回武蔵野市新春ダンススポーツ大会</t>
    </r>
  </si>
  <si>
    <t xml:space="preserve">武蔵野総合　　　　　体育館</t>
  </si>
  <si>
    <t xml:space="preserve">武蔵野市ダンス　　　　スポーツ連盟</t>
  </si>
  <si>
    <t xml:space="preserve">アマ　７</t>
  </si>
  <si>
    <r>
      <rPr>
        <sz val="8"/>
        <rFont val="ＭＳ Ｐゴシック"/>
        <family val="3"/>
        <charset val="128"/>
      </rPr>
      <t xml:space="preserve">1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</t>
    </r>
  </si>
  <si>
    <t xml:space="preserve">110109</t>
  </si>
  <si>
    <t xml:space="preserve">承</t>
  </si>
  <si>
    <t xml:space="preserve">神奈川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全国官公庁　　　職員ﾀﾞﾝｽｽﾎﾟｰﾂ大会</t>
    </r>
  </si>
  <si>
    <t xml:space="preserve">川崎市教育
文化会館</t>
  </si>
  <si>
    <t xml:space="preserve">官公庁職員ダンス　　　　　スポーツ大会　　　　　　　　実行委員会</t>
  </si>
  <si>
    <t xml:space="preserve">神奈川県ダンス　　　　　　スポーツ連盟</t>
  </si>
  <si>
    <t xml:space="preserve">アマ５</t>
  </si>
  <si>
    <r>
      <rPr>
        <sz val="8"/>
        <rFont val="ＭＳ Ｐゴシック"/>
        <family val="3"/>
        <charset val="128"/>
      </rPr>
      <t xml:space="preserve">5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5</t>
    </r>
  </si>
  <si>
    <t xml:space="preserve">110104</t>
  </si>
  <si>
    <t xml:space="preserve">C</t>
  </si>
  <si>
    <t xml:space="preserve">愛知県</t>
  </si>
  <si>
    <t xml:space="preserve">ＪＰカップ中部 ﾀﾞﾝｽ      競技大会</t>
  </si>
  <si>
    <t xml:space="preserve">津島市文化　　　会館大ホール</t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中部総局</t>
    </r>
  </si>
  <si>
    <r>
      <rPr>
        <sz val="8"/>
        <rFont val="Noto Sans"/>
        <family val="2"/>
      </rPr>
      <t xml:space="preserve">ＪＰ</t>
    </r>
    <r>
      <rPr>
        <sz val="8"/>
        <rFont val="ＭＳ Ｐゴシック"/>
        <family val="3"/>
        <charset val="128"/>
      </rPr>
      <t xml:space="preserve">DT/DSA</t>
    </r>
    <r>
      <rPr>
        <sz val="8"/>
        <rFont val="Noto Sans"/>
        <family val="2"/>
      </rPr>
      <t xml:space="preserve">　　中部総局</t>
    </r>
  </si>
  <si>
    <t xml:space="preserve">1  0</t>
  </si>
  <si>
    <r>
      <rPr>
        <sz val="8"/>
        <color rgb="FFFF000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 1</t>
    </r>
  </si>
  <si>
    <r>
      <rPr>
        <sz val="8"/>
        <rFont val="ＭＳ Ｐゴシック"/>
        <family val="3"/>
        <charset val="128"/>
      </rPr>
      <t xml:space="preserve">2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</t>
    </r>
  </si>
  <si>
    <t xml:space="preserve">11010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回鎌倉市ダンス  スポーツ大会</t>
    </r>
  </si>
  <si>
    <t xml:space="preserve">鎌倉芸術館     小ホール</t>
  </si>
  <si>
    <t xml:space="preserve">鎌倉市ダンス      　　スポーツ連盟</t>
  </si>
  <si>
    <t xml:space="preserve">鎌倉市ダンス      スポーツ連盟</t>
  </si>
  <si>
    <t xml:space="preserve">110108</t>
  </si>
  <si>
    <t xml:space="preserve">千葉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回千葉南支部ダンススポーツ競技大会</t>
    </r>
  </si>
  <si>
    <t xml:space="preserve">千葉市ポート　　アリーナ</t>
  </si>
  <si>
    <t xml:space="preserve">千葉県ダンス　　　スポーツ連盟　　　千葉南支部</t>
  </si>
  <si>
    <r>
      <rPr>
        <sz val="8"/>
        <rFont val="Noto Sans"/>
        <family val="2"/>
      </rPr>
      <t xml:space="preserve">アマ　５
→</t>
    </r>
    <r>
      <rPr>
        <sz val="8"/>
        <color rgb="FFFF0000"/>
        <rFont val="Noto Sans"/>
        <family val="2"/>
      </rPr>
      <t xml:space="preserve">１０</t>
    </r>
  </si>
  <si>
    <t xml:space="preserve">110117</t>
  </si>
  <si>
    <t xml:space="preserve">京都府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京都市ダンス　　　　スポーツ競技会</t>
    </r>
  </si>
  <si>
    <t xml:space="preserve">京都市横大路運動公園体育館</t>
  </si>
  <si>
    <t xml:space="preserve">京都府ダンス　　　　スポーツ連盟</t>
  </si>
  <si>
    <t xml:space="preserve">京都市
中央支部</t>
  </si>
  <si>
    <t xml:space="preserve">110110</t>
  </si>
  <si>
    <t xml:space="preserve">静岡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回静岡県東部地区ﾀﾞﾝｽｽﾎﾟｰﾂ大会</t>
    </r>
  </si>
  <si>
    <t xml:space="preserve">沼津市民　　　　　体育館</t>
  </si>
  <si>
    <t xml:space="preserve">静岡県ﾀﾞﾝｽｽﾎﾟｰﾂ連盟東部支部</t>
  </si>
  <si>
    <t xml:space="preserve">静岡県東部支部</t>
  </si>
  <si>
    <t xml:space="preserve">110111</t>
  </si>
  <si>
    <t xml:space="preserve">兵庫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回兵庫県ダンス
スポーツ競技会</t>
    </r>
  </si>
  <si>
    <t xml:space="preserve">兵庫県立　　　　　文化体育館　　　　　多目的室</t>
  </si>
  <si>
    <t xml:space="preserve">兵庫県ダンス　　　　スポーツ連盟</t>
  </si>
  <si>
    <r>
      <rPr>
        <sz val="8"/>
        <rFont val="ＭＳ Ｐゴシック"/>
        <family val="3"/>
        <charset val="128"/>
      </rPr>
      <t xml:space="preserve">4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</t>
    </r>
  </si>
  <si>
    <t xml:space="preserve">加古川市、尼崎市、姫路市の各市長賞</t>
  </si>
  <si>
    <t xml:space="preserve">110112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部総局　　　　主催ダンス競技会</t>
    </r>
  </si>
  <si>
    <t xml:space="preserve">すみだ産業会館   サンライズホール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部総局</t>
    </r>
  </si>
  <si>
    <r>
      <rPr>
        <sz val="8"/>
        <rFont val="ＭＳ Ｐゴシック"/>
        <family val="3"/>
        <charset val="128"/>
      </rPr>
      <t xml:space="preserve">JPBDA       </t>
    </r>
    <r>
      <rPr>
        <sz val="8"/>
        <rFont val="Noto Sans"/>
        <family val="2"/>
      </rPr>
      <t xml:space="preserve">　東部総局</t>
    </r>
  </si>
  <si>
    <t xml:space="preserve">ｼﾞｭﾆｱ､
ｼﾞｭﾌﾞﾅｲﾙ</t>
  </si>
  <si>
    <t xml:space="preserve">110116</t>
  </si>
  <si>
    <t xml:space="preserve">大阪府</t>
  </si>
  <si>
    <r>
      <rPr>
        <sz val="8"/>
        <rFont val="Noto Sans"/>
        <family val="2"/>
      </rPr>
      <t xml:space="preserve">ＪＰカップ西部　　　　　</t>
    </r>
    <r>
      <rPr>
        <sz val="8"/>
        <rFont val="ＭＳ Ｐゴシック"/>
        <family val="3"/>
        <charset val="128"/>
      </rPr>
      <t xml:space="preserve">'11</t>
    </r>
    <r>
      <rPr>
        <sz val="8"/>
        <rFont val="Noto Sans"/>
        <family val="2"/>
      </rPr>
      <t xml:space="preserve">ﾀﾞﾝｽ競技大会</t>
    </r>
  </si>
  <si>
    <t xml:space="preserve">不死王閣
ｸﾞﾘｰﾝﾎｰﾙ</t>
  </si>
  <si>
    <r>
      <rPr>
        <sz val="7"/>
        <rFont val="Noto Sans"/>
        <family val="2"/>
      </rPr>
      <t xml:space="preserve">ＪＰ</t>
    </r>
    <r>
      <rPr>
        <sz val="7"/>
        <rFont val="ＭＳ Ｐゴシック"/>
        <family val="3"/>
        <charset val="128"/>
      </rPr>
      <t xml:space="preserve">DT/DSA
</t>
    </r>
    <r>
      <rPr>
        <sz val="7"/>
        <rFont val="Noto Sans"/>
        <family val="2"/>
      </rPr>
      <t xml:space="preserve">西部総局</t>
    </r>
  </si>
  <si>
    <t xml:space="preserve">110119</t>
  </si>
  <si>
    <r>
      <rPr>
        <sz val="8"/>
        <rFont val="Noto Sans"/>
        <family val="2"/>
      </rPr>
      <t xml:space="preserve">横浜ダンス
フェスティバル</t>
    </r>
    <r>
      <rPr>
        <sz val="8"/>
        <rFont val="ＭＳ Ｐゴシック"/>
        <family val="3"/>
        <charset val="128"/>
      </rPr>
      <t xml:space="preserve">2011</t>
    </r>
  </si>
  <si>
    <t xml:space="preserve">ランドマーク
ホール</t>
  </si>
  <si>
    <t xml:space="preserve">日本ダンス議会　　　東部総局
神奈川県支局</t>
  </si>
  <si>
    <r>
      <rPr>
        <sz val="8"/>
        <rFont val="ＭＳ Ｐゴシック"/>
        <family val="3"/>
        <charset val="128"/>
      </rPr>
      <t xml:space="preserve">4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4</t>
    </r>
  </si>
  <si>
    <t xml:space="preserve">110121</t>
  </si>
  <si>
    <t xml:space="preserve">ダンシンググランプリ
西部</t>
  </si>
  <si>
    <t xml:space="preserve">コスモスクエア国際交流ｾﾝﾀｰ</t>
  </si>
  <si>
    <t xml:space="preserve">日本ダンス議会西部総局</t>
  </si>
  <si>
    <t xml:space="preserve">プロ１５</t>
  </si>
  <si>
    <r>
      <rPr>
        <sz val="8"/>
        <rFont val="ＭＳ Ｐゴシック"/>
        <family val="3"/>
        <charset val="128"/>
      </rPr>
      <t xml:space="preserve">3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</t>
    </r>
  </si>
  <si>
    <t xml:space="preserve">11010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回東京多摩南ﾌﾞﾛｯｸﾀﾞﾝｽｽﾎﾟｰﾂ大会　　　　第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回町田市ﾀﾞﾝｽｽﾎﾟｰﾂ競技大会　　　　　　東京新聞杯争奪戦</t>
    </r>
  </si>
  <si>
    <t xml:space="preserve">町田市立　　　　　　　　　総合体育館</t>
  </si>
  <si>
    <t xml:space="preserve">町田市ダンス　　　スポーツ連盟</t>
  </si>
  <si>
    <r>
      <rPr>
        <sz val="8"/>
        <rFont val="Noto Sans"/>
        <family val="2"/>
      </rPr>
      <t xml:space="preserve">アマ　７
</t>
    </r>
    <r>
      <rPr>
        <sz val="8"/>
        <color rgb="FFFF0000"/>
        <rFont val="Noto Sans"/>
        <family val="2"/>
      </rPr>
      <t xml:space="preserve">→１４</t>
    </r>
  </si>
  <si>
    <t xml:space="preserve">110113</t>
  </si>
  <si>
    <t xml:space="preserve">埼玉県</t>
  </si>
  <si>
    <r>
      <rPr>
        <sz val="8"/>
        <rFont val="Noto Sans"/>
        <family val="2"/>
      </rPr>
      <t xml:space="preserve">彩の国ダンス　　　　　フェスティバル</t>
    </r>
    <r>
      <rPr>
        <sz val="8"/>
        <rFont val="ＭＳ Ｐゴシック"/>
        <family val="3"/>
        <charset val="128"/>
      </rPr>
      <t xml:space="preserve">2011</t>
    </r>
  </si>
  <si>
    <t xml:space="preserve">アスカル幸手</t>
  </si>
  <si>
    <t xml:space="preserve">日本ﾀﾞﾝｽ議会
東部総局
埼玉県支局</t>
  </si>
  <si>
    <t xml:space="preserve">11011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足利市ダンス　　　　スポーツ大会</t>
    </r>
  </si>
  <si>
    <t xml:space="preserve">足利市民ﾌﾟﾗｻﾞ身障者ｽﾎﾟｰﾂ　　ｾﾝﾀｰ</t>
  </si>
  <si>
    <t xml:space="preserve">足利ダンス　　　　　スポーツ連盟</t>
  </si>
  <si>
    <t xml:space="preserve">栃木県ダンス　　　　　　スポーツ連盟　　　　　　　　　　安足佐支部</t>
  </si>
  <si>
    <t xml:space="preserve">110120</t>
  </si>
  <si>
    <t xml:space="preserve">H</t>
  </si>
  <si>
    <t xml:space="preserve">北海道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回北海道</t>
    </r>
    <r>
      <rPr>
        <sz val="8"/>
        <rFont val="ＭＳ Ｐゴシック"/>
        <family val="3"/>
        <charset val="128"/>
      </rPr>
      <t xml:space="preserve">DSC</t>
    </r>
    <r>
      <rPr>
        <sz val="8"/>
        <rFont val="Noto Sans"/>
        <family val="2"/>
      </rPr>
      <t xml:space="preserve">ﾀﾞﾝｽｽﾎﾟｰﾂ競技大会</t>
    </r>
  </si>
  <si>
    <t xml:space="preserve">札幌市豊平
区民センター</t>
  </si>
  <si>
    <r>
      <rPr>
        <sz val="8"/>
        <rFont val="Noto Sans"/>
        <family val="2"/>
      </rPr>
      <t xml:space="preserve">北海道</t>
    </r>
    <r>
      <rPr>
        <sz val="8"/>
        <rFont val="ＭＳ Ｐゴシック"/>
        <family val="3"/>
        <charset val="128"/>
      </rPr>
      <t xml:space="preserve">DSC</t>
    </r>
  </si>
  <si>
    <t xml:space="preserve">都道府県　　　対抗選考</t>
  </si>
  <si>
    <t xml:space="preserve">11020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回東京都民ﾀﾞﾝｽｽﾎﾟｰﾂ大会</t>
    </r>
    <r>
      <rPr>
        <sz val="7"/>
        <rFont val="Noto Sans"/>
        <family val="2"/>
      </rPr>
      <t xml:space="preserve">都議会議長杯争奪､立川市長賞争奪</t>
    </r>
    <r>
      <rPr>
        <sz val="8"/>
        <rFont val="Noto Sans"/>
        <family val="2"/>
      </rPr>
      <t xml:space="preserve">　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東京都ｼﾞｭﾆｱﾀﾞﾝｽｽﾎﾟｰﾂ競技大会</t>
    </r>
  </si>
  <si>
    <t xml:space="preserve">立川市柴崎　　　市民体育館</t>
  </si>
  <si>
    <t xml:space="preserve">東京都ダンス　　　　スポーツ連盟</t>
  </si>
  <si>
    <t xml:space="preserve">プロ　６アマ　８</t>
  </si>
  <si>
    <t xml:space="preserve">ねんりんピック選考会</t>
  </si>
  <si>
    <t xml:space="preserve">Ｐ　　２</t>
  </si>
  <si>
    <t xml:space="preserve">11020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回相模ダンス    　スポーツ競技大会</t>
    </r>
  </si>
  <si>
    <t xml:space="preserve">南足柄市　　　　　体育ｾﾝﾀｰ</t>
  </si>
  <si>
    <t xml:space="preserve">相模ダンス　　　　　スポーツ連盟</t>
  </si>
  <si>
    <t xml:space="preserve">アマ１０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花岡杯争奪</t>
    </r>
  </si>
  <si>
    <t xml:space="preserve">110209</t>
  </si>
  <si>
    <t xml:space="preserve">和歌山県</t>
  </si>
  <si>
    <r>
      <rPr>
        <sz val="8"/>
        <rFont val="Noto Sans"/>
        <family val="2"/>
      </rPr>
      <t xml:space="preserve">ＪＰカップ和歌山          </t>
    </r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ﾀﾞﾝｽ競技大会</t>
    </r>
  </si>
  <si>
    <t xml:space="preserve">片男波公園　　　健康館</t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</t>
    </r>
    <r>
      <rPr>
        <sz val="6"/>
        <rFont val="Noto Sans"/>
        <family val="2"/>
      </rPr>
      <t xml:space="preserve">西部総局奈和支局</t>
    </r>
  </si>
  <si>
    <t xml:space="preserve">110215</t>
  </si>
  <si>
    <r>
      <rPr>
        <sz val="7"/>
        <rFont val="Noto Sans"/>
        <family val="2"/>
      </rPr>
      <t xml:space="preserve">全日本選手権１０ﾀﾞﾝｽ           </t>
    </r>
    <r>
      <rPr>
        <sz val="7"/>
        <rFont val="ＭＳ Ｐゴシック"/>
        <family val="3"/>
        <charset val="128"/>
      </rPr>
      <t xml:space="preserve">2011</t>
    </r>
    <r>
      <rPr>
        <sz val="7"/>
        <rFont val="Noto Sans"/>
        <family val="2"/>
      </rPr>
      <t xml:space="preserve">中部ﾌﾞﾛｯｸﾀﾞﾝｽｽﾎﾟｰﾂ</t>
    </r>
    <r>
      <rPr>
        <sz val="7"/>
        <rFont val="ＭＳ Ｐゴシック"/>
        <family val="3"/>
        <charset val="128"/>
      </rPr>
      <t xml:space="preserve">MS</t>
    </r>
    <r>
      <rPr>
        <sz val="7"/>
        <rFont val="Noto Sans"/>
        <family val="2"/>
      </rPr>
      <t xml:space="preserve">･</t>
    </r>
    <r>
      <rPr>
        <sz val="7"/>
        <rFont val="ＭＳ Ｐゴシック"/>
        <family val="3"/>
        <charset val="128"/>
      </rPr>
      <t xml:space="preserve">GS</t>
    </r>
    <r>
      <rPr>
        <sz val="7"/>
        <rFont val="Noto Sans"/>
        <family val="2"/>
      </rPr>
      <t xml:space="preserve">選手権大会</t>
    </r>
  </si>
  <si>
    <t xml:space="preserve">名古屋市公会堂</t>
  </si>
  <si>
    <t xml:space="preserve">日本ダンス            スポーツ連盟</t>
  </si>
  <si>
    <t xml:space="preserve">ＪＤＳＦ中部ブロック愛知県ダンス　　　　　　スポーツ連盟</t>
  </si>
  <si>
    <t xml:space="preserve">プロ　４アマ　７</t>
  </si>
  <si>
    <t xml:space="preserve">11021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回杉並区ダンス    スポーツ大会</t>
    </r>
  </si>
  <si>
    <t xml:space="preserve">杉並区立荻窪　　　　　体育館</t>
  </si>
  <si>
    <t xml:space="preserve">杉並区ダンス　　　　　スポーツ連盟</t>
  </si>
  <si>
    <t xml:space="preserve">110217</t>
  </si>
  <si>
    <t xml:space="preserve">徳島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徳島県ダンス  スポーツ競技会
徳島県知事杯、県議会議長杯争奪</t>
    </r>
  </si>
  <si>
    <t xml:space="preserve">北公園総合体育館（北島町）</t>
  </si>
  <si>
    <t xml:space="preserve">徳島県ダンス　　　　スポーツ連盟</t>
  </si>
  <si>
    <r>
      <rPr>
        <sz val="8"/>
        <rFont val="ＭＳ Ｐゴシック"/>
        <family val="3"/>
        <charset val="128"/>
      </rPr>
      <t xml:space="preserve">3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</t>
    </r>
  </si>
  <si>
    <t xml:space="preserve">110205</t>
  </si>
  <si>
    <t xml:space="preserve">神奈川
ダンスフェスティバル</t>
  </si>
  <si>
    <t xml:space="preserve">横浜市歯科技術専門学校</t>
  </si>
  <si>
    <t xml:space="preserve">110206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中部ﾀﾞﾝｽｽﾎﾟｰﾂ　　ﾌｪｽﾃｨﾊﾞﾙ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名古屋</t>
    </r>
  </si>
  <si>
    <t xml:space="preserve">名古屋市　　　　　公会堂</t>
  </si>
  <si>
    <t xml:space="preserve">日本ダンス議会　　　中部総局　　　　愛知県支局</t>
  </si>
  <si>
    <t xml:space="preserve">プロ　９</t>
  </si>
  <si>
    <r>
      <rPr>
        <sz val="8"/>
        <rFont val="ＭＳ Ｐゴシック"/>
        <family val="3"/>
        <charset val="128"/>
      </rPr>
      <t xml:space="preserve">5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</t>
    </r>
  </si>
  <si>
    <r>
      <rPr>
        <sz val="7"/>
        <rFont val="ＭＳ Ｐゴシック"/>
        <family val="3"/>
        <charset val="128"/>
      </rPr>
      <t xml:space="preserve">B,C,D</t>
    </r>
    <r>
      <rPr>
        <sz val="7"/>
        <rFont val="Noto Sans"/>
        <family val="2"/>
      </rPr>
      <t xml:space="preserve">＊特例
</t>
    </r>
    <r>
      <rPr>
        <sz val="7"/>
        <rFont val="ＭＳ Ｐゴシック"/>
        <family val="3"/>
        <charset val="128"/>
      </rPr>
      <t xml:space="preserve">B,C,D</t>
    </r>
    <r>
      <rPr>
        <sz val="7"/>
        <rFont val="Noto Sans"/>
        <family val="2"/>
      </rPr>
      <t xml:space="preserve">＊特例</t>
    </r>
  </si>
  <si>
    <t xml:space="preserve">11021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東京多摩西ﾌﾞﾛｯｸﾀﾞﾝｽｽﾎﾟｰﾂ大会</t>
    </r>
  </si>
  <si>
    <t xml:space="preserve">あきる野市　　　　秋川体育館</t>
  </si>
  <si>
    <t xml:space="preserve">東京多摩西ﾌﾞﾛｯｸ</t>
  </si>
  <si>
    <t xml:space="preserve">あきる野市ダンススポーツ連盟</t>
  </si>
  <si>
    <t xml:space="preserve">110218</t>
  </si>
  <si>
    <t xml:space="preserve">Ｋ</t>
  </si>
  <si>
    <t xml:space="preserve">福岡県</t>
  </si>
  <si>
    <t xml:space="preserve">全九州オープン
ダンス競技大会</t>
  </si>
  <si>
    <t xml:space="preserve">宗像ユリックス</t>
  </si>
  <si>
    <t xml:space="preserve">日本ダンス議会九州総局</t>
  </si>
  <si>
    <t xml:space="preserve">プロ２４</t>
  </si>
  <si>
    <t xml:space="preserve">110221</t>
  </si>
  <si>
    <t xml:space="preserve">滋賀県</t>
  </si>
  <si>
    <t xml:space="preserve">ダンシンググランプリ
滋賀</t>
  </si>
  <si>
    <r>
      <rPr>
        <sz val="8"/>
        <rFont val="Noto Sans"/>
        <family val="2"/>
      </rPr>
      <t xml:space="preserve">瀬田公園体育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津市</t>
    </r>
    <r>
      <rPr>
        <sz val="8"/>
        <rFont val="ＭＳ Ｐゴシック"/>
        <family val="3"/>
        <charset val="128"/>
      </rPr>
      <t xml:space="preserve">)</t>
    </r>
  </si>
  <si>
    <t xml:space="preserve">プロ１２</t>
  </si>
  <si>
    <t xml:space="preserve">110201</t>
  </si>
  <si>
    <t xml:space="preserve">群馬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群馬県ﾀﾞﾝｽｽﾎﾟｰﾂ大会</t>
    </r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11</t>
    </r>
    <r>
      <rPr>
        <sz val="7"/>
        <rFont val="Noto Sans"/>
        <family val="2"/>
      </rPr>
      <t xml:space="preserve">回</t>
    </r>
    <r>
      <rPr>
        <sz val="8"/>
        <rFont val="Noto Sans"/>
        <family val="2"/>
      </rPr>
      <t xml:space="preserve">群馬県ﾀﾞﾝｽｽﾎﾟｰﾂ選手権</t>
    </r>
  </si>
  <si>
    <t xml:space="preserve">群馬県総合　　　　ｽﾎﾟｰﾂｾﾝﾀｰ　　　　ｻﾌﾞｱﾘｰﾅ</t>
  </si>
  <si>
    <t xml:space="preserve">群馬県ダンス　　　　スポーツ連盟</t>
  </si>
  <si>
    <t xml:space="preserve">アマ  ５</t>
  </si>
  <si>
    <r>
      <rPr>
        <sz val="8"/>
        <rFont val="ＭＳ Ｐゴシック"/>
        <family val="3"/>
        <charset val="128"/>
      </rPr>
      <t xml:space="preserve">2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4</t>
    </r>
  </si>
  <si>
    <t xml:space="preserve">ｼﾞｭﾆｱ</t>
  </si>
  <si>
    <t xml:space="preserve">110204</t>
  </si>
  <si>
    <t xml:space="preserve">11021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足立区民ダンススポーツ大会</t>
    </r>
  </si>
  <si>
    <t xml:space="preserve">足立区中央本町  地域学習ｾﾝﾀｰ     体育館</t>
  </si>
  <si>
    <t xml:space="preserve">足立区ダンス　　　　スポーツ連盟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回大阪府ダンス  スポーツ競技大会</t>
    </r>
  </si>
  <si>
    <t xml:space="preserve">西成区民
センター</t>
  </si>
  <si>
    <t xml:space="preserve">大阪府ダンス　　　スポーツ連盟</t>
  </si>
  <si>
    <t xml:space="preserve">ｼﾞｭﾌﾞﾅｲﾙ</t>
  </si>
  <si>
    <t xml:space="preserve">110207</t>
  </si>
  <si>
    <r>
      <rPr>
        <sz val="8"/>
        <rFont val="ＭＳ Ｐゴシック"/>
        <family val="3"/>
        <charset val="128"/>
      </rPr>
      <t xml:space="preserve">2011JDC</t>
    </r>
    <r>
      <rPr>
        <sz val="8"/>
        <rFont val="Noto Sans"/>
        <family val="2"/>
      </rPr>
      <t xml:space="preserve">ｱｼﾞｱｵｰﾌﾟﾝﾌﾟﾛﾌｪｯｼｮﾅﾙﾀﾞﾝｽ選手権大会併催</t>
    </r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中部ﾀﾞﾝｽｽﾎﾟｰﾂﾌｪｽﾃｨﾊﾞﾙ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名古屋</t>
    </r>
  </si>
  <si>
    <r>
      <rPr>
        <sz val="7"/>
        <color rgb="FFFF0000"/>
        <rFont val="Noto Sans"/>
        <family val="2"/>
      </rPr>
      <t xml:space="preserve">区分</t>
    </r>
    <r>
      <rPr>
        <sz val="7"/>
        <color rgb="FFFF0000"/>
        <rFont val="ＭＳ Ｐゴシック"/>
        <family val="3"/>
        <charset val="128"/>
      </rPr>
      <t xml:space="preserve">1,2
JDC</t>
    </r>
    <r>
      <rPr>
        <sz val="7"/>
        <color rgb="FFFF0000"/>
        <rFont val="Noto Sans"/>
        <family val="2"/>
      </rPr>
      <t xml:space="preserve">オープン
は</t>
    </r>
    <r>
      <rPr>
        <sz val="7"/>
        <color rgb="FFFF0000"/>
        <rFont val="ＭＳ Ｐゴシック"/>
        <family val="3"/>
        <charset val="128"/>
      </rPr>
      <t xml:space="preserve">IDSF</t>
    </r>
    <r>
      <rPr>
        <sz val="7"/>
        <color rgb="FFFF0000"/>
        <rFont val="Noto Sans"/>
        <family val="2"/>
      </rPr>
      <t xml:space="preserve">禁止
競技会</t>
    </r>
  </si>
  <si>
    <t xml:space="preserve">11020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7</t>
    </r>
    <r>
      <rPr>
        <sz val="8"/>
        <rFont val="Noto Sans"/>
        <family val="2"/>
      </rPr>
      <t xml:space="preserve">回静岡県ﾀﾞﾝｽ　　　　　ｽﾎﾟｰﾂ選手権大会 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沼津大会</t>
    </r>
    <r>
      <rPr>
        <sz val="8"/>
        <rFont val="ＭＳ Ｐゴシック"/>
        <family val="3"/>
        <charset val="128"/>
      </rPr>
      <t xml:space="preserve">)</t>
    </r>
  </si>
  <si>
    <t xml:space="preserve">沼津市体育館</t>
  </si>
  <si>
    <t xml:space="preserve">静岡県ダンス　　　　スポーツ連盟</t>
  </si>
  <si>
    <t xml:space="preserve">静岡県ﾀﾞﾝｽ　　　ｽﾎﾟｰﾂ連盟　　　　　東部支部</t>
  </si>
  <si>
    <t xml:space="preserve">110210</t>
  </si>
  <si>
    <r>
      <rPr>
        <sz val="8"/>
        <rFont val="Noto Sans"/>
        <family val="2"/>
      </rPr>
      <t xml:space="preserve">ＪＰカップ西部　　　　　  </t>
    </r>
    <r>
      <rPr>
        <sz val="8"/>
        <rFont val="ＭＳ Ｐゴシック"/>
        <family val="3"/>
        <charset val="128"/>
      </rPr>
      <t xml:space="preserve">'</t>
    </r>
    <r>
      <rPr>
        <sz val="7"/>
        <rFont val="ＭＳ Ｐゴシック"/>
        <family val="3"/>
        <charset val="128"/>
      </rPr>
      <t xml:space="preserve">11</t>
    </r>
    <r>
      <rPr>
        <sz val="8"/>
        <rFont val="ＭＳ Ｐゴシック"/>
        <family val="3"/>
        <charset val="128"/>
      </rPr>
      <t xml:space="preserve">Ⅱ</t>
    </r>
    <r>
      <rPr>
        <sz val="8"/>
        <rFont val="Noto Sans"/>
        <family val="2"/>
      </rPr>
      <t xml:space="preserve">ﾀﾞﾝｽ競技大会</t>
    </r>
  </si>
  <si>
    <t xml:space="preserve">11021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回京都府ﾀﾞﾝｽｽﾎﾟｰﾂ競技会（京都府民総合体育大会）</t>
    </r>
  </si>
  <si>
    <t xml:space="preserve">京都府立伏見港公園体育館</t>
  </si>
  <si>
    <t xml:space="preserve">110219</t>
  </si>
  <si>
    <t xml:space="preserve">山梨県</t>
  </si>
  <si>
    <r>
      <rPr>
        <sz val="8"/>
        <rFont val="Noto Sans"/>
        <family val="2"/>
      </rPr>
      <t xml:space="preserve">ｽｰﾊﾟｰｼﾆｱ・ﾛｲﾔﾙｼﾆｱ東部ﾌﾞﾛｯｸ選手権第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回山梨県ﾀﾞﾝｽｽﾎﾟｰﾂ大会</t>
    </r>
    <r>
      <rPr>
        <sz val="7"/>
        <rFont val="Noto Sans"/>
        <family val="2"/>
      </rPr>
      <t xml:space="preserve">山梨県知事杯・甲府市長杯争奪</t>
    </r>
  </si>
  <si>
    <t xml:space="preserve">甲府市
小瀬ｽﾎﾟｰﾂ公園
体育館</t>
  </si>
  <si>
    <t xml:space="preserve">山梨県ダンス　　　　スポーツ連盟</t>
  </si>
  <si>
    <t xml:space="preserve">110220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〕</t>
    </r>
  </si>
  <si>
    <t xml:space="preserve">11022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埼玉県東支部   ダンススポーツ大会</t>
    </r>
  </si>
  <si>
    <t xml:space="preserve">アスカル幸手　　さくらホール</t>
  </si>
  <si>
    <t xml:space="preserve">埼玉県ダンススポーツ連盟東支部</t>
  </si>
  <si>
    <t xml:space="preserve">Ｐ　　３</t>
  </si>
  <si>
    <t xml:space="preserve">11030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回江東区ダンス
スポーツ大会</t>
    </r>
  </si>
  <si>
    <t xml:space="preserve">有明スポーツ　　センター</t>
  </si>
  <si>
    <t xml:space="preserve">江東区体育協会</t>
  </si>
  <si>
    <t xml:space="preserve">江東区ダンススポーツ連盟</t>
  </si>
  <si>
    <t xml:space="preserve">110304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栃木県ダンス競技会 真岡大会</t>
    </r>
  </si>
  <si>
    <t xml:space="preserve">真岡市スポーツ交流館</t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東部総局</t>
    </r>
  </si>
  <si>
    <r>
      <rPr>
        <sz val="7"/>
        <rFont val="Noto Sans"/>
        <family val="2"/>
      </rPr>
      <t xml:space="preserve">ＪＰＢＤ</t>
    </r>
    <r>
      <rPr>
        <sz val="7"/>
        <rFont val="ＭＳ Ｐゴシック"/>
        <family val="3"/>
        <charset val="128"/>
      </rPr>
      <t xml:space="preserve">A</t>
    </r>
    <r>
      <rPr>
        <sz val="7"/>
        <rFont val="Noto Sans"/>
        <family val="2"/>
      </rPr>
      <t xml:space="preserve">東部総局栃木県支局</t>
    </r>
  </si>
  <si>
    <t xml:space="preserve">110306</t>
  </si>
  <si>
    <r>
      <rPr>
        <sz val="8"/>
        <rFont val="Noto Sans"/>
        <family val="2"/>
      </rPr>
      <t xml:space="preserve">進修館　　　　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南埼玉郡</t>
    </r>
    <r>
      <rPr>
        <sz val="8"/>
        <rFont val="ＭＳ Ｐゴシック"/>
        <family val="3"/>
        <charset val="128"/>
      </rPr>
      <t xml:space="preserve">)</t>
    </r>
  </si>
  <si>
    <t xml:space="preserve">110312</t>
  </si>
  <si>
    <t xml:space="preserve">110316</t>
  </si>
  <si>
    <t xml:space="preserve">Ｍ</t>
  </si>
  <si>
    <t xml:space="preserve">岩手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回岩手県ダンススポーツ大会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花巻</t>
    </r>
  </si>
  <si>
    <t xml:space="preserve">なはんプラザ</t>
  </si>
  <si>
    <t xml:space="preserve">岩手県ダンス　　　　スポーツ連盟</t>
  </si>
  <si>
    <t xml:space="preserve">ｼﾞｭﾌﾞﾅｲﾙ、
ﾊｲﾊﾟｰｼﾆｱ他</t>
  </si>
  <si>
    <t xml:space="preserve">110324</t>
  </si>
  <si>
    <r>
      <rPr>
        <sz val="8"/>
        <rFont val="Noto Sans"/>
        <family val="2"/>
      </rPr>
      <t xml:space="preserve">ＪＰカップ四国　　　　　</t>
    </r>
    <r>
      <rPr>
        <sz val="8"/>
        <rFont val="ＭＳ Ｐゴシック"/>
        <family val="3"/>
        <charset val="128"/>
      </rPr>
      <t xml:space="preserve">2011Ⅱ</t>
    </r>
    <r>
      <rPr>
        <sz val="8"/>
        <rFont val="Noto Sans"/>
        <family val="2"/>
      </rPr>
      <t xml:space="preserve">ﾀﾞﾝｽ競技大会</t>
    </r>
  </si>
  <si>
    <t xml:space="preserve">板野･田園
パーク</t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</t>
    </r>
    <r>
      <rPr>
        <sz val="6"/>
        <rFont val="Noto Sans"/>
        <family val="2"/>
      </rPr>
      <t xml:space="preserve">西部    総局徳島支局</t>
    </r>
  </si>
  <si>
    <t xml:space="preserve">110315</t>
  </si>
  <si>
    <t xml:space="preserve">奈良県</t>
  </si>
  <si>
    <t xml:space="preserve">まほろばダンス
スポーツ競技会</t>
  </si>
  <si>
    <r>
      <rPr>
        <sz val="8"/>
        <rFont val="Noto Sans"/>
        <family val="2"/>
      </rPr>
      <t xml:space="preserve">なら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年会館</t>
    </r>
  </si>
  <si>
    <t xml:space="preserve">まほろば円舞会
実行委員会</t>
  </si>
  <si>
    <t xml:space="preserve">奈良県ダンススポーツ連盟</t>
  </si>
  <si>
    <r>
      <rPr>
        <sz val="8"/>
        <rFont val="ＭＳ Ｐゴシック"/>
        <family val="3"/>
        <charset val="128"/>
      </rPr>
      <t xml:space="preserve">2  </t>
    </r>
    <r>
      <rPr>
        <sz val="8"/>
        <color rgb="FFFF0000"/>
        <rFont val="ＭＳ Ｐゴシック"/>
        <family val="3"/>
        <charset val="128"/>
      </rPr>
      <t xml:space="preserve">0</t>
    </r>
  </si>
  <si>
    <r>
      <rPr>
        <sz val="8"/>
        <rFont val="ＭＳ Ｐゴシック"/>
        <family val="3"/>
        <charset val="128"/>
      </rPr>
      <t xml:space="preserve">110317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ダンススポーツ　　　　　　フェスティバル　　　　　　　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東京オープン</t>
    </r>
  </si>
  <si>
    <t xml:space="preserve">東京体育館</t>
  </si>
  <si>
    <t xml:space="preserve">アマ１４</t>
  </si>
  <si>
    <t xml:space="preserve">110321</t>
  </si>
  <si>
    <t xml:space="preserve">熊本県</t>
  </si>
  <si>
    <r>
      <rPr>
        <sz val="7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九州ﾀﾞﾝｽｽﾎﾟｰﾂ競技会春季熊本大会</t>
    </r>
  </si>
  <si>
    <r>
      <rPr>
        <sz val="8"/>
        <rFont val="Noto Sans"/>
        <family val="2"/>
      </rPr>
      <t xml:space="preserve">熊本県立総合体育館</t>
    </r>
    <r>
      <rPr>
        <sz val="6"/>
        <rFont val="Noto Sans"/>
        <family val="2"/>
      </rPr>
      <t xml:space="preserve">大体育室</t>
    </r>
  </si>
  <si>
    <t xml:space="preserve">熊本県ダンス　　　　スポーツ連盟</t>
  </si>
  <si>
    <t xml:space="preserve">熊本県ダンススポーツ連盟</t>
  </si>
  <si>
    <t xml:space="preserve">110310</t>
  </si>
  <si>
    <t xml:space="preserve">広島県</t>
  </si>
  <si>
    <t xml:space="preserve">ダンシンググランプリ
広島</t>
  </si>
  <si>
    <r>
      <rPr>
        <sz val="8"/>
        <rFont val="Noto Sans"/>
        <family val="2"/>
      </rPr>
      <t xml:space="preserve">長者原ｽﾎﾟｰﾂ　　ｾﾝﾀ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尾道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10318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ロヂャース杯争奪
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回東京インター
ナショナルオープン
ﾀﾞﾝｽｽﾎﾟｰﾂ選手権</t>
    </r>
  </si>
  <si>
    <t xml:space="preserve">（社）日本ダンス　　　　　　　スポーツ連盟</t>
  </si>
  <si>
    <t xml:space="preserve">（社）日本ダンススポーツ連盟</t>
  </si>
  <si>
    <r>
      <rPr>
        <sz val="7"/>
        <rFont val="ＭＳ Ｐゴシック"/>
        <family val="3"/>
        <charset val="128"/>
      </rPr>
      <t xml:space="preserve">IDSF</t>
    </r>
    <r>
      <rPr>
        <sz val="8"/>
        <rFont val="ＭＳ Ｐゴシック"/>
        <family val="3"/>
        <charset val="128"/>
      </rPr>
      <t xml:space="preserve">  </t>
    </r>
    <r>
      <rPr>
        <sz val="8"/>
        <rFont val="Noto Sans"/>
        <family val="2"/>
      </rPr>
      <t xml:space="preserve">９　　</t>
    </r>
    <r>
      <rPr>
        <sz val="7"/>
        <rFont val="ＭＳ Ｐゴシック"/>
        <family val="3"/>
        <charset val="128"/>
      </rPr>
      <t xml:space="preserve">JDSF</t>
    </r>
    <r>
      <rPr>
        <sz val="6"/>
        <rFont val="ＭＳ Ｐゴシック"/>
        <family val="3"/>
        <charset val="128"/>
      </rPr>
      <t xml:space="preserve"> </t>
    </r>
  </si>
  <si>
    <r>
      <rPr>
        <sz val="8"/>
        <rFont val="ＭＳ Ｐゴシック"/>
        <family val="3"/>
        <charset val="128"/>
      </rPr>
      <t xml:space="preserve">U-23</t>
    </r>
    <r>
      <rPr>
        <sz val="8"/>
        <rFont val="Noto Sans"/>
        <family val="2"/>
      </rPr>
      <t xml:space="preserve">ｵｰﾙｼﾞｬﾊﾟﾝ</t>
    </r>
    <r>
      <rPr>
        <sz val="8"/>
        <rFont val="ＭＳ Ｐゴシック"/>
        <family val="3"/>
        <charset val="128"/>
      </rPr>
      <t xml:space="preserve">DS</t>
    </r>
    <r>
      <rPr>
        <sz val="8"/>
        <rFont val="Noto Sans"/>
        <family val="2"/>
      </rPr>
      <t xml:space="preserve">ｶｯﾌﾟ</t>
    </r>
  </si>
  <si>
    <r>
      <rPr>
        <sz val="8"/>
        <rFont val="ＭＳ Ｐゴシック"/>
        <family val="3"/>
        <charset val="128"/>
      </rPr>
      <t xml:space="preserve">110309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回小平市ダンス
スポーツ大会</t>
    </r>
  </si>
  <si>
    <t xml:space="preserve">小平市市民        総合体育館</t>
  </si>
  <si>
    <t xml:space="preserve">小平市ダンス　　　　スポーツ連盟</t>
  </si>
  <si>
    <t xml:space="preserve">小平市ダンススポーツ連盟</t>
  </si>
  <si>
    <t xml:space="preserve">11031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静岡市ダンススポーツ競技大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ﾌﾟﾚｼﾞｭﾆｱ大会、　清水ﾗｲｵﾝｽﾞｸﾗﾌﾞ杯</t>
    </r>
    <r>
      <rPr>
        <sz val="8"/>
        <rFont val="ＭＳ Ｐゴシック"/>
        <family val="3"/>
        <charset val="128"/>
      </rPr>
      <t xml:space="preserve">)</t>
    </r>
  </si>
  <si>
    <t xml:space="preserve">清水総合運動場体育館</t>
  </si>
  <si>
    <t xml:space="preserve">静岡市ダンス　　　　スポーツ連盟</t>
  </si>
  <si>
    <t xml:space="preserve">静岡市ダンススポーツ連盟</t>
  </si>
  <si>
    <t xml:space="preserve">110319</t>
  </si>
  <si>
    <t xml:space="preserve">鹿児島県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九州ダンス　　　　スポーツ競技会　　　　　鹿児島大会 </t>
    </r>
  </si>
  <si>
    <t xml:space="preserve">鹿児島県総合
体育ｾﾝﾀｰ
体育館</t>
  </si>
  <si>
    <t xml:space="preserve">鹿児島県ダンス　　　　スポーツ連盟</t>
  </si>
  <si>
    <t xml:space="preserve">鹿児島県ﾀﾞﾝｽｽﾎﾟｰﾂ連盟</t>
  </si>
  <si>
    <t xml:space="preserve">110325</t>
  </si>
  <si>
    <t xml:space="preserve">富山県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中部ﾀﾞﾝｽ         　　ｽﾎﾟｰﾂﾌｪｽﾃｨﾊﾞﾙ
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富山</t>
    </r>
  </si>
  <si>
    <t xml:space="preserve">婦中ふれあい館</t>
  </si>
  <si>
    <t xml:space="preserve">日本ダンス議会　　　中部総局　　　　富山県支局</t>
  </si>
  <si>
    <r>
      <rPr>
        <sz val="8"/>
        <rFont val="Noto Sans"/>
        <family val="2"/>
      </rPr>
      <t xml:space="preserve">プロ</t>
    </r>
    <r>
      <rPr>
        <sz val="8"/>
        <color rgb="FFFF0000"/>
        <rFont val="Noto Sans"/>
        <family val="2"/>
      </rPr>
      <t xml:space="preserve">　</t>
    </r>
    <r>
      <rPr>
        <sz val="8"/>
        <rFont val="Noto Sans"/>
        <family val="2"/>
      </rPr>
      <t xml:space="preserve">９</t>
    </r>
  </si>
  <si>
    <r>
      <rPr>
        <sz val="8"/>
        <rFont val="ＭＳ Ｐゴシック"/>
        <family val="3"/>
        <charset val="128"/>
      </rPr>
      <t xml:space="preserve">110326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回栃木県ダンス
スポーツ大会</t>
    </r>
  </si>
  <si>
    <t xml:space="preserve">宇都宮市　　　　河内体育館</t>
  </si>
  <si>
    <t xml:space="preserve">栃木県ダンス　　　スポーツ連盟</t>
  </si>
  <si>
    <r>
      <rPr>
        <sz val="8"/>
        <rFont val="Noto Sans"/>
        <family val="2"/>
      </rPr>
      <t xml:space="preserve">アマ</t>
    </r>
    <r>
      <rPr>
        <sz val="8"/>
        <color rgb="FFFF0000"/>
        <rFont val="Noto Sans"/>
        <family val="2"/>
      </rPr>
      <t xml:space="preserve">　</t>
    </r>
    <r>
      <rPr>
        <sz val="8"/>
        <rFont val="Noto Sans"/>
        <family val="2"/>
      </rPr>
      <t xml:space="preserve">５</t>
    </r>
  </si>
  <si>
    <r>
      <rPr>
        <sz val="8"/>
        <rFont val="ＭＳ Ｐゴシック"/>
        <family val="3"/>
        <charset val="128"/>
      </rPr>
      <t xml:space="preserve">110331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青函交流
ﾆｭｰﾗｲｼﾞﾝｸﾞｽﾀｰ
ﾀﾞﾝｽｽﾎﾟｰﾂ競技会
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青森</t>
    </r>
  </si>
  <si>
    <t xml:space="preserve">青森市
はまなす会館</t>
  </si>
  <si>
    <t xml:space="preserve">青森県ﾀﾞﾝｽｽﾎﾟｰﾂ連盟･函館圏ﾀﾞﾝｽｽﾎﾟｰﾂ連盟</t>
  </si>
  <si>
    <t xml:space="preserve">青森県ダンススポーツ連盟</t>
  </si>
  <si>
    <t xml:space="preserve">ｻｰｸﾙ対抗
団体戦他</t>
  </si>
  <si>
    <r>
      <rPr>
        <sz val="8"/>
        <rFont val="ＭＳ Ｐゴシック"/>
        <family val="3"/>
        <charset val="128"/>
      </rPr>
      <t xml:space="preserve">110307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回湘南ダンス　　　スポーツ競技大会       平塚市長杯争奪</t>
    </r>
  </si>
  <si>
    <t xml:space="preserve">平塚市　　　　　　総合体育館</t>
  </si>
  <si>
    <t xml:space="preserve">湘南ダンス　　　　　　　　スポーツ連盟</t>
  </si>
  <si>
    <r>
      <rPr>
        <sz val="8"/>
        <rFont val="ＭＳ Ｐゴシック"/>
        <family val="3"/>
        <charset val="128"/>
      </rPr>
      <t xml:space="preserve">110314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〕</t>
    </r>
  </si>
  <si>
    <r>
      <rPr>
        <sz val="8"/>
        <rFont val="ＭＳ Ｐゴシック"/>
        <family val="3"/>
        <charset val="128"/>
      </rPr>
      <t xml:space="preserve">110323
</t>
    </r>
    <r>
      <rPr>
        <sz val="8"/>
        <color rgb="FFFF0000"/>
        <rFont val="Noto Sans"/>
        <family val="2"/>
      </rPr>
      <t xml:space="preserve">開催中止</t>
    </r>
  </si>
  <si>
    <t xml:space="preserve">茨城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回茨城県西地区ﾀﾞﾝｽｽﾎﾟｰﾂ大会</t>
    </r>
  </si>
  <si>
    <t xml:space="preserve">桜川市総合運
動公園体育館</t>
  </si>
  <si>
    <t xml:space="preserve">茨城県ﾀﾞﾝｽｽﾎﾟｰﾂ連盟　茨城県西地区連盟</t>
  </si>
  <si>
    <t xml:space="preserve">茨城県西地区
ﾀﾞﾝｽｽﾎﾟｰﾂ
連盟</t>
  </si>
  <si>
    <r>
      <rPr>
        <sz val="8"/>
        <rFont val="ＭＳ Ｐゴシック"/>
        <family val="3"/>
        <charset val="128"/>
      </rPr>
      <t xml:space="preserve">110301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千葉西支部　　　　ﾀﾞﾝｽｽﾎﾟｰﾂ競技大会</t>
    </r>
  </si>
  <si>
    <t xml:space="preserve">鎌ヶ谷市民　　　　　体育館</t>
  </si>
  <si>
    <t xml:space="preserve">千葉県ダンススポーツ連盟　千葉西支部</t>
  </si>
  <si>
    <t xml:space="preserve">千葉県ダンス　　　　スポーツ連盟　　　　千葉西支部</t>
  </si>
  <si>
    <r>
      <rPr>
        <sz val="8"/>
        <rFont val="ＭＳ Ｐゴシック"/>
        <family val="3"/>
        <charset val="128"/>
      </rPr>
      <t xml:space="preserve">110302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熱海市長杯　　　　　　　</t>
    </r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ＪＰｶｯﾌﾟ静岡　　　　　　　ダンス競技大会</t>
    </r>
  </si>
  <si>
    <t xml:space="preserve">南熱海　　　　　　マリンホール</t>
  </si>
  <si>
    <r>
      <rPr>
        <sz val="7"/>
        <rFont val="Noto Sans"/>
        <family val="2"/>
      </rPr>
      <t xml:space="preserve">ＪＰ</t>
    </r>
    <r>
      <rPr>
        <sz val="7"/>
        <rFont val="ＭＳ Ｐゴシック"/>
        <family val="3"/>
        <charset val="128"/>
      </rPr>
      <t xml:space="preserve">DT/DSA</t>
    </r>
    <r>
      <rPr>
        <sz val="7"/>
        <rFont val="Noto Sans"/>
        <family val="2"/>
      </rPr>
      <t xml:space="preserve">　　　中部総局　　　　静岡支局</t>
    </r>
  </si>
  <si>
    <t xml:space="preserve">110305</t>
  </si>
  <si>
    <t xml:space="preserve">佐賀県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九州ダンス　　　　スポーツ競技会　　　　　佐賀大会</t>
    </r>
  </si>
  <si>
    <t xml:space="preserve">佐賀県　　　　　　総合体育館</t>
  </si>
  <si>
    <t xml:space="preserve">佐賀県ダンス　　　　スポーツ連盟</t>
  </si>
  <si>
    <t xml:space="preserve">Ｐ　　４</t>
  </si>
  <si>
    <r>
      <rPr>
        <sz val="8"/>
        <rFont val="ＭＳ Ｐゴシック"/>
        <family val="3"/>
        <charset val="128"/>
      </rPr>
      <t xml:space="preserve">110308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全日本学生競技ダンス連盟</t>
    </r>
    <r>
      <rPr>
        <sz val="8"/>
        <rFont val="ＭＳ Ｐゴシック"/>
        <family val="3"/>
        <charset val="128"/>
      </rPr>
      <t xml:space="preserve">OB/OG</t>
    </r>
    <r>
      <rPr>
        <sz val="8"/>
        <rFont val="Noto Sans"/>
        <family val="2"/>
      </rPr>
      <t xml:space="preserve">ﾀﾞﾝｽｽﾎﾟｰﾂ競技会ﾌﾟﾚﾐｱﾑｸﾗｽ競技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ﾉﾝｸﾗｽ競技</t>
    </r>
  </si>
  <si>
    <t xml:space="preserve">新宿コズミック　　　ｽﾎﾟｰﾂｾﾝﾀｰ</t>
  </si>
  <si>
    <r>
      <rPr>
        <sz val="7"/>
        <rFont val="Noto Sans"/>
        <family val="2"/>
      </rPr>
      <t xml:space="preserve">全日本学生競技ダンス連盟</t>
    </r>
    <r>
      <rPr>
        <sz val="7"/>
        <rFont val="ＭＳ Ｐゴシック"/>
        <family val="3"/>
        <charset val="128"/>
      </rPr>
      <t xml:space="preserve">OB/OG</t>
    </r>
    <r>
      <rPr>
        <sz val="7"/>
        <rFont val="Noto Sans"/>
        <family val="2"/>
      </rPr>
      <t xml:space="preserve">ダンス　　　スポーツ競技会運営　　委員会・東京都ダンス　　スポーツ連盟</t>
    </r>
  </si>
  <si>
    <t xml:space="preserve">新宿区ダンス　　　　スポーツ連盟</t>
  </si>
  <si>
    <t xml:space="preserve">プロ１４</t>
  </si>
  <si>
    <r>
      <rPr>
        <sz val="8"/>
        <rFont val="ＭＳ Ｐゴシック"/>
        <family val="3"/>
        <charset val="128"/>
      </rPr>
      <t xml:space="preserve">6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6</t>
    </r>
  </si>
  <si>
    <r>
      <rPr>
        <sz val="8"/>
        <rFont val="ＭＳ Ｐゴシック"/>
        <family val="3"/>
        <charset val="128"/>
      </rPr>
      <t xml:space="preserve">110313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茨城県南春期
ﾀﾞﾝｽｽﾎﾟｰﾂ大会</t>
    </r>
  </si>
  <si>
    <t xml:space="preserve">牛久運動公園　　　　　体育館　　　　　　ﾒｲﾝｱﾘｰﾅ</t>
  </si>
  <si>
    <t xml:space="preserve">茨城県県南地区　　　　　　ダンススポーツ　　　　連盟</t>
  </si>
  <si>
    <t xml:space="preserve">牛久ダンス
スポーツ連盟</t>
  </si>
  <si>
    <t xml:space="preserve">団体戦</t>
  </si>
  <si>
    <r>
      <rPr>
        <sz val="8"/>
        <rFont val="ＭＳ Ｐゴシック"/>
        <family val="3"/>
        <charset val="128"/>
      </rPr>
      <t xml:space="preserve">110320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回埼玉県南支部ﾀﾞﾝｽｽﾎﾟｰﾂ大会
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回鳩ヶ谷市ﾀﾞﾝｽｽﾎﾟｰﾂ大会</t>
    </r>
  </si>
  <si>
    <t xml:space="preserve">戸田市スポーツセンター</t>
  </si>
  <si>
    <t xml:space="preserve">埼玉県ダンススポーツ連盟南支部</t>
  </si>
  <si>
    <t xml:space="preserve">鳩ヶ谷市ﾀﾞﾝｽｽﾎﾟｰﾂ連盟</t>
  </si>
  <si>
    <r>
      <rPr>
        <sz val="8"/>
        <rFont val="ＭＳ Ｐゴシック"/>
        <family val="3"/>
        <charset val="128"/>
      </rPr>
      <t xml:space="preserve">110322
</t>
    </r>
    <r>
      <rPr>
        <sz val="8"/>
        <color rgb="FFFF0000"/>
        <rFont val="Noto Sans"/>
        <family val="2"/>
      </rPr>
      <t xml:space="preserve">開催中止</t>
    </r>
  </si>
  <si>
    <t xml:space="preserve">ﾕｰｽ、
ｼﾞｭﾆｱ</t>
  </si>
  <si>
    <t xml:space="preserve">110327</t>
  </si>
  <si>
    <t xml:space="preserve">Ｓ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香川県ダンス
スポーツ競技会</t>
    </r>
  </si>
  <si>
    <r>
      <rPr>
        <sz val="8"/>
        <rFont val="Noto Sans"/>
        <family val="2"/>
      </rPr>
      <t xml:space="preserve">橘ノ丘総合運動公園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松市</t>
    </r>
    <r>
      <rPr>
        <sz val="8"/>
        <rFont val="ＭＳ Ｐゴシック"/>
        <family val="3"/>
        <charset val="128"/>
      </rPr>
      <t xml:space="preserve">)</t>
    </r>
  </si>
  <si>
    <t xml:space="preserve">香川県ダンス
スポーツ連盟</t>
  </si>
  <si>
    <t xml:space="preserve">2  1</t>
  </si>
  <si>
    <r>
      <rPr>
        <sz val="8"/>
        <rFont val="ＭＳ Ｐゴシック"/>
        <family val="3"/>
        <charset val="128"/>
      </rPr>
      <t xml:space="preserve">110328
</t>
    </r>
    <r>
      <rPr>
        <sz val="8"/>
        <color rgb="FFFF0000"/>
        <rFont val="Noto Sans"/>
        <family val="2"/>
      </rPr>
      <t xml:space="preserve">開催中止</t>
    </r>
  </si>
  <si>
    <t xml:space="preserve">福島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福島市ダンススポーツ大会
福島市長杯争奪</t>
    </r>
  </si>
  <si>
    <t xml:space="preserve">福島市十六沼運動公園体育館</t>
  </si>
  <si>
    <t xml:space="preserve">福島県ダンス　　　　スポーツ連盟</t>
  </si>
  <si>
    <t xml:space="preserve">福島県ﾀﾞﾝｽ
ｽﾎﾟｰﾂ連盟
県北支部</t>
  </si>
  <si>
    <t xml:space="preserve">110329</t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63</t>
    </r>
    <r>
      <rPr>
        <sz val="7"/>
        <rFont val="Noto Sans"/>
        <family val="2"/>
      </rPr>
      <t xml:space="preserve">回</t>
    </r>
    <r>
      <rPr>
        <sz val="8"/>
        <rFont val="Noto Sans"/>
        <family val="2"/>
      </rPr>
      <t xml:space="preserve">滋賀県民体育大会兼</t>
    </r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回</t>
    </r>
    <r>
      <rPr>
        <sz val="8"/>
        <rFont val="Noto Sans"/>
        <family val="2"/>
      </rPr>
      <t xml:space="preserve">滋賀県ﾀﾞﾝｽｽﾎﾟｰﾂ競技大会</t>
    </r>
  </si>
  <si>
    <t xml:space="preserve">瀬田公園　　　　体育館</t>
  </si>
  <si>
    <r>
      <rPr>
        <sz val="6"/>
        <rFont val="Noto Sans"/>
        <family val="2"/>
      </rPr>
      <t xml:space="preserve">滋賀県､滋賀県教育委員会､各市町､各市町教育委員会､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財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滋賀県体育協会</t>
    </r>
  </si>
  <si>
    <t xml:space="preserve">滋賀県ダンス　　　　スポーツ連盟</t>
  </si>
  <si>
    <t xml:space="preserve">アマ　６</t>
  </si>
  <si>
    <r>
      <rPr>
        <sz val="8"/>
        <rFont val="ＭＳ Ｐゴシック"/>
        <family val="3"/>
        <charset val="128"/>
      </rPr>
      <t xml:space="preserve">110330
</t>
    </r>
    <r>
      <rPr>
        <sz val="8"/>
        <color rgb="FFFF0000"/>
        <rFont val="Noto Sans"/>
        <family val="2"/>
      </rPr>
      <t xml:space="preserve">開催中止</t>
    </r>
  </si>
  <si>
    <t xml:space="preserve">全日本ショーダンス
選手権大会</t>
  </si>
  <si>
    <r>
      <rPr>
        <sz val="8"/>
        <rFont val="ＭＳ Ｐゴシック"/>
        <family val="3"/>
        <charset val="128"/>
      </rPr>
      <t xml:space="preserve">110332
</t>
    </r>
    <r>
      <rPr>
        <sz val="8"/>
        <color rgb="FFFF0000"/>
        <rFont val="Noto Sans"/>
        <family val="2"/>
      </rPr>
      <t xml:space="preserve">開催中止</t>
    </r>
  </si>
  <si>
    <t xml:space="preserve">青森県</t>
  </si>
  <si>
    <r>
      <rPr>
        <sz val="8"/>
        <rFont val="Noto Sans"/>
        <family val="2"/>
      </rPr>
      <t xml:space="preserve">東北ｵｰﾌﾟﾝﾀﾞﾝｽ競技会青森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おいらせ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大会</t>
    </r>
  </si>
  <si>
    <t xml:space="preserve">おいらせ町役場
みなくる館</t>
  </si>
  <si>
    <t xml:space="preserve">日本ダンス議会東北総局</t>
  </si>
  <si>
    <t xml:space="preserve">プロ　５</t>
  </si>
  <si>
    <r>
      <rPr>
        <sz val="8"/>
        <rFont val="ＭＳ Ｐゴシック"/>
        <family val="3"/>
        <charset val="128"/>
      </rPr>
      <t xml:space="preserve">110402
</t>
    </r>
    <r>
      <rPr>
        <sz val="8"/>
        <color rgb="FFFF0000"/>
        <rFont val="Noto Sans"/>
        <family val="2"/>
      </rPr>
      <t xml:space="preserve">開催日･会場変更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回和歌山県ﾀﾞﾝｽｽﾎﾟｰﾂ選手権大会　　　　県知事杯争奪</t>
    </r>
  </si>
  <si>
    <t xml:space="preserve">和歌山県立
体育館</t>
  </si>
  <si>
    <t xml:space="preserve">和歌山県ダンス　　　　スポーツ連盟</t>
  </si>
  <si>
    <t xml:space="preserve">和歌山県ﾀﾞﾝｽｽﾎﾟｰﾂ連盟</t>
  </si>
  <si>
    <t xml:space="preserve">アマ　９</t>
  </si>
  <si>
    <t xml:space="preserve">ｼﾞｭﾌﾞﾅｲﾙ他</t>
  </si>
  <si>
    <r>
      <rPr>
        <sz val="8"/>
        <rFont val="ＭＳ Ｐゴシック"/>
        <family val="3"/>
        <charset val="128"/>
      </rPr>
      <t xml:space="preserve">110401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ＪＰ</t>
    </r>
    <r>
      <rPr>
        <sz val="8"/>
        <rFont val="ＭＳ Ｐゴシック"/>
        <family val="3"/>
        <charset val="128"/>
      </rPr>
      <t xml:space="preserve">BDA</t>
    </r>
    <r>
      <rPr>
        <sz val="8"/>
        <rFont val="Noto Sans"/>
        <family val="2"/>
      </rPr>
      <t xml:space="preserve">カップ富山　　　　　</t>
    </r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ﾀﾞﾝｽ競技大会</t>
    </r>
  </si>
  <si>
    <r>
      <rPr>
        <sz val="7"/>
        <rFont val="Noto Sans"/>
        <family val="2"/>
      </rPr>
      <t xml:space="preserve">ＪＰ</t>
    </r>
    <r>
      <rPr>
        <sz val="7"/>
        <rFont val="ＭＳ Ｐゴシック"/>
        <family val="3"/>
        <charset val="128"/>
      </rPr>
      <t xml:space="preserve">BDA</t>
    </r>
    <r>
      <rPr>
        <sz val="7"/>
        <rFont val="Noto Sans"/>
        <family val="2"/>
      </rPr>
      <t xml:space="preserve">中部
総局富山支局</t>
    </r>
  </si>
  <si>
    <r>
      <rPr>
        <sz val="7"/>
        <rFont val="ＭＳ Ｐゴシック"/>
        <family val="3"/>
        <charset val="128"/>
      </rPr>
      <t xml:space="preserve">C,D</t>
    </r>
    <r>
      <rPr>
        <sz val="7"/>
        <rFont val="Noto Sans"/>
        <family val="2"/>
      </rPr>
      <t xml:space="preserve">＊特例
</t>
    </r>
    <r>
      <rPr>
        <sz val="7"/>
        <rFont val="ＭＳ Ｐゴシック"/>
        <family val="3"/>
        <charset val="128"/>
      </rPr>
      <t xml:space="preserve">C,D</t>
    </r>
    <r>
      <rPr>
        <sz val="7"/>
        <rFont val="Noto Sans"/>
        <family val="2"/>
      </rPr>
      <t xml:space="preserve">＊特例</t>
    </r>
  </si>
  <si>
    <t xml:space="preserve">110403</t>
  </si>
  <si>
    <t xml:space="preserve">石川県</t>
  </si>
  <si>
    <r>
      <rPr>
        <sz val="8"/>
        <rFont val="Noto Sans"/>
        <family val="2"/>
      </rPr>
      <t xml:space="preserve">北國新聞社杯争奪    　　　　</t>
    </r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中部ﾀﾞﾝｽｽﾎﾟｰﾂ　　　　　ﾌｪｽﾃｨﾊﾞﾙ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金沢</t>
    </r>
  </si>
  <si>
    <t xml:space="preserve">石川県立　　　　音楽堂</t>
  </si>
  <si>
    <t xml:space="preserve">日本ダンス議会　　　　中部総局　　　　　　　石川県支局</t>
  </si>
  <si>
    <r>
      <rPr>
        <sz val="8"/>
        <rFont val="ＭＳ Ｐゴシック"/>
        <family val="3"/>
        <charset val="128"/>
      </rPr>
      <t xml:space="preserve">110405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ﾀﾞﾝｽｽﾎﾟｰﾂ選手権ﾐﾄﾞﾙｼﾆｱ・東部ﾌﾞﾛｯｸ関東甲信越大会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神奈川県ﾀﾞﾝｽｽﾎﾟｰﾂ選手権大会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神奈川県ｼﾞｭﾆｱﾀﾞﾝｽｽﾎﾟｰﾂ選手権</t>
    </r>
  </si>
  <si>
    <t xml:space="preserve">神奈川県立　　　体育センター</t>
  </si>
  <si>
    <t xml:space="preserve">神奈川県ダンス　　スポーツ連盟</t>
  </si>
  <si>
    <t xml:space="preserve">神奈川県　　　　ダンス　　　　　スポーツ連盟</t>
  </si>
  <si>
    <t xml:space="preserve">ｻｰｸﾙ
対抗戦他</t>
  </si>
  <si>
    <r>
      <rPr>
        <sz val="8"/>
        <rFont val="ＭＳ Ｐゴシック"/>
        <family val="3"/>
        <charset val="128"/>
      </rPr>
      <t xml:space="preserve">110409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埼玉県西支部ﾀﾞﾝｽｽﾎﾟｰﾂ大会
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回狭山市ﾀﾞﾝｽ
ｽﾎﾟｰﾂ大会</t>
    </r>
  </si>
  <si>
    <t xml:space="preserve">狭山市民　　　　総合体育館</t>
  </si>
  <si>
    <t xml:space="preserve">埼玉県ダンススポーツ連盟西支部</t>
  </si>
  <si>
    <t xml:space="preserve">狭山市ダンススポーツ連盟</t>
  </si>
  <si>
    <t xml:space="preserve">110413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前期中部ﾌﾞﾛｯｸﾀﾞﾝｽｽﾎﾟｰﾂ選手権大会</t>
    </r>
  </si>
  <si>
    <t xml:space="preserve">津島市　　　　　　　文化会館</t>
  </si>
  <si>
    <t xml:space="preserve">愛知県ダンス　　　　スポーツ連盟</t>
  </si>
  <si>
    <r>
      <rPr>
        <sz val="8"/>
        <rFont val="ＭＳ Ｐゴシック"/>
        <family val="3"/>
        <charset val="128"/>
      </rPr>
      <t xml:space="preserve">110414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〕</t>
    </r>
  </si>
  <si>
    <t xml:space="preserve">110410</t>
  </si>
  <si>
    <r>
      <rPr>
        <sz val="8"/>
        <rFont val="Noto Sans"/>
        <family val="2"/>
      </rPr>
      <t xml:space="preserve">西日本総合展示場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九州市</t>
    </r>
    <r>
      <rPr>
        <sz val="8"/>
        <rFont val="ＭＳ Ｐゴシック"/>
        <family val="3"/>
        <charset val="128"/>
      </rPr>
      <t xml:space="preserve">)</t>
    </r>
  </si>
  <si>
    <t xml:space="preserve">110424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前期北海道
ｱﾏﾁｭｱｸﾗｽ別ﾀﾞﾝｽ
ｽﾎﾟｰﾂ競技会</t>
    </r>
  </si>
  <si>
    <t xml:space="preserve">札幌市厚別
区民センター</t>
  </si>
  <si>
    <t xml:space="preserve">日本ダンス議会北海道総局</t>
  </si>
  <si>
    <t xml:space="preserve">110406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ダンススポーツグランプリ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福岡</t>
    </r>
    <r>
      <rPr>
        <sz val="8"/>
        <rFont val="ＭＳ Ｐゴシック"/>
        <family val="3"/>
        <charset val="128"/>
      </rPr>
      <t xml:space="preserve">2012IDSF</t>
    </r>
    <r>
      <rPr>
        <sz val="8"/>
        <rFont val="Noto Sans"/>
        <family val="2"/>
      </rPr>
      <t xml:space="preserve">ｽﾀﾝﾀﾞｰﾄﾞ世界選手権及び</t>
    </r>
    <r>
      <rPr>
        <sz val="8"/>
        <rFont val="ＭＳ Ｐゴシック"/>
        <family val="3"/>
        <charset val="128"/>
      </rPr>
      <t xml:space="preserve">2012IDSF</t>
    </r>
    <r>
      <rPr>
        <sz val="8"/>
        <rFont val="Noto Sans"/>
        <family val="2"/>
      </rPr>
      <t xml:space="preserve">ｼﾆｱﾗﾃﾝ世界選手権代表選考会</t>
    </r>
  </si>
  <si>
    <t xml:space="preserve">アクシオン福岡</t>
  </si>
  <si>
    <t xml:space="preserve">ＪＤＳＦ九州　　ブロック</t>
  </si>
  <si>
    <t xml:space="preserve">プロ　２
アマ　８</t>
  </si>
  <si>
    <r>
      <rPr>
        <sz val="8"/>
        <rFont val="ＭＳ Ｐゴシック"/>
        <family val="3"/>
        <charset val="128"/>
      </rPr>
      <t xml:space="preserve">1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</t>
    </r>
  </si>
  <si>
    <t xml:space="preserve">Ｐ　　５</t>
  </si>
  <si>
    <t xml:space="preserve">110418</t>
  </si>
  <si>
    <t xml:space="preserve">ニュースターボール
ダンス選手権</t>
  </si>
  <si>
    <t xml:space="preserve">府立伏見港公園総合体育館</t>
  </si>
  <si>
    <t xml:space="preserve">110427</t>
  </si>
  <si>
    <r>
      <rPr>
        <sz val="8"/>
        <rFont val="Noto Sans"/>
        <family val="2"/>
      </rPr>
      <t xml:space="preserve">ＪＰカップ西部　　　　　</t>
    </r>
    <r>
      <rPr>
        <sz val="8"/>
        <rFont val="ＭＳ Ｐゴシック"/>
        <family val="3"/>
        <charset val="128"/>
      </rPr>
      <t xml:space="preserve">2011Ⅲ</t>
    </r>
    <r>
      <rPr>
        <sz val="8"/>
        <rFont val="Noto Sans"/>
        <family val="2"/>
      </rPr>
      <t xml:space="preserve">ﾀﾞﾝｽ競技大会</t>
    </r>
  </si>
  <si>
    <r>
      <rPr>
        <sz val="8"/>
        <rFont val="ＭＳ Ｐゴシック"/>
        <family val="3"/>
        <charset val="128"/>
      </rPr>
      <t xml:space="preserve">110428
</t>
    </r>
    <r>
      <rPr>
        <sz val="8"/>
        <color rgb="FFFF0000"/>
        <rFont val="Noto Sans"/>
        <family val="2"/>
      </rPr>
      <t xml:space="preserve">開催中止</t>
    </r>
  </si>
  <si>
    <t xml:space="preserve">秋田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秋田県ダンススポーツ大会</t>
    </r>
  </si>
  <si>
    <t xml:space="preserve">大仙市
神岡体育館</t>
  </si>
  <si>
    <t xml:space="preserve">秋田県ダンス　　　　　スポーツ連盟</t>
  </si>
  <si>
    <r>
      <rPr>
        <sz val="8"/>
        <rFont val="ＭＳ Ｐゴシック"/>
        <family val="3"/>
        <charset val="128"/>
      </rPr>
      <t xml:space="preserve">110407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茨城県　　　　　中央地区・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回　　　　ひたちなか市ﾀﾞﾝｽ　　　　ｽﾎﾟｰﾂ競技大会</t>
    </r>
  </si>
  <si>
    <t xml:space="preserve">ひたちなか市　　総合運動公園　総合体育館</t>
  </si>
  <si>
    <t xml:space="preserve">茨城県中央地区　　ﾀﾞﾝｽｽﾎﾟｰﾂ連盟</t>
  </si>
  <si>
    <t xml:space="preserve">茨城県中央地区　　　ﾀﾞﾝｽｽﾎﾟｰﾂ連盟・　　　　　ひたちなか市　　　　　　ﾀﾞﾝｽｽﾎﾟｰﾂ連盟</t>
  </si>
  <si>
    <t xml:space="preserve">110411</t>
  </si>
  <si>
    <t xml:space="preserve">イーストジャパン
ダンス選手権大会</t>
  </si>
  <si>
    <t xml:space="preserve">品川グランドホール</t>
  </si>
  <si>
    <t xml:space="preserve">0  1</t>
  </si>
  <si>
    <t xml:space="preserve">110412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ダンススポーツグランプリ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大阪</t>
    </r>
    <r>
      <rPr>
        <sz val="8"/>
        <rFont val="ＭＳ Ｐゴシック"/>
        <family val="3"/>
        <charset val="128"/>
      </rPr>
      <t xml:space="preserve">2012IDSF</t>
    </r>
    <r>
      <rPr>
        <sz val="8"/>
        <rFont val="Noto Sans"/>
        <family val="2"/>
      </rPr>
      <t xml:space="preserve">ｼﾆｱｽﾀﾝﾀﾞｰﾄﾞ世界選手権及び</t>
    </r>
    <r>
      <rPr>
        <sz val="8"/>
        <rFont val="ＭＳ Ｐゴシック"/>
        <family val="3"/>
        <charset val="128"/>
      </rPr>
      <t xml:space="preserve">2012IDSF</t>
    </r>
    <r>
      <rPr>
        <sz val="8"/>
        <rFont val="Noto Sans"/>
        <family val="2"/>
      </rPr>
      <t xml:space="preserve">ｼﾞｭﾆｱ世界選手権代表選考会</t>
    </r>
  </si>
  <si>
    <t xml:space="preserve">五月山体育館</t>
  </si>
  <si>
    <t xml:space="preserve">ＪＤＳＦ西部　　ブロック</t>
  </si>
  <si>
    <t xml:space="preserve">アマ１１プロ　３</t>
  </si>
  <si>
    <r>
      <rPr>
        <sz val="8"/>
        <rFont val="ＭＳ Ｐゴシック"/>
        <family val="3"/>
        <charset val="128"/>
      </rPr>
      <t xml:space="preserve">2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</t>
    </r>
  </si>
  <si>
    <t xml:space="preserve">池田市長杯
争奪</t>
  </si>
  <si>
    <r>
      <rPr>
        <sz val="8"/>
        <rFont val="ＭＳ Ｐゴシック"/>
        <family val="3"/>
        <charset val="128"/>
      </rPr>
      <t xml:space="preserve">110417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回稲城市ﾀﾞﾝｽｽﾎﾟｰﾂ競技大会</t>
    </r>
  </si>
  <si>
    <t xml:space="preserve">稲城市総合　　　体育館</t>
  </si>
  <si>
    <t xml:space="preserve">稲城市ダンス
スポーツ連盟</t>
  </si>
  <si>
    <t xml:space="preserve">稲城市ダンススポーツ連盟</t>
  </si>
  <si>
    <r>
      <rPr>
        <sz val="8"/>
        <rFont val="ＭＳ Ｐゴシック"/>
        <family val="3"/>
        <charset val="128"/>
      </rPr>
      <t xml:space="preserve">110420
</t>
    </r>
    <r>
      <rPr>
        <sz val="8"/>
        <color rgb="FFFF0000"/>
        <rFont val="Noto Sans"/>
        <family val="2"/>
      </rPr>
      <t xml:space="preserve">開催中止</t>
    </r>
  </si>
  <si>
    <t xml:space="preserve">山形県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前期ﾀﾞﾝｽｽﾎﾟｰﾂ東北ﾌﾞﾛｯｸ選手権
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山形</t>
    </r>
  </si>
  <si>
    <t xml:space="preserve">山形市総合　　　　　　　ｽﾎﾟｰﾂｾﾝﾀｰ</t>
  </si>
  <si>
    <t xml:space="preserve">山形県ダンス　　　　スポーツ連盟</t>
  </si>
  <si>
    <t xml:space="preserve">山形県ダンススポーツ連盟</t>
  </si>
  <si>
    <t xml:space="preserve">110404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ﾀﾞﾝｽ日本ｼﾘｰｽﾞ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戦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豊橋　併催</t>
    </r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中部ﾀﾞﾝｽｽﾎﾟｰﾂﾌｪｽﾃｨﾊﾞﾙ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豊橋</t>
    </r>
  </si>
  <si>
    <t xml:space="preserve">ホテル　　　　　　　日航豊橋</t>
  </si>
  <si>
    <t xml:space="preserve">日本ダンス議会中部総局</t>
  </si>
  <si>
    <t xml:space="preserve">110408</t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33</t>
    </r>
    <r>
      <rPr>
        <sz val="7"/>
        <rFont val="Noto Sans"/>
        <family val="2"/>
      </rPr>
      <t xml:space="preserve">回</t>
    </r>
    <r>
      <rPr>
        <sz val="8"/>
        <rFont val="Noto Sans"/>
        <family val="2"/>
      </rPr>
      <t xml:space="preserve">富山県ダンス
スポーツ選手権大会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国ｵｰﾌﾟﾝ戦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北日本新聞社賞争奪</t>
    </r>
  </si>
  <si>
    <t xml:space="preserve">富山県ダンス　　　スポーツ連盟</t>
  </si>
  <si>
    <t xml:space="preserve">富山市ダンス　　　スポーツ連盟</t>
  </si>
  <si>
    <t xml:space="preserve">プロ　２アマ　９</t>
  </si>
  <si>
    <r>
      <rPr>
        <sz val="8"/>
        <rFont val="ＭＳ Ｐゴシック"/>
        <family val="3"/>
        <charset val="128"/>
      </rPr>
      <t xml:space="preserve">2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3</t>
    </r>
  </si>
  <si>
    <t xml:space="preserve">110422</t>
  </si>
  <si>
    <t xml:space="preserve">山口県</t>
  </si>
  <si>
    <r>
      <rPr>
        <sz val="8"/>
        <rFont val="Noto Sans"/>
        <family val="2"/>
      </rPr>
      <t xml:space="preserve">山口県知事杯争奪 　　　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ﾀﾞﾝｽｽﾎﾟｰﾂ　　　選手権山口大会</t>
    </r>
  </si>
  <si>
    <t xml:space="preserve">ｷﾘﾝﾋﾞﾊﾞﾚｯｼﾞ　　周南総合ｽﾎﾟｰﾂｾﾝﾀｰ</t>
  </si>
  <si>
    <t xml:space="preserve">山口県ダンス　　　　スポーツ連盟</t>
  </si>
  <si>
    <r>
      <rPr>
        <sz val="8"/>
        <rFont val="ＭＳ Ｐゴシック"/>
        <family val="3"/>
        <charset val="128"/>
      </rPr>
      <t xml:space="preserve">110423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AKITA
</t>
    </r>
    <r>
      <rPr>
        <sz val="8"/>
        <rFont val="Noto Sans"/>
        <family val="2"/>
      </rPr>
      <t xml:space="preserve">ｱﾏﾁｭｱﾀﾞﾝｽ
ｽﾎﾟｰﾂ大会</t>
    </r>
  </si>
  <si>
    <t xml:space="preserve">羽後町活性化　　　　　センター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北総局　　　　秋田県支局</t>
    </r>
  </si>
  <si>
    <r>
      <rPr>
        <sz val="7"/>
        <rFont val="ＭＳ Ｐゴシック"/>
        <family val="3"/>
        <charset val="128"/>
      </rPr>
      <t xml:space="preserve">JPBDA</t>
    </r>
    <r>
      <rPr>
        <sz val="7"/>
        <rFont val="Noto Sans"/>
        <family val="2"/>
      </rPr>
      <t xml:space="preserve">東北総局秋田県支局</t>
    </r>
  </si>
  <si>
    <t xml:space="preserve">プロ　２アマ　３</t>
  </si>
  <si>
    <t xml:space="preserve">110425</t>
  </si>
  <si>
    <r>
      <rPr>
        <sz val="8"/>
        <rFont val="Noto Sans"/>
        <family val="2"/>
      </rPr>
      <t xml:space="preserve">ＪＰ</t>
    </r>
    <r>
      <rPr>
        <sz val="8"/>
        <rFont val="ＭＳ Ｐゴシック"/>
        <family val="3"/>
        <charset val="128"/>
      </rPr>
      <t xml:space="preserve">BDA</t>
    </r>
    <r>
      <rPr>
        <sz val="8"/>
        <rFont val="Noto Sans"/>
        <family val="2"/>
      </rPr>
      <t xml:space="preserve">ｱﾏﾁｭｱ　　　　　ﾀﾞﾝｽ競技大会</t>
    </r>
  </si>
  <si>
    <t xml:space="preserve">豊平区民
センター</t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
</t>
    </r>
    <r>
      <rPr>
        <sz val="8"/>
        <rFont val="Noto Sans"/>
        <family val="2"/>
      </rPr>
      <t xml:space="preserve">北海道総局</t>
    </r>
  </si>
  <si>
    <t xml:space="preserve">プロ　４
アマ　１</t>
  </si>
  <si>
    <r>
      <rPr>
        <sz val="8"/>
        <rFont val="ＭＳ Ｐゴシック"/>
        <family val="3"/>
        <charset val="128"/>
      </rPr>
      <t xml:space="preserve">8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7</t>
    </r>
  </si>
  <si>
    <r>
      <rPr>
        <sz val="7"/>
        <rFont val="ＭＳ Ｐゴシック"/>
        <family val="3"/>
        <charset val="128"/>
      </rPr>
      <t xml:space="preserve">B,C</t>
    </r>
    <r>
      <rPr>
        <sz val="7"/>
        <rFont val="Noto Sans"/>
        <family val="2"/>
      </rPr>
      <t xml:space="preserve">＊特例
</t>
    </r>
    <r>
      <rPr>
        <sz val="7"/>
        <rFont val="ＭＳ Ｐゴシック"/>
        <family val="3"/>
        <charset val="128"/>
      </rPr>
      <t xml:space="preserve">B,C</t>
    </r>
    <r>
      <rPr>
        <sz val="7"/>
        <rFont val="Noto Sans"/>
        <family val="2"/>
      </rPr>
      <t xml:space="preserve">＊特例</t>
    </r>
  </si>
  <si>
    <t xml:space="preserve">110426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京都府ダンス
スポーツ選手権</t>
    </r>
  </si>
  <si>
    <t xml:space="preserve">11041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回多摩中央ブロックダンススポーツ大会読売新聞社杯・立川市市長賞争奪戦</t>
    </r>
  </si>
  <si>
    <t xml:space="preserve">立川市泉市民　　　体育館</t>
  </si>
  <si>
    <t xml:space="preserve">東京都多摩　　　　　中央ブロック</t>
  </si>
  <si>
    <t xml:space="preserve">立川市ダンス連盟</t>
  </si>
  <si>
    <t xml:space="preserve">プロ　４アマ１０</t>
  </si>
  <si>
    <t xml:space="preserve">11041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静岡県西部地区ﾀﾞﾝｽｽﾎﾟｰﾂ大会</t>
    </r>
  </si>
  <si>
    <t xml:space="preserve">浜松アリーナ　　　ｻﾌﾞｱﾘｰﾅ</t>
  </si>
  <si>
    <t xml:space="preserve">静岡県ﾀﾞﾝｽｽﾎﾟｰﾂ連盟西部支部</t>
  </si>
  <si>
    <t xml:space="preserve">静岡県ﾀﾞﾝｽ　　　ｽﾎﾟｰﾂ連盟　　　　　西部支部</t>
  </si>
  <si>
    <t xml:space="preserve">110419</t>
  </si>
  <si>
    <r>
      <rPr>
        <sz val="8"/>
        <rFont val="ＭＳ Ｐゴシック"/>
        <family val="3"/>
        <charset val="128"/>
      </rPr>
      <t xml:space="preserve">2011JDC</t>
    </r>
    <r>
      <rPr>
        <sz val="8"/>
        <rFont val="Noto Sans"/>
        <family val="2"/>
      </rPr>
      <t xml:space="preserve">西部ダンス選手権大会 前期</t>
    </r>
  </si>
  <si>
    <t xml:space="preserve">プロ２０</t>
  </si>
  <si>
    <r>
      <rPr>
        <sz val="8"/>
        <rFont val="ＭＳ Ｐゴシック"/>
        <family val="3"/>
        <charset val="128"/>
      </rPr>
      <t xml:space="preserve">7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4</t>
    </r>
  </si>
  <si>
    <t xml:space="preserve">110421</t>
  </si>
  <si>
    <t xml:space="preserve">欠番</t>
  </si>
  <si>
    <t xml:space="preserve">11050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回豊島区ダンス
スポーツ大会</t>
    </r>
  </si>
  <si>
    <t xml:space="preserve">雑司ヶ谷
体育館</t>
  </si>
  <si>
    <t xml:space="preserve">豊島区体育協会</t>
  </si>
  <si>
    <t xml:space="preserve">豊島区ダンススポーツ協会</t>
  </si>
  <si>
    <t xml:space="preserve">110502</t>
  </si>
  <si>
    <t xml:space="preserve">110504</t>
  </si>
  <si>
    <t xml:space="preserve">前期 関東ダンス
選手権大会
及び併催競技会</t>
  </si>
  <si>
    <t xml:space="preserve">さいたま市記念総合体育館</t>
  </si>
  <si>
    <t xml:space="preserve">日本ダンス議会              　東部総局               　埼玉県支局</t>
  </si>
  <si>
    <t xml:space="preserve">Ｐ　　６</t>
  </si>
  <si>
    <t xml:space="preserve">110505</t>
  </si>
  <si>
    <r>
      <rPr>
        <sz val="8"/>
        <rFont val="Noto Sans"/>
        <family val="2"/>
      </rPr>
      <t xml:space="preserve">ＪＰカップ中部</t>
    </r>
    <r>
      <rPr>
        <sz val="8"/>
        <rFont val="ＭＳ Ｐゴシック"/>
        <family val="3"/>
        <charset val="128"/>
      </rPr>
      <t xml:space="preserve">'11Ⅱ
</t>
    </r>
    <r>
      <rPr>
        <sz val="8"/>
        <rFont val="Noto Sans"/>
        <family val="2"/>
      </rPr>
      <t xml:space="preserve">ﾀﾞﾝｽ競技大会</t>
    </r>
  </si>
  <si>
    <t xml:space="preserve">長久手町文化の家ホール</t>
  </si>
  <si>
    <t xml:space="preserve">11052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旭川圏ﾀﾞﾝｽ
ｽﾎﾟｰﾂ競技大会</t>
    </r>
  </si>
  <si>
    <t xml:space="preserve">旭川市　　　　　　　永山公民館</t>
  </si>
  <si>
    <t xml:space="preserve">旭川圏ダンス　　　スポーツ連盟</t>
  </si>
  <si>
    <t xml:space="preserve">旭川ﾀﾞﾝｽｽﾎﾟｰﾂ協会小平ﾀﾞﾝｽｽﾎﾟｰﾂ協会</t>
  </si>
  <si>
    <r>
      <rPr>
        <sz val="8"/>
        <rFont val="ＭＳ Ｐゴシック"/>
        <family val="3"/>
        <charset val="128"/>
      </rPr>
      <t xml:space="preserve">7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7</t>
    </r>
  </si>
  <si>
    <t xml:space="preserve">ﾌﾟﾚｼﾞｭﾆｱ、ｽｰﾊﾟｰｼﾆｱ他</t>
  </si>
  <si>
    <t xml:space="preserve">11053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大阪府ダンスフェスティバル
大阪府知事杯争奪
サークル対抗戦</t>
    </r>
  </si>
  <si>
    <r>
      <rPr>
        <sz val="8"/>
        <rFont val="Noto Sans"/>
        <family val="2"/>
      </rPr>
      <t xml:space="preserve">なみはやドームｻﾌﾞｱﾘｰﾅ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門真市</t>
    </r>
    <r>
      <rPr>
        <sz val="6"/>
        <rFont val="ＭＳ Ｐゴシック"/>
        <family val="3"/>
        <charset val="128"/>
      </rPr>
      <t xml:space="preserve">)</t>
    </r>
  </si>
  <si>
    <t xml:space="preserve">大阪府ダンス　　　　スポーツ連盟</t>
  </si>
  <si>
    <t xml:space="preserve">プロ　４アマ　９</t>
  </si>
  <si>
    <t xml:space="preserve">110515</t>
  </si>
  <si>
    <t xml:space="preserve">岐阜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回岐阜県ダンス
スポーツ大会</t>
    </r>
  </si>
  <si>
    <t xml:space="preserve">岐阜アリーナ</t>
  </si>
  <si>
    <t xml:space="preserve">岐阜県ダンス　　　　　スポーツ連盟</t>
  </si>
  <si>
    <t xml:space="preserve">11051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回中野区ダンス
スポーツ大会</t>
    </r>
  </si>
  <si>
    <t xml:space="preserve">中野体育館</t>
  </si>
  <si>
    <t xml:space="preserve">中野区ダンス連盟</t>
  </si>
  <si>
    <t xml:space="preserve">中野区　　　　ダンス連盟</t>
  </si>
  <si>
    <t xml:space="preserve">11053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回奈良県ダンス　　　スポーツ競技会</t>
    </r>
  </si>
  <si>
    <t xml:space="preserve">宇陀市　　　　　　総合体育館</t>
  </si>
  <si>
    <t xml:space="preserve">奈良県ダンス　　　　　スポーツ連盟</t>
  </si>
  <si>
    <r>
      <rPr>
        <sz val="8"/>
        <rFont val="ＭＳ Ｐゴシック"/>
        <family val="3"/>
        <charset val="128"/>
      </rPr>
      <t xml:space="preserve">110523
</t>
    </r>
    <r>
      <rPr>
        <sz val="8"/>
        <color rgb="FFFF0000"/>
        <rFont val="Noto Sans"/>
        <family val="2"/>
      </rPr>
      <t xml:space="preserve">開催中止</t>
    </r>
  </si>
  <si>
    <t xml:space="preserve">宮城県</t>
  </si>
  <si>
    <r>
      <rPr>
        <sz val="8"/>
        <rFont val="Noto Sans"/>
        <family val="2"/>
      </rPr>
      <t xml:space="preserve">ダンススポーツグランプリ</t>
    </r>
    <r>
      <rPr>
        <sz val="8"/>
        <rFont val="ＭＳ Ｐゴシック"/>
        <family val="3"/>
        <charset val="128"/>
      </rPr>
      <t xml:space="preserve">in</t>
    </r>
    <r>
      <rPr>
        <sz val="8"/>
        <rFont val="Noto Sans"/>
        <family val="2"/>
      </rPr>
      <t xml:space="preserve">仙台併催</t>
    </r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世界ｼﾆｱﾗﾃﾝ選手権選考会･</t>
    </r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ｽﾀﾝﾀﾞｰﾄﾞ世界選手権選考会</t>
    </r>
  </si>
  <si>
    <t xml:space="preserve">仙台市　　　　　　　青葉体育館</t>
  </si>
  <si>
    <t xml:space="preserve">東北ﾌﾞﾛｯｸ・宮城県ﾀﾞﾝｽｽﾎﾟｰﾂ連盟・仙台市ﾀﾞﾝｽｽﾎﾟｰﾂ連盟</t>
  </si>
  <si>
    <t xml:space="preserve">11054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回ジャルダン　　　カップ　ダンス大会</t>
    </r>
  </si>
  <si>
    <t xml:space="preserve">大田区立
池上会館</t>
  </si>
  <si>
    <t xml:space="preserve">ダンスジャルダン　　　　　大森山王　　　　　　　　ステューディオ</t>
  </si>
  <si>
    <r>
      <rPr>
        <sz val="8"/>
        <rFont val="Noto Sans"/>
        <family val="2"/>
      </rPr>
      <t xml:space="preserve">プロ</t>
    </r>
    <r>
      <rPr>
        <sz val="8"/>
        <color rgb="FFFF0000"/>
        <rFont val="Noto Sans"/>
        <family val="2"/>
      </rPr>
      <t xml:space="preserve">　</t>
    </r>
    <r>
      <rPr>
        <sz val="8"/>
        <rFont val="Noto Sans"/>
        <family val="2"/>
      </rPr>
      <t xml:space="preserve">８アマ　２</t>
    </r>
  </si>
  <si>
    <t xml:space="preserve">ﾕｰｽ戦</t>
  </si>
  <si>
    <r>
      <rPr>
        <sz val="8"/>
        <rFont val="ＭＳ Ｐゴシック"/>
        <family val="3"/>
        <charset val="128"/>
      </rPr>
      <t xml:space="preserve">110506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回千葉東支部ﾀﾞﾝｽｽﾎﾟｰﾂ競技大会 ・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成田市ﾀﾞﾝｽｽﾎﾟｰﾂ競技大会</t>
    </r>
  </si>
  <si>
    <t xml:space="preserve">成田市体育館</t>
  </si>
  <si>
    <t xml:space="preserve">千葉県ﾀﾞﾝｽｽﾎﾟｰﾂ連盟千葉東支部、成田市ﾀﾞﾝｽｽﾎﾟｰﾂ協会</t>
  </si>
  <si>
    <t xml:space="preserve">千葉県ﾀﾞﾝｽ
ｽﾎﾟｰﾂ連盟
千葉東支部</t>
  </si>
  <si>
    <t xml:space="preserve">110524</t>
  </si>
  <si>
    <r>
      <rPr>
        <sz val="8"/>
        <rFont val="Noto Sans"/>
        <family val="2"/>
      </rPr>
      <t xml:space="preserve">ＪＰカップ京都　　　　　</t>
    </r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ダンス競技大会</t>
    </r>
  </si>
  <si>
    <t xml:space="preserve">ガレリア
かめおか</t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</t>
    </r>
    <r>
      <rPr>
        <sz val="6"/>
        <rFont val="Noto Sans"/>
        <family val="2"/>
      </rPr>
      <t xml:space="preserve">西部総局京都支局</t>
    </r>
  </si>
  <si>
    <r>
      <rPr>
        <sz val="8"/>
        <rFont val="ＭＳ Ｐゴシック"/>
        <family val="3"/>
        <charset val="128"/>
      </rPr>
      <t xml:space="preserve">110528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回湘南ダンス　　　スポーツ競技大会</t>
    </r>
  </si>
  <si>
    <t xml:space="preserve">ひらつか　　　　　　アリーナ</t>
  </si>
  <si>
    <t xml:space="preserve">アマ　１０</t>
  </si>
  <si>
    <t xml:space="preserve">110527</t>
  </si>
  <si>
    <r>
      <rPr>
        <sz val="8"/>
        <rFont val="ＭＳ Ｐゴシック"/>
        <family val="3"/>
        <charset val="128"/>
      </rPr>
      <t xml:space="preserve">110530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東北ｵｰﾌﾟﾝﾀﾞﾝｽ競技会宮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仙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大会</t>
    </r>
  </si>
  <si>
    <r>
      <rPr>
        <sz val="8"/>
        <color rgb="FFFF0000"/>
        <rFont val="Noto Sans"/>
        <family val="2"/>
      </rPr>
      <t xml:space="preserve">仙台市体育館
第</t>
    </r>
    <r>
      <rPr>
        <sz val="8"/>
        <color rgb="FFFF0000"/>
        <rFont val="ＭＳ Ｐゴシック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競技場</t>
    </r>
  </si>
  <si>
    <t xml:space="preserve">110532</t>
  </si>
  <si>
    <t xml:space="preserve">プロ２５</t>
  </si>
  <si>
    <r>
      <rPr>
        <sz val="8"/>
        <rFont val="ＭＳ Ｐゴシック"/>
        <family val="3"/>
        <charset val="128"/>
      </rPr>
      <t xml:space="preserve">110536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東京多摩北
ﾌﾞﾛｯｸ大会
東村山市春季第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回
ﾀﾞﾝｽｽﾎﾟｰﾂ大会</t>
    </r>
  </si>
  <si>
    <t xml:space="preserve">東村山市市民　　　　ｽﾎﾟｰﾂｾﾝﾀｰ</t>
  </si>
  <si>
    <t xml:space="preserve">社団法人東村山市体育協会･東京多摩北ﾌﾞﾛｯｸ</t>
  </si>
  <si>
    <t xml:space="preserve">東村山市ﾀﾞﾝｽｽﾎﾟｰﾂ連盟</t>
  </si>
  <si>
    <t xml:space="preserve">11052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回川崎市ダンススポーツ競技大会
川崎市市長賞争奪</t>
    </r>
  </si>
  <si>
    <t xml:space="preserve">川崎市とどろき
アリーナ</t>
  </si>
  <si>
    <t xml:space="preserve">川崎市ダンス　　　スポーツ連盟</t>
  </si>
  <si>
    <t xml:space="preserve">110508</t>
  </si>
  <si>
    <r>
      <rPr>
        <sz val="8"/>
        <rFont val="Noto Sans"/>
        <family val="2"/>
      </rPr>
      <t xml:space="preserve">熱海市長杯　　　　　　　</t>
    </r>
    <r>
      <rPr>
        <sz val="8"/>
        <rFont val="ＭＳ Ｐゴシック"/>
        <family val="3"/>
        <charset val="128"/>
      </rPr>
      <t xml:space="preserve">2011Ⅱ</t>
    </r>
    <r>
      <rPr>
        <sz val="8"/>
        <rFont val="Noto Sans"/>
        <family val="2"/>
      </rPr>
      <t xml:space="preserve">ＪＰｶｯﾌﾟ静岡　　　　　　　ダンス競技大会</t>
    </r>
  </si>
  <si>
    <t xml:space="preserve">11050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石川県ﾀﾞﾝｽ　　　　ｽﾎﾟｰﾂ選手権大会　　　　　　北國新聞社賞争奪</t>
    </r>
  </si>
  <si>
    <r>
      <rPr>
        <sz val="8"/>
        <rFont val="Noto Sans"/>
        <family val="2"/>
      </rPr>
      <t xml:space="preserve">金沢市勤労者
ﾌﾟﾗｻﾞ</t>
    </r>
    <r>
      <rPr>
        <sz val="8"/>
        <rFont val="ＭＳ Ｐゴシック"/>
        <family val="3"/>
        <charset val="128"/>
      </rPr>
      <t xml:space="preserve">2F</t>
    </r>
    <r>
      <rPr>
        <sz val="8"/>
        <rFont val="Noto Sans"/>
        <family val="2"/>
      </rPr>
      <t xml:space="preserve">体育館</t>
    </r>
  </si>
  <si>
    <t xml:space="preserve">石川県ダンス　　　　スポーツ連盟</t>
  </si>
  <si>
    <t xml:space="preserve">プロ　３アマ　５</t>
  </si>
  <si>
    <t xml:space="preserve">110512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ﾁｬｺｯﾄ旗争奪　　　　　ｱﾏﾁｭｱﾀﾞﾝｽｽﾎﾟｰﾂ　　　　競技会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名古屋</t>
    </r>
  </si>
  <si>
    <t xml:space="preserve">名古屋市　　　　　体育館</t>
  </si>
  <si>
    <t xml:space="preserve">日本ﾀﾞﾝｽ議会
中部総局
愛知県支局</t>
  </si>
  <si>
    <t xml:space="preserve">プロ　７アマ　２</t>
  </si>
  <si>
    <r>
      <rPr>
        <sz val="8"/>
        <rFont val="ＭＳ Ｐゴシック"/>
        <family val="3"/>
        <charset val="128"/>
      </rPr>
      <t xml:space="preserve">7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ＭＳ Ｐゴシック"/>
        <family val="3"/>
        <charset val="128"/>
      </rPr>
      <t xml:space="preserve">110513
</t>
    </r>
    <r>
      <rPr>
        <sz val="8"/>
        <color rgb="FFFF0000"/>
        <rFont val="Noto Sans"/>
        <family val="2"/>
      </rPr>
      <t xml:space="preserve">開催中止</t>
    </r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31</t>
    </r>
    <r>
      <rPr>
        <sz val="7"/>
        <rFont val="Noto Sans"/>
        <family val="2"/>
      </rPr>
      <t xml:space="preserve">回</t>
    </r>
    <r>
      <rPr>
        <sz val="8"/>
        <rFont val="Noto Sans"/>
        <family val="2"/>
      </rPr>
      <t xml:space="preserve">品川区ﾀﾞﾝｽｽﾎﾟｰﾂ大会</t>
    </r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61</t>
    </r>
    <r>
      <rPr>
        <sz val="7"/>
        <rFont val="Noto Sans"/>
        <family val="2"/>
      </rPr>
      <t xml:space="preserve">回</t>
    </r>
    <r>
      <rPr>
        <sz val="8"/>
        <rFont val="Noto Sans"/>
        <family val="2"/>
      </rPr>
      <t xml:space="preserve">春季品川区民ｽﾎﾟｰﾂ大会</t>
    </r>
  </si>
  <si>
    <t xml:space="preserve">品川区立　　　　総合体育館</t>
  </si>
  <si>
    <r>
      <rPr>
        <sz val="8"/>
        <rFont val="Noto Sans"/>
        <family val="2"/>
      </rPr>
      <t xml:space="preserve">品川区・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品川区スポーツ協会</t>
    </r>
  </si>
  <si>
    <t xml:space="preserve">品川区ﾀﾞﾝｽ　　　ｽﾎﾟｰﾂ連盟</t>
  </si>
  <si>
    <t xml:space="preserve">品川区長杯</t>
  </si>
  <si>
    <t xml:space="preserve">110514</t>
  </si>
  <si>
    <r>
      <rPr>
        <sz val="8"/>
        <rFont val="ＭＳ Ｐゴシック"/>
        <family val="3"/>
        <charset val="128"/>
      </rPr>
      <t xml:space="preserve">2011JPBDA
</t>
    </r>
    <r>
      <rPr>
        <sz val="8"/>
        <rFont val="Noto Sans"/>
        <family val="2"/>
      </rPr>
      <t xml:space="preserve">東部総局ダンス
競技会多摩大会</t>
    </r>
  </si>
  <si>
    <t xml:space="preserve">多摩市
総合体育館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　　　　東部総局</t>
    </r>
  </si>
  <si>
    <t xml:space="preserve">Ｐ　　７</t>
  </si>
  <si>
    <t xml:space="preserve">110519</t>
  </si>
  <si>
    <r>
      <rPr>
        <sz val="8"/>
        <rFont val="Noto Sans"/>
        <family val="2"/>
      </rPr>
      <t xml:space="preserve">北海道知事杯争奪
</t>
    </r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前期北海道ﾀﾞﾝｽｽﾎﾟｰﾂ選手権大会</t>
    </r>
  </si>
  <si>
    <t xml:space="preserve">北海道立総合　　　　　体育センター　　　　（きたえーる）</t>
  </si>
  <si>
    <t xml:space="preserve">北海道暫定　　　　ブロック</t>
  </si>
  <si>
    <t xml:space="preserve">北海道ダンス　　　　スポーツ連盟</t>
  </si>
  <si>
    <t xml:space="preserve">110521</t>
  </si>
  <si>
    <t xml:space="preserve">宮崎県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九州ﾀﾞﾝｽｽﾎﾟｰﾂ
競技会 宮崎大会</t>
    </r>
  </si>
  <si>
    <t xml:space="preserve">延岡市民
体育館</t>
  </si>
  <si>
    <t xml:space="preserve">宮崎県ダンス
スポーツ連盟</t>
  </si>
  <si>
    <t xml:space="preserve">110531</t>
  </si>
  <si>
    <t xml:space="preserve">ダンシンググランプリ
徳島</t>
  </si>
  <si>
    <t xml:space="preserve">北島北公園　　　　総合体育館</t>
  </si>
  <si>
    <t xml:space="preserve">日本ダンス議会西部総局　</t>
  </si>
  <si>
    <t xml:space="preserve">プロ１０</t>
  </si>
  <si>
    <t xml:space="preserve">11053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回兵庫県ダンス
スポーツ選手権大会　　　兵庫県知事杯争奪</t>
    </r>
  </si>
  <si>
    <r>
      <rPr>
        <sz val="8"/>
        <rFont val="ＭＳ Ｐゴシック"/>
        <family val="3"/>
        <charset val="128"/>
      </rPr>
      <t xml:space="preserve">4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3</t>
    </r>
  </si>
  <si>
    <t xml:space="preserve">11054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回滋賀県ﾀﾞﾝｽｽﾎﾟｰﾂ競技大会第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回ねんりんﾋﾟｯｸびわこ･ﾚｲｶﾃﾞｨｱ県民大会</t>
    </r>
  </si>
  <si>
    <r>
      <rPr>
        <sz val="8"/>
        <rFont val="ＭＳ Ｐゴシック"/>
        <family val="3"/>
        <charset val="128"/>
      </rPr>
      <t xml:space="preserve">1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3</t>
    </r>
  </si>
  <si>
    <t xml:space="preserve">ﾌﾟﾚｼﾞｭﾆｱ､ﾌﾟﾚｼﾞｭﾌﾞﾅｲﾙ</t>
  </si>
  <si>
    <t xml:space="preserve">110503</t>
  </si>
  <si>
    <r>
      <rPr>
        <sz val="8"/>
        <rFont val="ＭＳ Ｐゴシック"/>
        <family val="3"/>
        <charset val="128"/>
      </rPr>
      <t xml:space="preserve">JDC</t>
    </r>
    <r>
      <rPr>
        <sz val="8"/>
        <rFont val="Noto Sans"/>
        <family val="2"/>
      </rPr>
      <t xml:space="preserve">群馬ダンス　　　　フェスティバル</t>
    </r>
  </si>
  <si>
    <t xml:space="preserve">伊勢崎　　　　　　市民プラザ</t>
  </si>
  <si>
    <t xml:space="preserve">110507</t>
  </si>
  <si>
    <r>
      <rPr>
        <sz val="8"/>
        <rFont val="ＭＳ Ｐゴシック"/>
        <family val="3"/>
        <charset val="128"/>
      </rPr>
      <t xml:space="preserve">110522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回埼玉県
西支部ﾀﾞﾝｽｽﾎﾟｰﾂ
競技大会</t>
    </r>
  </si>
  <si>
    <t xml:space="preserve">川越市運動公園総合体育館</t>
  </si>
  <si>
    <t xml:space="preserve">川越市ﾀﾞﾝｽ　　　ｽﾎﾟｰﾂ連盟</t>
  </si>
  <si>
    <t xml:space="preserve">110526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ｵｰﾙｼﾞｬﾊﾟﾝ
ﾌﾟﾛﾌｪｯｼｮﾅﾙｼｮｰﾀﾞﾝｽ
選手権大会
併催ＪＰカップ四国
</t>
    </r>
    <r>
      <rPr>
        <sz val="7"/>
        <rFont val="ＭＳ Ｐゴシック"/>
        <family val="3"/>
        <charset val="128"/>
      </rPr>
      <t xml:space="preserve">2011</t>
    </r>
    <r>
      <rPr>
        <sz val="8"/>
        <rFont val="ＭＳ Ｐゴシック"/>
        <family val="3"/>
        <charset val="128"/>
      </rPr>
      <t xml:space="preserve">Ⅲ</t>
    </r>
    <r>
      <rPr>
        <sz val="8"/>
        <rFont val="Noto Sans"/>
        <family val="2"/>
      </rPr>
      <t xml:space="preserve">ﾀﾞﾝｽ競技大会</t>
    </r>
  </si>
  <si>
    <r>
      <rPr>
        <sz val="8"/>
        <rFont val="Noto Sans"/>
        <family val="2"/>
      </rPr>
      <t xml:space="preserve">ＪＰ</t>
    </r>
    <r>
      <rPr>
        <sz val="8"/>
        <rFont val="ＭＳ Ｐゴシック"/>
        <family val="3"/>
        <charset val="128"/>
      </rPr>
      <t xml:space="preserve">DT/DSA</t>
    </r>
    <r>
      <rPr>
        <sz val="8"/>
        <rFont val="Noto Sans"/>
        <family val="2"/>
      </rPr>
      <t xml:space="preserve">　　　西部総局</t>
    </r>
  </si>
  <si>
    <r>
      <rPr>
        <sz val="8"/>
        <rFont val="Noto Sans"/>
        <family val="2"/>
      </rPr>
      <t xml:space="preserve">プロ</t>
    </r>
    <r>
      <rPr>
        <sz val="7"/>
        <rFont val="Noto Sans"/>
        <family val="2"/>
      </rPr>
      <t xml:space="preserve">複数</t>
    </r>
  </si>
  <si>
    <t xml:space="preserve">11052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回千葉県ﾀﾞﾝｽｽﾎﾟｰﾂ競技大会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千葉県ﾀﾞﾝｽｽﾎﾟｰﾂ選手権ｼﾞｭﾆｱ大会</t>
    </r>
  </si>
  <si>
    <t xml:space="preserve">鎌ヶ谷市民　　　　体育館</t>
  </si>
  <si>
    <t xml:space="preserve">千葉県ダンス      　　　　　スポーツ連盟</t>
  </si>
  <si>
    <t xml:space="preserve">11053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2</t>
    </r>
    <r>
      <rPr>
        <sz val="8"/>
        <rFont val="Noto Sans"/>
        <family val="2"/>
      </rPr>
      <t xml:space="preserve">回山形県ﾀﾞﾝｽｽﾎﾟｰﾂ競技会 </t>
    </r>
    <r>
      <rPr>
        <sz val="8"/>
        <rFont val="ＭＳ Ｐゴシック"/>
        <family val="3"/>
        <charset val="128"/>
      </rPr>
      <t xml:space="preserve">&amp; </t>
    </r>
    <r>
      <rPr>
        <sz val="8"/>
        <rFont val="Noto Sans"/>
        <family val="2"/>
      </rPr>
      <t xml:space="preserve">ﾀﾞﾝｽｽﾎﾟｰﾂﾌｪｽﾃｨﾊﾞﾙ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南陽・</t>
    </r>
    <r>
      <rPr>
        <sz val="8"/>
        <color rgb="FFFF0000"/>
        <rFont val="Noto Sans"/>
        <family val="2"/>
      </rPr>
      <t xml:space="preserve">併催</t>
    </r>
    <r>
      <rPr>
        <sz val="8"/>
        <color rgb="FFFF0000"/>
        <rFont val="ＭＳ Ｐゴシック"/>
        <family val="3"/>
        <charset val="128"/>
      </rPr>
      <t xml:space="preserve">2011</t>
    </r>
    <r>
      <rPr>
        <sz val="8"/>
        <color rgb="FFFF0000"/>
        <rFont val="Noto Sans"/>
        <family val="2"/>
      </rPr>
      <t xml:space="preserve">前期ﾀﾞﾝｽｽﾎﾟｰﾂ東北ﾌﾞﾛｯｸ選手権</t>
    </r>
    <r>
      <rPr>
        <sz val="8"/>
        <color rgb="FFFF0000"/>
        <rFont val="ＭＳ Ｐゴシック"/>
        <family val="3"/>
        <charset val="128"/>
      </rPr>
      <t xml:space="preserve">in</t>
    </r>
    <r>
      <rPr>
        <sz val="8"/>
        <color rgb="FFFF0000"/>
        <rFont val="Noto Sans"/>
        <family val="2"/>
      </rPr>
      <t xml:space="preserve">山形</t>
    </r>
  </si>
  <si>
    <t xml:space="preserve">南陽市民
体育館</t>
  </si>
  <si>
    <t xml:space="preserve">11054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回三島市ダンス　　　　スポーツ大会</t>
    </r>
  </si>
  <si>
    <t xml:space="preserve">三島市民　　　　　体育館</t>
  </si>
  <si>
    <t xml:space="preserve">三島市ダンス　　　　スポーツ連盟</t>
  </si>
  <si>
    <t xml:space="preserve">11051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回相模原市ﾀﾞﾝｽｽﾎﾟｰﾂ競技大会</t>
    </r>
  </si>
  <si>
    <t xml:space="preserve">相模原市立　　　　総合体育館</t>
  </si>
  <si>
    <t xml:space="preserve">相模原市ダンス　　　　　スポーツ連盟</t>
  </si>
  <si>
    <t xml:space="preserve">ｼﾞｭﾆｱ戦</t>
  </si>
  <si>
    <r>
      <rPr>
        <sz val="8"/>
        <rFont val="ＭＳ Ｐゴシック"/>
        <family val="3"/>
        <charset val="128"/>
      </rPr>
      <t xml:space="preserve">110511
</t>
    </r>
    <r>
      <rPr>
        <sz val="8"/>
        <color rgb="FFFF0000"/>
        <rFont val="Noto Sans"/>
        <family val="2"/>
      </rPr>
      <t xml:space="preserve">開催中止</t>
    </r>
  </si>
  <si>
    <t xml:space="preserve">新潟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新潟県ダンス
スポーツ大会</t>
    </r>
  </si>
  <si>
    <t xml:space="preserve">新潟市黒埼地区総合体育館</t>
  </si>
  <si>
    <t xml:space="preserve">新潟県ダンス　　　　スポーツ連盟</t>
  </si>
  <si>
    <r>
      <rPr>
        <sz val="8"/>
        <rFont val="ＭＳ Ｐゴシック"/>
        <family val="3"/>
        <charset val="128"/>
      </rPr>
      <t xml:space="preserve">110517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部総局茨城県ﾀﾞﾝｽ競技大会 　　　　　</t>
    </r>
  </si>
  <si>
    <t xml:space="preserve">古河市生涯学習ｾﾝﾀｰ総和</t>
  </si>
  <si>
    <r>
      <rPr>
        <sz val="7"/>
        <rFont val="ＭＳ Ｐゴシック"/>
        <family val="3"/>
        <charset val="128"/>
      </rPr>
      <t xml:space="preserve">JPBDA</t>
    </r>
    <r>
      <rPr>
        <sz val="7"/>
        <rFont val="Noto Sans"/>
        <family val="2"/>
      </rPr>
      <t xml:space="preserve">東部総局茨城県支局</t>
    </r>
  </si>
  <si>
    <t xml:space="preserve">11051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回狛江市ﾀﾞﾝｽｽﾎﾟｰﾂ大会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山口繁雄杯争奪</t>
    </r>
  </si>
  <si>
    <t xml:space="preserve">狛江市民　　　　総合体育館</t>
  </si>
  <si>
    <t xml:space="preserve">狛江市ダンス　　　　スポーツ連盟</t>
  </si>
  <si>
    <t xml:space="preserve">110534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富山県ｽﾎﾟｰﾂﾌｪｽﾀ第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回富山県民ｽﾎﾟｰﾂﾚｸﾘｴｰｼｮﾝ祭第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回富山県ﾀﾞﾝｽｽﾎﾟｰﾂ大会</t>
    </r>
  </si>
  <si>
    <r>
      <rPr>
        <sz val="8"/>
        <rFont val="Noto Sans"/>
        <family val="2"/>
      </rPr>
      <t xml:space="preserve">氷見市</t>
    </r>
    <r>
      <rPr>
        <sz val="8"/>
        <rFont val="ＭＳ Ｐゴシック"/>
        <family val="3"/>
        <charset val="128"/>
      </rPr>
      <t xml:space="preserve">B &amp; G
</t>
    </r>
    <r>
      <rPr>
        <sz val="8"/>
        <rFont val="Noto Sans"/>
        <family val="2"/>
      </rPr>
      <t xml:space="preserve">海洋ｾﾝﾀｰ</t>
    </r>
  </si>
  <si>
    <t xml:space="preserve">富山県、富山県教育委員会、富山県生涯　　　スポーツ協議会</t>
  </si>
  <si>
    <t xml:space="preserve">富山県ダンススポーツ連盟</t>
  </si>
  <si>
    <r>
      <rPr>
        <sz val="8"/>
        <rFont val="ＭＳ Ｐゴシック"/>
        <family val="3"/>
        <charset val="128"/>
      </rPr>
      <t xml:space="preserve">5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7</t>
    </r>
  </si>
  <si>
    <r>
      <rPr>
        <sz val="8"/>
        <rFont val="ＭＳ Ｐゴシック"/>
        <family val="3"/>
        <charset val="128"/>
      </rPr>
      <t xml:space="preserve">110535
</t>
    </r>
    <r>
      <rPr>
        <sz val="8"/>
        <color rgb="FFFF0000"/>
        <rFont val="Noto Sans"/>
        <family val="2"/>
      </rPr>
      <t xml:space="preserve">開催中止</t>
    </r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回</t>
    </r>
    <r>
      <rPr>
        <sz val="8"/>
        <rFont val="Noto Sans"/>
        <family val="2"/>
      </rPr>
      <t xml:space="preserve">江戸川区総合体育祭春季区民大会</t>
    </r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回</t>
    </r>
    <r>
      <rPr>
        <sz val="8"/>
        <rFont val="Noto Sans"/>
        <family val="2"/>
      </rPr>
      <t xml:space="preserve">江戸川区ﾀﾞﾝｽｽﾎﾟｰﾂ競技大会
江戸川区長杯</t>
    </r>
  </si>
  <si>
    <t xml:space="preserve">江戸川区スポーツセンター　　　大体育室</t>
  </si>
  <si>
    <t xml:space="preserve">江戸川区・
江戸川区体育会</t>
  </si>
  <si>
    <t xml:space="preserve">江戸川区      ダンス          スポーツ連盟</t>
  </si>
  <si>
    <r>
      <rPr>
        <sz val="8"/>
        <rFont val="ＭＳ Ｐゴシック"/>
        <family val="3"/>
        <charset val="128"/>
      </rPr>
      <t xml:space="preserve">110540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栃木県北　　　　　ダンススポーツ大会</t>
    </r>
  </si>
  <si>
    <r>
      <rPr>
        <sz val="8"/>
        <rFont val="Noto Sans"/>
        <family val="2"/>
      </rPr>
      <t xml:space="preserve">栃木県北体育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田原市</t>
    </r>
    <r>
      <rPr>
        <sz val="8"/>
        <rFont val="ＭＳ Ｐゴシック"/>
        <family val="3"/>
        <charset val="128"/>
      </rPr>
      <t xml:space="preserve">)</t>
    </r>
  </si>
  <si>
    <t xml:space="preserve">栃木県ﾀﾞﾝｽｽﾎﾟｰﾂ連盟塩那支部</t>
  </si>
  <si>
    <t xml:space="preserve">Ｐ　　８</t>
  </si>
  <si>
    <t xml:space="preserve">110543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全九州ｱﾏ
ｵｰﾌﾟﾝﾀﾞﾝｽ競技大会</t>
    </r>
  </si>
  <si>
    <t xml:space="preserve">下関海峡メッセ</t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        </t>
    </r>
    <r>
      <rPr>
        <sz val="8"/>
        <rFont val="Noto Sans"/>
        <family val="2"/>
      </rPr>
      <t xml:space="preserve">九州総局        山口支局</t>
    </r>
  </si>
  <si>
    <t xml:space="preserve">プロ　７アマ　３</t>
  </si>
  <si>
    <t xml:space="preserve">110545</t>
  </si>
  <si>
    <r>
      <rPr>
        <sz val="8"/>
        <rFont val="Noto Sans"/>
        <family val="2"/>
      </rPr>
      <t xml:space="preserve">「前期」ウエスト         ジャパンカップ </t>
    </r>
    <r>
      <rPr>
        <sz val="8"/>
        <rFont val="ＭＳ Ｐゴシック"/>
        <family val="3"/>
        <charset val="128"/>
      </rPr>
      <t xml:space="preserve">'11          </t>
    </r>
    <r>
      <rPr>
        <sz val="8"/>
        <rFont val="Noto Sans"/>
        <family val="2"/>
      </rPr>
      <t xml:space="preserve">ダンス選手権大会</t>
    </r>
  </si>
  <si>
    <r>
      <rPr>
        <sz val="8"/>
        <rFont val="Noto Sans"/>
        <family val="2"/>
      </rPr>
      <t xml:space="preserve">ＪＰ</t>
    </r>
    <r>
      <rPr>
        <sz val="8"/>
        <rFont val="ＭＳ Ｐゴシック"/>
        <family val="3"/>
        <charset val="128"/>
      </rPr>
      <t xml:space="preserve">DT/DSA
</t>
    </r>
    <r>
      <rPr>
        <sz val="8"/>
        <rFont val="Noto Sans"/>
        <family val="2"/>
      </rPr>
      <t xml:space="preserve">西部総局</t>
    </r>
  </si>
  <si>
    <t xml:space="preserve">110602</t>
  </si>
  <si>
    <r>
      <rPr>
        <sz val="8"/>
        <rFont val="Noto Sans"/>
        <family val="2"/>
      </rPr>
      <t xml:space="preserve">ベイサイド杯争奪
第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回横浜市ダンス
スポーツ大会</t>
    </r>
  </si>
  <si>
    <t xml:space="preserve">横浜文化　　　　　体育館</t>
  </si>
  <si>
    <t xml:space="preserve">横浜市ダンス　　　スポーツ連盟</t>
  </si>
  <si>
    <t xml:space="preserve">110605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〕</t>
    </r>
  </si>
  <si>
    <t xml:space="preserve">11061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回大阪府ダンス
スポーツ競技大会</t>
    </r>
  </si>
  <si>
    <t xml:space="preserve">西成区民　　　　     センター</t>
  </si>
  <si>
    <t xml:space="preserve">大阪府ﾀﾞﾝｽ
ｽﾎﾟｰﾂ連盟
大阪中央支部</t>
  </si>
  <si>
    <t xml:space="preserve">プロ　３アマ　６</t>
  </si>
  <si>
    <r>
      <rPr>
        <sz val="8"/>
        <rFont val="ＭＳ Ｐゴシック"/>
        <family val="3"/>
        <charset val="128"/>
      </rPr>
      <t xml:space="preserve">6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10614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回茨城県ダンス
スポーツ競技大会</t>
    </r>
  </si>
  <si>
    <t xml:space="preserve">日立市民
運動公園
中央体育館</t>
  </si>
  <si>
    <t xml:space="preserve">茨城県ダンス　　　　スポーツ連盟</t>
  </si>
  <si>
    <t xml:space="preserve">茨城県県北地区ﾀﾞﾝｽｽﾎﾟｰﾂ連盟</t>
  </si>
  <si>
    <t xml:space="preserve">110617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愛知県ﾀﾞﾝｽ
ｽﾎﾟｰﾂ選手権大会</t>
    </r>
  </si>
  <si>
    <t xml:space="preserve">津島市
文化会館</t>
  </si>
  <si>
    <r>
      <rPr>
        <sz val="8"/>
        <rFont val="ＭＳ Ｐゴシック"/>
        <family val="3"/>
        <charset val="128"/>
      </rPr>
      <t xml:space="preserve">5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3</t>
    </r>
  </si>
  <si>
    <t xml:space="preserve">ｽｰﾊﾟｰｼﾆｱ
ﾛｲﾔﾙｼﾆｱ</t>
  </si>
  <si>
    <t xml:space="preserve">11062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回浜松市市民スポーツ祭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浜松市ﾀﾞﾝｽｽﾎﾟｰﾂ大会</t>
    </r>
  </si>
  <si>
    <t xml:space="preserve">浜北
総合体育館</t>
  </si>
  <si>
    <t xml:space="preserve">浜松市、財団法人浜松市体育協会</t>
  </si>
  <si>
    <t xml:space="preserve">浜松市ダンススポーツ連盟</t>
  </si>
  <si>
    <t xml:space="preserve">11060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広島県ダンス                スポーツ競技　　　　　　広島大会</t>
    </r>
  </si>
  <si>
    <t xml:space="preserve">広島市南区
ｽﾎﾟｰﾂｾﾝﾀｰ</t>
  </si>
  <si>
    <t xml:space="preserve">広島県ﾀﾞﾝｽｽﾎﾟｰﾂ連盟広島市ﾀﾞﾝｽ   ｽﾎﾟｰﾂ連盟</t>
  </si>
  <si>
    <r>
      <rPr>
        <sz val="8"/>
        <rFont val="ＭＳ Ｐゴシック"/>
        <family val="3"/>
        <charset val="128"/>
      </rPr>
      <t xml:space="preserve">1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</t>
    </r>
  </si>
  <si>
    <t xml:space="preserve">110609</t>
  </si>
  <si>
    <t xml:space="preserve">全九州ダンス
選手権大会</t>
  </si>
  <si>
    <t xml:space="preserve">熊本テルサ</t>
  </si>
  <si>
    <t xml:space="preserve">110610</t>
  </si>
  <si>
    <r>
      <rPr>
        <sz val="8"/>
        <rFont val="Noto Sans"/>
        <family val="2"/>
      </rPr>
      <t xml:space="preserve">東北ｵｰﾌﾟﾝﾀﾞﾝｽ競技会青森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弘前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大会</t>
    </r>
  </si>
  <si>
    <t xml:space="preserve">弘前文化　　　　センター</t>
  </si>
  <si>
    <t xml:space="preserve">プロ  ５</t>
  </si>
  <si>
    <t xml:space="preserve">11061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回都民体育大会
春季大会
第</t>
    </r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回東京都民ﾀﾞﾝｽ
ｽﾎﾟｰﾂ大会
都知事杯争奪･日刊ｽﾎﾟｰﾂ新聞社杯争奪</t>
    </r>
  </si>
  <si>
    <t xml:space="preserve">駒沢ｵﾘﾝﾋﾟｯｸ　　　公園総合運動場体育館</t>
  </si>
  <si>
    <t xml:space="preserve">11061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回茨城県水戸
地区ﾀﾞﾝｽｽﾎﾟｰﾂ
競技大会</t>
    </r>
  </si>
  <si>
    <t xml:space="preserve">内原ヘルス　　　パーク</t>
  </si>
  <si>
    <t xml:space="preserve">茨城県水戸地区　　　ﾀﾞﾝｽｽﾎﾟｰﾂ連盟</t>
  </si>
  <si>
    <t xml:space="preserve">茨城県水戸　　　地区ﾀﾞﾝｽ　　　　　ｽﾎﾟｰﾂ連盟</t>
  </si>
  <si>
    <t xml:space="preserve">11062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回京都市ダンススポーツ競技会</t>
    </r>
  </si>
  <si>
    <t xml:space="preserve">ガレリア　　　　　かめおか</t>
  </si>
  <si>
    <t xml:space="preserve">京都市ダンス　　　　スポーツ連盟</t>
  </si>
  <si>
    <t xml:space="preserve">ｽｰﾊﾟｰｼﾆｱ</t>
  </si>
  <si>
    <r>
      <rPr>
        <sz val="6"/>
        <rFont val="Noto Sans"/>
        <family val="2"/>
      </rPr>
      <t xml:space="preserve">普及競技会</t>
    </r>
    <r>
      <rPr>
        <sz val="8"/>
        <rFont val="ＭＳ Ｐゴシック"/>
        <family val="3"/>
        <charset val="128"/>
      </rPr>
      <t xml:space="preserve">1</t>
    </r>
  </si>
  <si>
    <t xml:space="preserve">普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埼玉県ｼﾞｭﾆｱﾀﾞﾝｽｽﾎﾟｰﾂ大会財団法人埼玉県体育協会ｼﾞｭﾆｱ育成補助事業</t>
    </r>
  </si>
  <si>
    <t xml:space="preserve">狭山市民
総合体育館</t>
  </si>
  <si>
    <t xml:space="preserve">埼玉県ﾀﾞﾝｽ
ｽﾎﾟｰﾂ連盟</t>
  </si>
  <si>
    <r>
      <rPr>
        <sz val="8"/>
        <rFont val="Noto Sans"/>
        <family val="2"/>
      </rPr>
      <t xml:space="preserve">埼玉</t>
    </r>
    <r>
      <rPr>
        <sz val="8"/>
        <rFont val="ＭＳ Ｐゴシック"/>
        <family val="3"/>
        <charset val="128"/>
      </rPr>
      <t xml:space="preserve">DSC</t>
    </r>
  </si>
  <si>
    <r>
      <rPr>
        <sz val="8"/>
        <rFont val="ＭＳ Ｐゴシック"/>
        <family val="3"/>
        <charset val="128"/>
      </rPr>
      <t xml:space="preserve">7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9</t>
    </r>
  </si>
  <si>
    <t xml:space="preserve">11060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函館ダンス　　　　スポーツ競技大会</t>
    </r>
  </si>
  <si>
    <t xml:space="preserve">サン・リフレ        函館</t>
  </si>
  <si>
    <t xml:space="preserve">函館圏ダンス　　　　スポーツ連盟</t>
  </si>
  <si>
    <t xml:space="preserve">ﾚﾃﾞｨｰｽ、小中学生の部他</t>
  </si>
  <si>
    <t xml:space="preserve">110608</t>
  </si>
  <si>
    <r>
      <rPr>
        <sz val="8"/>
        <rFont val="Noto Sans"/>
        <family val="2"/>
      </rPr>
      <t xml:space="preserve">群馬県ﾀﾞﾝｽｽﾎﾟｰﾂ連盟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前橋市ﾀﾞﾝｽｽﾎﾟｰﾂ大会</t>
    </r>
  </si>
  <si>
    <t xml:space="preserve">前橋支部
前橋市</t>
  </si>
  <si>
    <t xml:space="preserve">110611</t>
  </si>
  <si>
    <t xml:space="preserve">ダンシンググランプリ
京都</t>
  </si>
  <si>
    <r>
      <rPr>
        <sz val="8"/>
        <rFont val="Noto Sans"/>
        <family val="2"/>
      </rPr>
      <t xml:space="preserve">京都</t>
    </r>
    <r>
      <rPr>
        <sz val="8"/>
        <rFont val="ＭＳ Ｐゴシック"/>
        <family val="3"/>
        <charset val="128"/>
      </rPr>
      <t xml:space="preserve">KBS</t>
    </r>
    <r>
      <rPr>
        <sz val="8"/>
        <rFont val="Noto Sans"/>
        <family val="2"/>
      </rPr>
      <t xml:space="preserve">ﾎｰﾙ</t>
    </r>
  </si>
  <si>
    <t xml:space="preserve">11061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回板橋区ダンス
スポーツ競技会
板橋区長杯</t>
    </r>
  </si>
  <si>
    <t xml:space="preserve">板橋区立　　　　　上板橋体育館</t>
  </si>
  <si>
    <t xml:space="preserve">板橋区アマチュアダンス協会</t>
  </si>
  <si>
    <t xml:space="preserve">110619</t>
  </si>
  <si>
    <r>
      <rPr>
        <sz val="8"/>
        <rFont val="Noto Sans"/>
        <family val="2"/>
      </rPr>
      <t xml:space="preserve">ＪＤＣカップダンス </t>
    </r>
    <r>
      <rPr>
        <sz val="8"/>
        <rFont val="ＭＳ Ｐゴシック"/>
        <family val="3"/>
        <charset val="128"/>
      </rPr>
      <t xml:space="preserve">2011</t>
    </r>
  </si>
  <si>
    <t xml:space="preserve">ベルサール　　　新宿</t>
  </si>
  <si>
    <r>
      <rPr>
        <sz val="8"/>
        <rFont val="Noto Sans"/>
        <family val="2"/>
      </rPr>
      <t xml:space="preserve">プロ</t>
    </r>
    <r>
      <rPr>
        <sz val="7"/>
        <rFont val="Noto Sans"/>
        <family val="2"/>
      </rPr>
      <t xml:space="preserve">複数
</t>
    </r>
    <r>
      <rPr>
        <sz val="8"/>
        <rFont val="Noto Sans"/>
        <family val="2"/>
      </rPr>
      <t xml:space="preserve">アマ　２</t>
    </r>
  </si>
  <si>
    <t xml:space="preserve">110620</t>
  </si>
  <si>
    <t xml:space="preserve">長野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回長野県ダンス
スポーツ大会</t>
    </r>
  </si>
  <si>
    <t xml:space="preserve">佐久市　　　　　　総合体育館</t>
  </si>
  <si>
    <t xml:space="preserve">長野県ダンス　　　　スポーツ連盟</t>
  </si>
  <si>
    <r>
      <rPr>
        <sz val="8"/>
        <rFont val="ＭＳ Ｐゴシック"/>
        <family val="3"/>
        <charset val="128"/>
      </rPr>
      <t xml:space="preserve">4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5</t>
    </r>
  </si>
  <si>
    <t xml:space="preserve">Ｐ　　９</t>
  </si>
  <si>
    <t xml:space="preserve">110622</t>
  </si>
  <si>
    <r>
      <rPr>
        <sz val="7"/>
        <rFont val="ＭＳ Ｐゴシック"/>
        <family val="3"/>
        <charset val="128"/>
      </rPr>
      <t xml:space="preserve">2011</t>
    </r>
    <r>
      <rPr>
        <sz val="7"/>
        <rFont val="Noto Sans"/>
        <family val="2"/>
      </rPr>
      <t xml:space="preserve">前期中部日本ﾀﾞﾝｽ　　　　選手権</t>
    </r>
    <r>
      <rPr>
        <sz val="7"/>
        <rFont val="ＭＳ Ｐゴシック"/>
        <family val="3"/>
        <charset val="128"/>
      </rPr>
      <t xml:space="preserve">2011</t>
    </r>
    <r>
      <rPr>
        <sz val="7"/>
        <rFont val="Noto Sans"/>
        <family val="2"/>
      </rPr>
      <t xml:space="preserve">中部ﾀﾞﾝｽ　　　　　　　ｽﾎﾟｰﾂﾌｪｽﾃｨﾊﾞﾙ　　　　　　　 </t>
    </r>
    <r>
      <rPr>
        <sz val="7"/>
        <rFont val="ＭＳ Ｐゴシック"/>
        <family val="3"/>
        <charset val="128"/>
      </rPr>
      <t xml:space="preserve">in </t>
    </r>
    <r>
      <rPr>
        <sz val="7"/>
        <rFont val="Noto Sans"/>
        <family val="2"/>
      </rPr>
      <t xml:space="preserve">名古屋  　　　　　　　　                                                 </t>
    </r>
  </si>
  <si>
    <r>
      <rPr>
        <sz val="8"/>
        <rFont val="ＭＳ Ｐゴシック"/>
        <family val="3"/>
        <charset val="128"/>
      </rPr>
      <t xml:space="preserve">0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</t>
    </r>
  </si>
  <si>
    <t xml:space="preserve">110601</t>
  </si>
  <si>
    <r>
      <rPr>
        <sz val="6"/>
        <rFont val="ＭＳ Ｐゴシック"/>
        <family val="3"/>
        <charset val="128"/>
      </rPr>
      <t xml:space="preserve">JPBDA Asian-World DS.Festival IDSF Open Standard </t>
    </r>
    <r>
      <rPr>
        <sz val="6"/>
        <rFont val="Noto Sans"/>
        <family val="2"/>
      </rPr>
      <t xml:space="preserve">＆</t>
    </r>
    <r>
      <rPr>
        <sz val="6"/>
        <rFont val="ＭＳ Ｐゴシック"/>
        <family val="3"/>
        <charset val="128"/>
      </rPr>
      <t xml:space="preserve">Latin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IDSF</t>
    </r>
    <r>
      <rPr>
        <sz val="6"/>
        <rFont val="Noto Sans"/>
        <family val="2"/>
      </rPr>
      <t xml:space="preserve">ﾕｰｽ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ﾀﾞﾝｽ世界選手権代表選考競技会</t>
    </r>
  </si>
  <si>
    <t xml:space="preserve">11060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回世田谷区
ﾀﾞﾝｽｽﾎﾟｰﾂ大会
世田谷区長杯</t>
    </r>
  </si>
  <si>
    <t xml:space="preserve">世田谷区立　　　　　　　総合運動場　　　　　　体育館</t>
  </si>
  <si>
    <t xml:space="preserve">世田谷区ダンス　　　スポーツ連盟</t>
  </si>
  <si>
    <t xml:space="preserve">世田谷区ﾀﾞﾝｽｽﾎﾟｰﾂ連盟</t>
  </si>
  <si>
    <t xml:space="preserve">小･中学生他</t>
  </si>
  <si>
    <t xml:space="preserve">110607</t>
  </si>
  <si>
    <t xml:space="preserve">110613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西部ﾌﾞﾛｯｸ
ﾀﾞﾝｽｽﾎﾟｰﾂ選手権</t>
    </r>
  </si>
  <si>
    <r>
      <rPr>
        <sz val="8"/>
        <rFont val="Noto Sans"/>
        <family val="2"/>
      </rPr>
      <t xml:space="preserve">大阪府立体育会館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競技場</t>
    </r>
  </si>
  <si>
    <t xml:space="preserve">ＪＤＳＦ西部　　　　　　ブロック</t>
  </si>
  <si>
    <t xml:space="preserve">大阪府ダンススポーツ連盟</t>
  </si>
  <si>
    <t xml:space="preserve">プロ　４アマ　８</t>
  </si>
  <si>
    <t xml:space="preserve">110623</t>
  </si>
  <si>
    <t xml:space="preserve">東京ダンス
フェスティバル</t>
  </si>
  <si>
    <r>
      <rPr>
        <sz val="8"/>
        <rFont val="Noto Sans"/>
        <family val="2"/>
      </rPr>
      <t xml:space="preserve">ｼｰﾊﾞﾝｽﾎｰﾙ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港区</t>
    </r>
    <r>
      <rPr>
        <sz val="8"/>
        <rFont val="ＭＳ Ｐゴシック"/>
        <family val="3"/>
        <charset val="128"/>
      </rPr>
      <t xml:space="preserve">)</t>
    </r>
  </si>
  <si>
    <t xml:space="preserve">日本ダンス
議会</t>
  </si>
  <si>
    <t xml:space="preserve">ﾚﾃﾞｨｰｽ他</t>
  </si>
  <si>
    <r>
      <rPr>
        <sz val="8"/>
        <rFont val="ＭＳ Ｐゴシック"/>
        <family val="3"/>
        <charset val="128"/>
      </rPr>
      <t xml:space="preserve">110624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回福島県
総合体育大会
ﾀﾞﾝｽｽﾎﾟｰﾂ競技
全日本統一級別戦</t>
    </r>
  </si>
  <si>
    <r>
      <rPr>
        <sz val="8"/>
        <rFont val="Noto Sans"/>
        <family val="2"/>
      </rPr>
      <t xml:space="preserve">川俣町体育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伊達郡</t>
    </r>
    <r>
      <rPr>
        <sz val="8"/>
        <rFont val="ＭＳ Ｐゴシック"/>
        <family val="3"/>
        <charset val="128"/>
      </rPr>
      <t xml:space="preserve">)</t>
    </r>
  </si>
  <si>
    <t xml:space="preserve">財団法人福島県　　　　体育協会</t>
  </si>
  <si>
    <t xml:space="preserve">福島県ダンススポーツ連盟</t>
  </si>
  <si>
    <t xml:space="preserve">110626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ﾀﾞﾝｽ日本ｼﾘｰｽﾞ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戦</t>
    </r>
    <r>
      <rPr>
        <sz val="8"/>
        <rFont val="ＭＳ Ｐゴシック"/>
        <family val="3"/>
        <charset val="128"/>
      </rPr>
      <t xml:space="preserve">in</t>
    </r>
    <r>
      <rPr>
        <sz val="8"/>
        <rFont val="Noto Sans"/>
        <family val="2"/>
      </rPr>
      <t xml:space="preserve">北海道併設北海道ｱﾏﾁｭｱｵｰﾌﾟﾝﾀﾞﾝｽｽﾎﾟｰﾂ競技会</t>
    </r>
  </si>
  <si>
    <t xml:space="preserve">キロロ　　　　　　ホテルピアノ</t>
  </si>
  <si>
    <t xml:space="preserve">日本ダンス議会　　　北海道総局</t>
  </si>
  <si>
    <t xml:space="preserve">110702</t>
  </si>
  <si>
    <t xml:space="preserve">ダンシンググランプリ
大阪</t>
  </si>
  <si>
    <r>
      <rPr>
        <sz val="8"/>
        <rFont val="Noto Sans"/>
        <family val="2"/>
      </rPr>
      <t xml:space="preserve">大阪</t>
    </r>
    <r>
      <rPr>
        <sz val="8"/>
        <rFont val="ＭＳ Ｐゴシック"/>
        <family val="3"/>
        <charset val="128"/>
      </rPr>
      <t xml:space="preserve">YMCA</t>
    </r>
    <r>
      <rPr>
        <sz val="8"/>
        <rFont val="Noto Sans"/>
        <family val="2"/>
      </rPr>
      <t xml:space="preserve">国際文化ｾﾝﾀｰ</t>
    </r>
  </si>
  <si>
    <t xml:space="preserve">プロ１３</t>
  </si>
  <si>
    <t xml:space="preserve">11070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帯広圏ﾀﾞﾝｽｽﾎﾟｰﾂ競技大会</t>
    </r>
  </si>
  <si>
    <t xml:space="preserve">帯広市　　　　　　　総合体育館</t>
  </si>
  <si>
    <t xml:space="preserve">帯広圏ダンス　　　スポーツ連盟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実行委員会、十勝ﾀﾞﾝｽｽﾎﾟｰﾂ協会</t>
    </r>
  </si>
  <si>
    <t xml:space="preserve">11071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静岡県中部地区ﾀﾞﾝｽｽﾎﾟｰﾂ大会</t>
    </r>
  </si>
  <si>
    <t xml:space="preserve">静岡県ﾀﾞﾝｽｽﾎﾟｰﾂ連盟中部支部</t>
  </si>
  <si>
    <t xml:space="preserve">110713</t>
  </si>
  <si>
    <t xml:space="preserve">三重県</t>
  </si>
  <si>
    <r>
      <rPr>
        <sz val="8"/>
        <rFont val="ＭＳ Ｐゴシック"/>
        <family val="3"/>
        <charset val="128"/>
      </rPr>
      <t xml:space="preserve">2011JDC</t>
    </r>
    <r>
      <rPr>
        <sz val="8"/>
        <rFont val="Noto Sans"/>
        <family val="2"/>
      </rPr>
      <t xml:space="preserve">中部ﾀﾞﾝｽ
ｽﾎﾟｰﾂﾌｪｽﾃｨﾊﾞﾙ
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三重</t>
    </r>
  </si>
  <si>
    <r>
      <rPr>
        <sz val="8"/>
        <rFont val="Noto Sans"/>
        <family val="2"/>
      </rPr>
      <t xml:space="preserve">多気町民文化
会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多気郡</t>
    </r>
    <r>
      <rPr>
        <sz val="8"/>
        <rFont val="ＭＳ Ｐゴシック"/>
        <family val="3"/>
        <charset val="128"/>
      </rPr>
      <t xml:space="preserve">)</t>
    </r>
  </si>
  <si>
    <t xml:space="preserve">日本ダンス議会中部総局三重県支局</t>
  </si>
  <si>
    <t xml:space="preserve">110714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立川ﾀﾞﾝｽ　　ｽﾎﾟｰﾂﾌｪｽﾃｨﾊﾞﾙ</t>
    </r>
  </si>
  <si>
    <t xml:space="preserve">立川市　　　　　　　ダンス連盟</t>
  </si>
  <si>
    <r>
      <rPr>
        <sz val="8"/>
        <rFont val="Noto Sans"/>
        <family val="2"/>
      </rPr>
      <t xml:space="preserve">アマ　７
→</t>
    </r>
    <r>
      <rPr>
        <sz val="8"/>
        <color rgb="FFFF0000"/>
        <rFont val="Noto Sans"/>
        <family val="2"/>
      </rPr>
      <t xml:space="preserve">１４</t>
    </r>
  </si>
  <si>
    <t xml:space="preserve">110716</t>
  </si>
  <si>
    <r>
      <rPr>
        <sz val="8"/>
        <rFont val="Noto Sans"/>
        <family val="2"/>
      </rPr>
      <t xml:space="preserve">ＪＰカップ兵庫　　　　　</t>
    </r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ﾀﾞﾝｽ競技大会</t>
    </r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
</t>
    </r>
    <r>
      <rPr>
        <sz val="6"/>
        <rFont val="Noto Sans"/>
        <family val="2"/>
      </rPr>
      <t xml:space="preserve">西部総局
兵庫支局</t>
    </r>
  </si>
  <si>
    <t xml:space="preserve">110718</t>
  </si>
  <si>
    <r>
      <rPr>
        <sz val="8"/>
        <rFont val="Noto Sans"/>
        <family val="2"/>
      </rPr>
      <t xml:space="preserve">北名古屋市</t>
    </r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愛知県ﾀﾞﾝｽｽﾎﾟｰﾂ大会　併催ｽｰﾊﾟｰ ｼﾆｱ・ﾛｲﾔﾙｼﾆｱ北名古屋市長戦</t>
    </r>
  </si>
  <si>
    <t xml:space="preserve">北名古屋市
総合体育館</t>
  </si>
  <si>
    <t xml:space="preserve">春日井市
ﾀﾞﾝｽｽﾎﾟｰﾂ
連盟</t>
  </si>
  <si>
    <t xml:space="preserve">11070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群馬東毛地区
ﾀﾞﾝｽｽﾎﾟｰﾂ大会</t>
    </r>
  </si>
  <si>
    <t xml:space="preserve">伊勢崎市民
プラザ</t>
  </si>
  <si>
    <t xml:space="preserve">伊勢崎支部
伊勢崎市</t>
  </si>
  <si>
    <t xml:space="preserve">ｼﾞｭﾆｱ小･
中学生</t>
  </si>
  <si>
    <t xml:space="preserve">110703</t>
  </si>
  <si>
    <t xml:space="preserve">110711</t>
  </si>
  <si>
    <t xml:space="preserve">大分県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九州ﾀﾞﾝｽｽﾎﾟｰﾂ
競技会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大分</t>
    </r>
  </si>
  <si>
    <t xml:space="preserve">べっぷアリーナ</t>
  </si>
  <si>
    <t xml:space="preserve">大分県ダンス　　　　スポーツ連盟</t>
  </si>
  <si>
    <t xml:space="preserve">110719</t>
  </si>
  <si>
    <t xml:space="preserve">沖縄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3</t>
    </r>
    <r>
      <rPr>
        <sz val="8"/>
        <rFont val="Noto Sans"/>
        <family val="2"/>
      </rPr>
      <t xml:space="preserve">回沖縄県民体育大会・</t>
    </r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沖縄県　　　　　ﾀﾞﾝｽｽﾎﾟｰﾂ競技会</t>
    </r>
  </si>
  <si>
    <t xml:space="preserve">ちゃたんニライセンターカナイホール</t>
  </si>
  <si>
    <r>
      <rPr>
        <sz val="8"/>
        <rFont val="Noto Sans"/>
        <family val="2"/>
      </rPr>
      <t xml:space="preserve">沖縄県･沖縄県教育委員会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沖縄県体育協会</t>
    </r>
  </si>
  <si>
    <t xml:space="preserve">沖縄県ダンススポーツ連盟</t>
  </si>
  <si>
    <t xml:space="preserve">110724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カップ
ダンス競技大会</t>
    </r>
  </si>
  <si>
    <t xml:space="preserve">札幌市豊平
区民ｾﾝﾀｰ</t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　　　　　　　　北海道総局</t>
    </r>
  </si>
  <si>
    <t xml:space="preserve">プロ　４アマ　１</t>
  </si>
  <si>
    <t xml:space="preserve">ｼﾞｭﾆｱ、ｽｰﾊﾟｰｼﾆｱ他</t>
  </si>
  <si>
    <t xml:space="preserve">11072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回京都府ダンススポーツ競技会</t>
    </r>
  </si>
  <si>
    <t xml:space="preserve">110705</t>
  </si>
  <si>
    <r>
      <rPr>
        <sz val="8"/>
        <rFont val="Noto Sans"/>
        <family val="2"/>
      </rPr>
      <t xml:space="preserve">ＪＰカップ愛知</t>
    </r>
    <r>
      <rPr>
        <sz val="8"/>
        <rFont val="ＭＳ Ｐゴシック"/>
        <family val="3"/>
        <charset val="128"/>
      </rPr>
      <t xml:space="preserve">'11</t>
    </r>
    <r>
      <rPr>
        <sz val="8"/>
        <rFont val="Noto Sans"/>
        <family val="2"/>
      </rPr>
      <t xml:space="preserve">ﾀﾞﾝｽ
ｽﾎﾟｰﾂ競技大会</t>
    </r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
</t>
    </r>
    <r>
      <rPr>
        <sz val="6"/>
        <rFont val="Noto Sans"/>
        <family val="2"/>
      </rPr>
      <t xml:space="preserve">中部総局
愛知支局</t>
    </r>
  </si>
  <si>
    <t xml:space="preserve">Ｐ　１０</t>
  </si>
  <si>
    <r>
      <rPr>
        <sz val="8"/>
        <rFont val="ＭＳ Ｐゴシック"/>
        <family val="3"/>
        <charset val="128"/>
      </rPr>
      <t xml:space="preserve">110706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　　　　　　　　      オールジャパン･　　　　　ジュニアﾀﾞﾝｽｽﾎﾟｰﾂ
カップ</t>
    </r>
    <r>
      <rPr>
        <sz val="8"/>
        <rFont val="ＭＳ Ｐゴシック"/>
        <family val="3"/>
        <charset val="128"/>
      </rPr>
      <t xml:space="preserve">'11 in </t>
    </r>
    <r>
      <rPr>
        <sz val="8"/>
        <rFont val="Noto Sans"/>
        <family val="2"/>
      </rPr>
      <t xml:space="preserve">神奈川</t>
    </r>
  </si>
  <si>
    <t xml:space="preserve">藤沢市
秩父宮記念
体育館</t>
  </si>
  <si>
    <t xml:space="preserve">神奈川県ﾀﾞﾝｽ
ｽﾎﾟｰﾂ連盟
藤沢市ﾀﾞﾝｽ
ｽﾎﾟｰﾂ連盟</t>
  </si>
  <si>
    <t xml:space="preserve">110720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千葉県ダンススポーツ選手権大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三笠宮杯出場選抜対象競技会</t>
    </r>
    <r>
      <rPr>
        <sz val="8"/>
        <rFont val="ＭＳ Ｐゴシック"/>
        <family val="3"/>
        <charset val="128"/>
      </rPr>
      <t xml:space="preserve">)</t>
    </r>
  </si>
  <si>
    <t xml:space="preserve">船橋市　　　　　　総合体育館　　　　　　　（船橋アリーナ）</t>
  </si>
  <si>
    <t xml:space="preserve">千葉県ダンス　　　　　スポーツ連盟</t>
  </si>
  <si>
    <t xml:space="preserve">プロ　３アマ　７</t>
  </si>
  <si>
    <r>
      <rPr>
        <sz val="8"/>
        <rFont val="ＭＳ Ｐゴシック"/>
        <family val="3"/>
        <charset val="128"/>
      </rPr>
      <t xml:space="preserve">110725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仙台市総合体育大会
第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回仙台市ダンス
スポーツ大会
仙台市長杯</t>
    </r>
  </si>
  <si>
    <t xml:space="preserve">仙台市・仙台市体育協会・仙台市ﾀﾞﾝｽｽﾎﾟｰﾂ連盟</t>
  </si>
  <si>
    <t xml:space="preserve">仙台市ダンス　　　　スポーツ連盟</t>
  </si>
  <si>
    <r>
      <rPr>
        <sz val="8"/>
        <rFont val="ＭＳ Ｐゴシック"/>
        <family val="3"/>
        <charset val="128"/>
      </rPr>
      <t xml:space="preserve">7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5</t>
    </r>
  </si>
  <si>
    <t xml:space="preserve">110704</t>
  </si>
  <si>
    <r>
      <rPr>
        <sz val="8"/>
        <rFont val="ＭＳ Ｐゴシック"/>
        <family val="3"/>
        <charset val="128"/>
      </rPr>
      <t xml:space="preserve">2011JPBDA</t>
    </r>
    <r>
      <rPr>
        <sz val="8"/>
        <rFont val="Noto Sans"/>
        <family val="2"/>
      </rPr>
      <t xml:space="preserve">東東京
支部ﾀﾞﾝｽ競技会</t>
    </r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　　　　東東京支部</t>
    </r>
  </si>
  <si>
    <t xml:space="preserve">11070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足利市ダンス　　　　スポーツ大会</t>
    </r>
  </si>
  <si>
    <t xml:space="preserve">足利市民　　　　　体育館</t>
  </si>
  <si>
    <t xml:space="preserve">110712</t>
  </si>
  <si>
    <r>
      <rPr>
        <sz val="8"/>
        <rFont val="Noto Sans"/>
        <family val="2"/>
      </rPr>
      <t xml:space="preserve">ﾀﾞﾝｽｽﾎﾟｰﾂ国際交流大会第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回富山県ﾀﾞﾝｽｽﾎﾟｰﾂ選手権大会第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回富山県民体育大会ﾀﾞﾝｽｽﾎﾟｰﾂ競技</t>
    </r>
  </si>
  <si>
    <t xml:space="preserve">富山県ダンス
スポーツ連盟</t>
  </si>
  <si>
    <t xml:space="preserve">富山市ダンススポーツ連盟</t>
  </si>
  <si>
    <t xml:space="preserve">プロ　２アマ　７</t>
  </si>
  <si>
    <t xml:space="preserve">110717</t>
  </si>
  <si>
    <r>
      <rPr>
        <sz val="8"/>
        <rFont val="Noto Sans"/>
        <family val="2"/>
      </rPr>
      <t xml:space="preserve">ＪＰカップ四国　　　　　</t>
    </r>
    <r>
      <rPr>
        <sz val="8"/>
        <rFont val="ＭＳ Ｐゴシック"/>
        <family val="3"/>
        <charset val="128"/>
      </rPr>
      <t xml:space="preserve">2011Ⅳ</t>
    </r>
    <r>
      <rPr>
        <sz val="8"/>
        <rFont val="Noto Sans"/>
        <family val="2"/>
      </rPr>
      <t xml:space="preserve">ﾀﾞﾝｽ競技大会</t>
    </r>
  </si>
  <si>
    <t xml:space="preserve">徳島市立
体育館</t>
  </si>
  <si>
    <t xml:space="preserve">11072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西東京市
ﾀﾞﾝｽｽﾎﾟｰﾂ大会</t>
    </r>
  </si>
  <si>
    <t xml:space="preserve">西東京市ｽﾎﾟｰﾂｾﾝﾀｰ</t>
  </si>
  <si>
    <t xml:space="preserve">西東京市ダンス　　　スポーツ協会</t>
  </si>
  <si>
    <t xml:space="preserve">西東京市ﾀﾞﾝｽｽﾎﾟｰﾂ協会</t>
  </si>
  <si>
    <t xml:space="preserve">110727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全九州ｵｰﾌﾟﾝ
ﾀﾞﾝｽ競技大会</t>
    </r>
  </si>
  <si>
    <t xml:space="preserve">熊本阿蘇
ﾋﾞﾗﾊﾟｰｸﾎﾃﾙ</t>
  </si>
  <si>
    <r>
      <rPr>
        <sz val="6"/>
        <rFont val="Noto Sans"/>
        <family val="2"/>
      </rPr>
      <t xml:space="preserve">ＪＰＢＤ</t>
    </r>
    <r>
      <rPr>
        <sz val="6"/>
        <rFont val="ＭＳ Ｐゴシック"/>
        <family val="3"/>
        <charset val="128"/>
      </rPr>
      <t xml:space="preserve">A</t>
    </r>
    <r>
      <rPr>
        <sz val="6"/>
        <rFont val="Noto Sans"/>
        <family val="2"/>
      </rPr>
      <t xml:space="preserve">九州　　　　総局熊本支局</t>
    </r>
  </si>
  <si>
    <t xml:space="preserve">プロ　５アマ　３</t>
  </si>
  <si>
    <t xml:space="preserve">110707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日本選手権
栃木県真岡大会</t>
    </r>
  </si>
  <si>
    <t xml:space="preserve">110715</t>
  </si>
  <si>
    <t xml:space="preserve">110721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ダンススポーツグランプリ　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静岡　併催世界ｼﾆｱﾗﾃﾝ選手権選考会全日本選手権ﾕｰｽ全日本選手権ｼﾞｭﾆｱ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ﾀﾞﾝｽ</t>
    </r>
  </si>
  <si>
    <r>
      <rPr>
        <sz val="8"/>
        <rFont val="Noto Sans"/>
        <family val="2"/>
      </rPr>
      <t xml:space="preserve">グランシップ</t>
    </r>
    <r>
      <rPr>
        <sz val="8"/>
        <rFont val="ＭＳ Ｐゴシック"/>
        <family val="3"/>
        <charset val="128"/>
      </rPr>
      <t xml:space="preserve">6F</t>
    </r>
  </si>
  <si>
    <t xml:space="preserve">ＪＤＳＦ中部   ﾌﾞﾛｯｸ・静岡県ﾀﾞﾝｽｽﾎﾟｰﾂ   連盟</t>
  </si>
  <si>
    <t xml:space="preserve">プロ　２アマ１０</t>
  </si>
  <si>
    <t xml:space="preserve">110722</t>
  </si>
  <si>
    <t xml:space="preserve">11081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回東京都市町村
総合体育大会
ﾀﾞﾝｽｽﾎﾟｰﾂ競技</t>
    </r>
  </si>
  <si>
    <t xml:space="preserve">羽村市ｽﾎﾟｰﾂ
ｾﾝﾀｰ</t>
  </si>
  <si>
    <t xml:space="preserve">東京都市町村体育協会連合会、
東京都他</t>
  </si>
  <si>
    <r>
      <rPr>
        <sz val="7"/>
        <rFont val="ＭＳ Ｐゴシック"/>
        <family val="3"/>
        <charset val="128"/>
      </rPr>
      <t xml:space="preserve">NPO</t>
    </r>
    <r>
      <rPr>
        <sz val="7"/>
        <rFont val="Noto Sans"/>
        <family val="2"/>
      </rPr>
      <t xml:space="preserve">法人羽村市体育協会、都連、羽村市連盟</t>
    </r>
  </si>
  <si>
    <r>
      <rPr>
        <sz val="8"/>
        <rFont val="ＭＳ Ｐゴシック"/>
        <family val="3"/>
        <charset val="128"/>
      </rPr>
      <t xml:space="preserve">110801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佐倉市ダンス　　スポーツ競技大会</t>
    </r>
  </si>
  <si>
    <t xml:space="preserve">佐倉市志津　　　ｺﾐｭﾆﾃｨｾﾝﾀｰ</t>
  </si>
  <si>
    <t xml:space="preserve">佐倉市ﾀﾞﾝｽ
ｽﾎﾟｰﾂ協会</t>
  </si>
  <si>
    <t xml:space="preserve">110805</t>
  </si>
  <si>
    <r>
      <rPr>
        <sz val="8"/>
        <color rgb="FFFF0000"/>
        <rFont val="Noto Sans"/>
        <family val="2"/>
      </rPr>
      <t xml:space="preserve">第</t>
    </r>
    <r>
      <rPr>
        <sz val="8"/>
        <color rgb="FFFF0000"/>
        <rFont val="ＭＳ Ｐゴシック"/>
        <family val="3"/>
        <charset val="128"/>
      </rPr>
      <t xml:space="preserve">26</t>
    </r>
    <r>
      <rPr>
        <sz val="8"/>
        <color rgb="FFFF0000"/>
        <rFont val="Noto Sans"/>
        <family val="2"/>
      </rPr>
      <t xml:space="preserve">回茨城県西地区</t>
    </r>
    <r>
      <rPr>
        <sz val="8"/>
        <rFont val="Noto Sans"/>
        <family val="2"/>
      </rPr>
      <t xml:space="preserve">･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常総市ﾀﾞﾝｽｽﾎﾟｰﾂ競技大会
常総市長杯争奪</t>
    </r>
  </si>
  <si>
    <t xml:space="preserve">常総市水海道　　　きぬ体育館</t>
  </si>
  <si>
    <t xml:space="preserve">常総市ダンス　　　　スポーツ連盟</t>
  </si>
  <si>
    <t xml:space="preserve">110809</t>
  </si>
  <si>
    <r>
      <rPr>
        <sz val="8"/>
        <rFont val="Noto Sans"/>
        <family val="2"/>
      </rPr>
      <t xml:space="preserve">ＪＰカップ大阪          </t>
    </r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ﾀﾞﾝｽ競技大会</t>
    </r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</t>
    </r>
    <r>
      <rPr>
        <sz val="6"/>
        <rFont val="Noto Sans"/>
        <family val="2"/>
      </rPr>
      <t xml:space="preserve">西部
総局大阪支局</t>
    </r>
  </si>
  <si>
    <t xml:space="preserve">110811</t>
  </si>
  <si>
    <t xml:space="preserve">110806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大阪府ダンス
スポーツ選手権
</t>
    </r>
    <r>
      <rPr>
        <sz val="8"/>
        <color rgb="FFFF0000"/>
        <rFont val="Noto Sans"/>
        <family val="2"/>
      </rPr>
      <t xml:space="preserve">併催第</t>
    </r>
    <r>
      <rPr>
        <sz val="8"/>
        <color rgb="FFFF0000"/>
        <rFont val="ＭＳ Ｐゴシック"/>
        <family val="3"/>
        <charset val="128"/>
      </rPr>
      <t xml:space="preserve">6</t>
    </r>
    <r>
      <rPr>
        <sz val="8"/>
        <color rgb="FFFF0000"/>
        <rFont val="Noto Sans"/>
        <family val="2"/>
      </rPr>
      <t xml:space="preserve">回ｵｰﾙｼﾞｬﾊﾟﾝ・ｼﾞｭﾆｱﾀﾞﾝｽｽﾎﾟｰﾂｶｯﾌﾟ</t>
    </r>
    <r>
      <rPr>
        <sz val="8"/>
        <color rgb="FFFF0000"/>
        <rFont val="ＭＳ Ｐゴシック"/>
        <family val="3"/>
        <charset val="128"/>
      </rPr>
      <t xml:space="preserve">2011 in </t>
    </r>
    <r>
      <rPr>
        <sz val="8"/>
        <color rgb="FFFF0000"/>
        <rFont val="Noto Sans"/>
        <family val="2"/>
      </rPr>
      <t xml:space="preserve">大阪</t>
    </r>
  </si>
  <si>
    <t xml:space="preserve">守口市民
体育館</t>
  </si>
  <si>
    <t xml:space="preserve">プロ　３アマ　８</t>
  </si>
  <si>
    <r>
      <rPr>
        <sz val="8"/>
        <color rgb="FFFF0000"/>
        <rFont val="ＭＳ Ｐゴシック"/>
        <family val="3"/>
        <charset val="128"/>
      </rPr>
      <t xml:space="preserve">C</t>
    </r>
    <r>
      <rPr>
        <sz val="8"/>
        <color rgb="FFFF0000"/>
        <rFont val="Noto Sans"/>
        <family val="2"/>
      </rPr>
      <t xml:space="preserve">級戦以下
取消</t>
    </r>
  </si>
  <si>
    <t xml:space="preserve">11081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JP</t>
    </r>
    <r>
      <rPr>
        <sz val="8"/>
        <rFont val="Noto Sans"/>
        <family val="2"/>
      </rPr>
      <t xml:space="preserve">カップダンス
スポーツ競技会</t>
    </r>
  </si>
  <si>
    <r>
      <rPr>
        <sz val="8"/>
        <rFont val="ＭＳ Ｐゴシック"/>
        <family val="3"/>
        <charset val="128"/>
      </rPr>
      <t xml:space="preserve">THE GRAND HALL(</t>
    </r>
    <r>
      <rPr>
        <sz val="8"/>
        <rFont val="Noto Sans"/>
        <family val="2"/>
      </rPr>
      <t xml:space="preserve">港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
</t>
    </r>
    <r>
      <rPr>
        <sz val="8"/>
        <rFont val="Noto Sans"/>
        <family val="2"/>
      </rPr>
      <t xml:space="preserve">東部総局</t>
    </r>
  </si>
  <si>
    <r>
      <rPr>
        <sz val="8"/>
        <rFont val="Noto Sans"/>
        <family val="2"/>
      </rPr>
      <t xml:space="preserve">ＪＰ</t>
    </r>
    <r>
      <rPr>
        <sz val="8"/>
        <rFont val="ＭＳ Ｐゴシック"/>
        <family val="3"/>
        <charset val="128"/>
      </rPr>
      <t xml:space="preserve">DT/DSA</t>
    </r>
    <r>
      <rPr>
        <sz val="8"/>
        <rFont val="Noto Sans"/>
        <family val="2"/>
      </rPr>
      <t xml:space="preserve">　　　東部総局</t>
    </r>
  </si>
  <si>
    <t xml:space="preserve">Ｐ　１１</t>
  </si>
  <si>
    <t xml:space="preserve">110815</t>
  </si>
  <si>
    <r>
      <rPr>
        <sz val="8"/>
        <rFont val="Noto Sans"/>
        <family val="2"/>
      </rPr>
      <t xml:space="preserve">仙台市総合体育大会・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仙台市ｼﾆｱﾀﾞﾝｽｽﾎﾟｰﾂ大会・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仙台市ｼﾞｭﾆｱﾀﾞﾝｽｽﾎﾟｰﾂ大会仙台市長杯</t>
    </r>
  </si>
  <si>
    <t xml:space="preserve">仙台市・仙台市
体育協会</t>
  </si>
  <si>
    <t xml:space="preserve">11080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回氷見市民体育大会ﾀﾞﾝｽｽﾎﾟｰﾂ競技
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氷見市ﾀﾞﾝｽ
ｽﾎﾟｰﾂ大会</t>
    </r>
  </si>
  <si>
    <t xml:space="preserve">氷見市ふれあいｽﾎﾟｰﾂｾﾝﾀｰ</t>
  </si>
  <si>
    <t xml:space="preserve">氷見市、財団法人氷見市体育協会</t>
  </si>
  <si>
    <t xml:space="preserve">氷見市ダンス　　　　スポーツ連盟</t>
  </si>
  <si>
    <t xml:space="preserve">プロ　１アマ  ４</t>
  </si>
  <si>
    <r>
      <rPr>
        <sz val="8"/>
        <rFont val="ＭＳ Ｐゴシック"/>
        <family val="3"/>
        <charset val="128"/>
      </rPr>
      <t xml:space="preserve">4  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</t>
    </r>
  </si>
  <si>
    <t xml:space="preserve">110802</t>
  </si>
  <si>
    <t xml:space="preserve">セントラルジャパン　　　　カップダンス競技大会</t>
  </si>
  <si>
    <t xml:space="preserve">11081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回春季大田区ｽﾎﾟｰﾂ大会第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回大田区ﾀﾞﾝｽｽﾎﾟｰﾂ大会
大田区長杯争奪</t>
    </r>
  </si>
  <si>
    <t xml:space="preserve">大田区大森　　　ｽﾎﾟｰﾂｾﾝﾀｰ　　　　ｱﾘｰﾅ</t>
  </si>
  <si>
    <r>
      <rPr>
        <sz val="8"/>
        <rFont val="Noto Sans"/>
        <family val="2"/>
      </rPr>
      <t xml:space="preserve">大田区教育委員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大田区体育　　協会</t>
    </r>
  </si>
  <si>
    <t xml:space="preserve">大田区ダンススポーツ連盟</t>
  </si>
  <si>
    <t xml:space="preserve">プロ　８アマ　６</t>
  </si>
  <si>
    <t xml:space="preserve">110816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〕</t>
    </r>
  </si>
  <si>
    <t xml:space="preserve">11081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AKITA
</t>
    </r>
    <r>
      <rPr>
        <sz val="8"/>
        <rFont val="Noto Sans"/>
        <family val="2"/>
      </rPr>
      <t xml:space="preserve">ｱﾏﾁｭｱﾀﾞﾝｽ
ｽﾎﾟｰﾂ大会</t>
    </r>
  </si>
  <si>
    <t xml:space="preserve">110820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中部ﾀﾞﾝｽｽﾎﾟｰﾂ
ﾌｪｽﾃｨﾊﾞﾙ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氷見</t>
    </r>
  </si>
  <si>
    <t xml:space="preserve">プロ  ９</t>
  </si>
  <si>
    <t xml:space="preserve">110803</t>
  </si>
  <si>
    <t xml:space="preserve">110804</t>
  </si>
  <si>
    <t xml:space="preserve">後期関東ダンス        　選手権大会及び　　　　　併催競技会</t>
  </si>
  <si>
    <t xml:space="preserve">日本ダンス議会東部総局          埼玉県支局</t>
  </si>
  <si>
    <t xml:space="preserve">埼玉県
知事賞</t>
  </si>
  <si>
    <t xml:space="preserve">110808</t>
  </si>
  <si>
    <r>
      <rPr>
        <sz val="8"/>
        <rFont val="Noto Sans"/>
        <family val="2"/>
      </rPr>
      <t xml:space="preserve">ダンススポーツグランプリ</t>
    </r>
    <r>
      <rPr>
        <sz val="8"/>
        <rFont val="ＭＳ Ｐゴシック"/>
        <family val="3"/>
        <charset val="128"/>
      </rPr>
      <t xml:space="preserve">in</t>
    </r>
    <r>
      <rPr>
        <sz val="8"/>
        <rFont val="Noto Sans"/>
        <family val="2"/>
      </rPr>
      <t xml:space="preserve">北海道・</t>
    </r>
    <r>
      <rPr>
        <sz val="8"/>
        <rFont val="ＭＳ Ｐゴシック"/>
        <family val="3"/>
        <charset val="128"/>
      </rPr>
      <t xml:space="preserve">2012IDSF</t>
    </r>
    <r>
      <rPr>
        <sz val="8"/>
        <rFont val="Noto Sans"/>
        <family val="2"/>
      </rPr>
      <t xml:space="preserve">世界選手権ﾗﾃﾝ代表選考会・</t>
    </r>
    <r>
      <rPr>
        <sz val="8"/>
        <rFont val="ＭＳ Ｐゴシック"/>
        <family val="3"/>
        <charset val="128"/>
      </rPr>
      <t xml:space="preserve">2012IDSF</t>
    </r>
    <r>
      <rPr>
        <sz val="8"/>
        <rFont val="Noto Sans"/>
        <family val="2"/>
      </rPr>
      <t xml:space="preserve">ｼﾆｱ世界選手権ｽﾀﾝﾀﾞｰﾄﾞ代表選考会</t>
    </r>
  </si>
  <si>
    <t xml:space="preserve">北海道立
総合体育ｾﾝﾀｰ
北海きたえーる
ﾒｲﾝｱﾘｰﾅ</t>
  </si>
  <si>
    <t xml:space="preserve">北海道暫定
ﾌﾞﾛｯｸ</t>
  </si>
  <si>
    <t xml:space="preserve">小中学生
の部他</t>
  </si>
  <si>
    <t xml:space="preserve">11081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回鎌倉市ダンススポーツ競技会</t>
    </r>
  </si>
  <si>
    <t xml:space="preserve">鎌倉芸術館　　　小ホール</t>
  </si>
  <si>
    <t xml:space="preserve">鎌倉市ダンス　　　　スポーツ連盟</t>
  </si>
  <si>
    <t xml:space="preserve">11081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8</t>
    </r>
    <r>
      <rPr>
        <sz val="8"/>
        <rFont val="Noto Sans"/>
        <family val="2"/>
      </rPr>
      <t xml:space="preserve">回静岡県ﾀﾞﾝｽ
ｽﾎﾟｰﾂ選手権大会</t>
    </r>
  </si>
  <si>
    <r>
      <rPr>
        <sz val="8"/>
        <rFont val="ＭＳ Ｐゴシック"/>
        <family val="3"/>
        <charset val="128"/>
      </rPr>
      <t xml:space="preserve">110819
</t>
    </r>
    <r>
      <rPr>
        <sz val="8"/>
        <color rgb="FFFF0000"/>
        <rFont val="Noto Sans"/>
        <family val="2"/>
      </rPr>
      <t xml:space="preserve">開催中止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岩手県ダンス
スポーツ大会</t>
    </r>
  </si>
  <si>
    <t xml:space="preserve">一関市
総合体育館</t>
  </si>
  <si>
    <t xml:space="preserve">110901</t>
  </si>
  <si>
    <t xml:space="preserve">高知県</t>
  </si>
  <si>
    <t xml:space="preserve">ダンシンググランプリ
高知</t>
  </si>
  <si>
    <t xml:space="preserve">サンピア
セリーズ</t>
  </si>
  <si>
    <t xml:space="preserve">110904</t>
  </si>
  <si>
    <r>
      <rPr>
        <sz val="7"/>
        <rFont val="ＭＳ Ｐゴシック"/>
        <family val="3"/>
        <charset val="128"/>
      </rPr>
      <t xml:space="preserve">2011</t>
    </r>
    <r>
      <rPr>
        <sz val="7"/>
        <rFont val="Noto Sans"/>
        <family val="2"/>
      </rPr>
      <t xml:space="preserve">後期中部日本ﾀﾞﾝｽ　　　　選手権</t>
    </r>
    <r>
      <rPr>
        <sz val="7"/>
        <rFont val="ＭＳ Ｐゴシック"/>
        <family val="3"/>
        <charset val="128"/>
      </rPr>
      <t xml:space="preserve">2011</t>
    </r>
    <r>
      <rPr>
        <sz val="7"/>
        <rFont val="Noto Sans"/>
        <family val="2"/>
      </rPr>
      <t xml:space="preserve">中部ﾀﾞﾝｽ　　　　　　　ｽﾎﾟｰﾂﾌｪｽﾃｨﾊﾞﾙ　　　　　　　 </t>
    </r>
    <r>
      <rPr>
        <sz val="7"/>
        <rFont val="ＭＳ Ｐゴシック"/>
        <family val="3"/>
        <charset val="128"/>
      </rPr>
      <t xml:space="preserve">in </t>
    </r>
    <r>
      <rPr>
        <sz val="7"/>
        <rFont val="Noto Sans"/>
        <family val="2"/>
      </rPr>
      <t xml:space="preserve">名古屋  　　　　　　　　                                                 </t>
    </r>
  </si>
  <si>
    <t xml:space="preserve">110907</t>
  </si>
  <si>
    <r>
      <rPr>
        <sz val="8"/>
        <rFont val="Noto Sans"/>
        <family val="2"/>
      </rPr>
      <t xml:space="preserve">ｽｰﾊﾟｰｼﾆｱ･ﾐﾄﾞﾙｼﾆｱ関東甲信越ﾌﾞﾛｯｸ選手権第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回川崎市ﾀﾞﾝｽｽﾎﾟｰﾂ競技大会</t>
    </r>
  </si>
  <si>
    <t xml:space="preserve">川崎市とどろき　　　　アリーナ</t>
  </si>
  <si>
    <t xml:space="preserve">110918</t>
  </si>
  <si>
    <t xml:space="preserve">110911</t>
  </si>
  <si>
    <t xml:space="preserve">全日本ｼｮｰﾀﾞﾝｽ選手権大会併催全九州ｵｰﾌﾟﾝﾀﾞﾝｽ競技大会</t>
  </si>
  <si>
    <r>
      <rPr>
        <sz val="8"/>
        <rFont val="ＭＳ Ｐゴシック"/>
        <family val="3"/>
        <charset val="128"/>
      </rPr>
      <t xml:space="preserve">JR
</t>
    </r>
    <r>
      <rPr>
        <sz val="8"/>
        <rFont val="Noto Sans"/>
        <family val="2"/>
      </rPr>
      <t xml:space="preserve">九州ホール</t>
    </r>
  </si>
  <si>
    <t xml:space="preserve">110908</t>
  </si>
  <si>
    <r>
      <rPr>
        <sz val="8"/>
        <rFont val="Noto Sans"/>
        <family val="2"/>
      </rPr>
      <t xml:space="preserve">ダンススポーツフェスティバル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東京</t>
    </r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　第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回三笠宮杯選抜戦最終選考会併催</t>
    </r>
  </si>
  <si>
    <t xml:space="preserve">財団法人東京都　　　　スポーツ文化事業団、東京都ダンス　　　　　スポーツ連盟</t>
  </si>
  <si>
    <t xml:space="preserve">東京都ダンススポーツ連盟</t>
  </si>
  <si>
    <t xml:space="preserve">Ｐ　１２</t>
  </si>
  <si>
    <t xml:space="preserve">11090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回三笠宮杯全日本ﾀﾞﾝｽｽﾎﾟｰﾂ選手権（</t>
    </r>
    <r>
      <rPr>
        <sz val="8"/>
        <rFont val="ＭＳ Ｐゴシック"/>
        <family val="3"/>
        <charset val="128"/>
      </rPr>
      <t xml:space="preserve">JOC</t>
    </r>
    <r>
      <rPr>
        <sz val="8"/>
        <rFont val="Noto Sans"/>
        <family val="2"/>
      </rPr>
      <t xml:space="preserve">ｼﾞｭﾆｱｵﾘﾝﾋﾟｯｸｶｯﾌﾟ全日本選手権ｼﾞｭﾌﾞﾅｲﾙ、ﾐﾄﾞﾙｼﾆｱ）</t>
    </r>
  </si>
  <si>
    <t xml:space="preserve">（公益社団法人）
日本ダンス
スポーツ連盟</t>
  </si>
  <si>
    <t xml:space="preserve">（公益社団法人）日本ダンス
スポーツ連盟</t>
  </si>
  <si>
    <t xml:space="preserve">プロ　３アマ１８</t>
  </si>
  <si>
    <t xml:space="preserve">110914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中部ﾀﾞﾝｽ         　  ｽﾎﾟｰﾂﾌｪｽﾃｨﾊﾞﾙ           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静岡</t>
    </r>
  </si>
  <si>
    <r>
      <rPr>
        <sz val="8"/>
        <rFont val="Noto Sans"/>
        <family val="2"/>
      </rPr>
      <t xml:space="preserve">清水テルサ　　　１</t>
    </r>
    <r>
      <rPr>
        <sz val="8"/>
        <rFont val="ＭＳ Ｐゴシック"/>
        <family val="3"/>
        <charset val="128"/>
      </rPr>
      <t xml:space="preserve">F</t>
    </r>
    <r>
      <rPr>
        <sz val="8"/>
        <rFont val="Noto Sans"/>
        <family val="2"/>
      </rPr>
      <t xml:space="preserve">ホール</t>
    </r>
  </si>
  <si>
    <t xml:space="preserve">日本ダンス議会　　　中部総局　　　　静岡県支局</t>
  </si>
  <si>
    <t xml:space="preserve">110905</t>
  </si>
  <si>
    <t xml:space="preserve">11090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YOKOHAMA
</t>
    </r>
    <r>
      <rPr>
        <sz val="8"/>
        <rFont val="Noto Sans"/>
        <family val="2"/>
      </rPr>
      <t xml:space="preserve">赤い靴杯ﾀﾞﾝｽ
ｽﾎﾟｰﾂ大会</t>
    </r>
  </si>
  <si>
    <t xml:space="preserve">11091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回茨城県南
ﾀﾞﾝｽｽﾎﾟｰﾂ競技大会</t>
    </r>
  </si>
  <si>
    <t xml:space="preserve">11092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7</t>
    </r>
    <r>
      <rPr>
        <sz val="8"/>
        <rFont val="Noto Sans"/>
        <family val="2"/>
      </rPr>
      <t xml:space="preserve">回滋賀県ﾀﾞﾝｽｽﾎﾟｰﾂ競技大会</t>
    </r>
    <r>
      <rPr>
        <sz val="7"/>
        <rFont val="Noto Sans"/>
        <family val="2"/>
      </rPr>
      <t xml:space="preserve">滋賀県選手権（三笠宮杯西部ﾌﾞﾛｯｸ対象選考会）</t>
    </r>
  </si>
  <si>
    <t xml:space="preserve">110922</t>
  </si>
  <si>
    <t xml:space="preserve">Ｂ級ダンス競技会</t>
  </si>
  <si>
    <t xml:space="preserve">品川グランド　　　ホール</t>
  </si>
  <si>
    <t xml:space="preserve">110928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後期ﾀﾞﾝｽｽﾎﾟｰﾂ
東北ﾌﾞﾛｯｸ大会
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青森
</t>
    </r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三笠宮杯東北
ﾌﾞﾛｯｸ代表選抜戦</t>
    </r>
  </si>
  <si>
    <r>
      <rPr>
        <sz val="8"/>
        <rFont val="Noto Sans"/>
        <family val="2"/>
      </rPr>
      <t xml:space="preserve">はまなす会館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青森市</t>
    </r>
    <r>
      <rPr>
        <sz val="8"/>
        <rFont val="ＭＳ Ｐゴシック"/>
        <family val="3"/>
        <charset val="128"/>
      </rPr>
      <t xml:space="preserve">)</t>
    </r>
  </si>
  <si>
    <t xml:space="preserve">東北ブロック</t>
  </si>
  <si>
    <t xml:space="preserve">青森県ダンス　　　スポーツ連盟</t>
  </si>
  <si>
    <t xml:space="preserve">ｼﾞｭﾆｱ、ﾛｲﾔﾙｼﾆｱ他</t>
  </si>
  <si>
    <t xml:space="preserve">11090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竜の里須坂　　　ダンススポーツ大会</t>
    </r>
  </si>
  <si>
    <t xml:space="preserve">須坂市北部　　　　体育館</t>
  </si>
  <si>
    <t xml:space="preserve">須坂市体育協会</t>
  </si>
  <si>
    <t xml:space="preserve">長野県ﾀﾞﾝｽｽﾎﾟｰﾂ連盟北信支部・須坂市ﾀﾞﾝｽｽﾎﾟｰﾂ協会</t>
  </si>
  <si>
    <t xml:space="preserve">110912</t>
  </si>
  <si>
    <t xml:space="preserve">11091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宇治市ﾀﾞﾝｽ　　　　ｽﾎﾟｰﾂ競技会
第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回宇治市民　　　 総合体育大会</t>
    </r>
  </si>
  <si>
    <t xml:space="preserve">京都府南支部 宇治市ﾀﾞﾝｽｽﾎﾟｰﾂ連盟</t>
  </si>
  <si>
    <t xml:space="preserve">110915</t>
  </si>
  <si>
    <t xml:space="preserve">ダンシンググランプリ
兵庫</t>
  </si>
  <si>
    <t xml:space="preserve">兵庫県立
文化体育館</t>
  </si>
  <si>
    <t xml:space="preserve">プロ１１</t>
  </si>
  <si>
    <t xml:space="preserve">11092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回沼津市ｽﾎﾟｰﾂ祭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沼津市民ﾀﾞﾝｽ   ｽﾎﾟｰﾂ大会</t>
    </r>
  </si>
  <si>
    <r>
      <rPr>
        <sz val="7"/>
        <rFont val="Noto Sans"/>
        <family val="2"/>
      </rPr>
      <t xml:space="preserve">沼津市教育委員会、</t>
    </r>
    <r>
      <rPr>
        <sz val="7"/>
        <rFont val="ＭＳ Ｐゴシック"/>
        <family val="3"/>
        <charset val="128"/>
      </rPr>
      <t xml:space="preserve">NPO</t>
    </r>
    <r>
      <rPr>
        <sz val="7"/>
        <rFont val="Noto Sans"/>
        <family val="2"/>
      </rPr>
      <t xml:space="preserve">法人沼津市　　　　体育協会</t>
    </r>
  </si>
  <si>
    <t xml:space="preserve">沼津市ﾀﾞﾝｽ   ｽﾎﾟｰﾂ連盟</t>
  </si>
  <si>
    <t xml:space="preserve">ｼﾞｭﾆｱ他</t>
  </si>
  <si>
    <t xml:space="preserve">110930</t>
  </si>
  <si>
    <r>
      <rPr>
        <sz val="8"/>
        <rFont val="Noto Sans"/>
        <family val="2"/>
      </rPr>
      <t xml:space="preserve">ＪＰ</t>
    </r>
    <r>
      <rPr>
        <sz val="8"/>
        <rFont val="ＭＳ Ｐゴシック"/>
        <family val="3"/>
        <charset val="128"/>
      </rPr>
      <t xml:space="preserve">BDA2011
</t>
    </r>
    <r>
      <rPr>
        <sz val="8"/>
        <rFont val="Noto Sans"/>
        <family val="2"/>
      </rPr>
      <t xml:space="preserve">ｱｲﾗﾝﾄﾞｼﾞｬﾊﾟﾝﾀﾞﾝｽ
選手権大会</t>
    </r>
  </si>
  <si>
    <t xml:space="preserve">高松市民
文化ｾﾝﾀｰ</t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四国総局</t>
    </r>
  </si>
  <si>
    <r>
      <rPr>
        <sz val="7"/>
        <rFont val="Noto Sans"/>
        <family val="2"/>
      </rPr>
      <t xml:space="preserve">ＪＰ</t>
    </r>
    <r>
      <rPr>
        <sz val="7"/>
        <rFont val="ＭＳ Ｐゴシック"/>
        <family val="3"/>
        <charset val="128"/>
      </rPr>
      <t xml:space="preserve">DT/DSA
</t>
    </r>
    <r>
      <rPr>
        <sz val="7"/>
        <rFont val="Noto Sans"/>
        <family val="2"/>
      </rPr>
      <t xml:space="preserve">四国総局</t>
    </r>
  </si>
  <si>
    <t xml:space="preserve">11091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徳島県ダンス  スポーツ競技会
徳島県知事杯、県議会議長杯争奪</t>
    </r>
  </si>
  <si>
    <r>
      <rPr>
        <sz val="8"/>
        <rFont val="ＭＳ Ｐゴシック"/>
        <family val="3"/>
        <charset val="128"/>
      </rPr>
      <t xml:space="preserve">J1S,J1L
</t>
    </r>
    <r>
      <rPr>
        <sz val="8"/>
        <rFont val="Noto Sans"/>
        <family val="2"/>
      </rPr>
      <t xml:space="preserve">種目特例</t>
    </r>
  </si>
  <si>
    <t xml:space="preserve">110921</t>
  </si>
  <si>
    <r>
      <rPr>
        <sz val="8"/>
        <rFont val="Noto Sans"/>
        <family val="2"/>
      </rPr>
      <t xml:space="preserve">北海道知事杯争奪
</t>
    </r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後期北海道　　　　ダンススポーツ　　　　  選手権大会</t>
    </r>
  </si>
  <si>
    <t xml:space="preserve">小中高生
の部他</t>
  </si>
  <si>
    <t xml:space="preserve">11092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回岐阜県ﾀﾞﾝｽｽﾎﾟｰﾂ大会  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岐阜県民ｽﾎﾟｰﾂ大会   </t>
    </r>
  </si>
  <si>
    <r>
      <rPr>
        <sz val="8"/>
        <rFont val="Noto Sans"/>
        <family val="2"/>
      </rPr>
      <t xml:space="preserve">若草ﾌﾟﾗｻﾞ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関市総合体育館</t>
    </r>
    <r>
      <rPr>
        <sz val="8"/>
        <rFont val="ＭＳ Ｐゴシック"/>
        <family val="3"/>
        <charset val="128"/>
      </rPr>
      <t xml:space="preserve">)</t>
    </r>
  </si>
  <si>
    <t xml:space="preserve">岐阜県ダンス　　　スポーツ連盟</t>
  </si>
  <si>
    <t xml:space="preserve">110926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〕</t>
    </r>
  </si>
  <si>
    <t xml:space="preserve">11090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回相模原市ダンススポーツ競技大会　相模原市長杯争奪</t>
    </r>
  </si>
  <si>
    <t xml:space="preserve">相模原市ダンス　　　　スポーツ連盟</t>
  </si>
  <si>
    <t xml:space="preserve">Ｐ　１３</t>
  </si>
  <si>
    <t xml:space="preserve">11091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宇都宮市　　　　　ダンススポーツ大会　　　　　（宇都宮市長杯）</t>
    </r>
  </si>
  <si>
    <t xml:space="preserve">宇都宮市　　　　体育館</t>
  </si>
  <si>
    <t xml:space="preserve">宇都宮市ダンス　　　　スポーツ連盟</t>
  </si>
  <si>
    <t xml:space="preserve">11091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回兵庫県ダンス
スポーツ競技会</t>
    </r>
  </si>
  <si>
    <t xml:space="preserve">110924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部総局　　　　長野県ダンス競技会</t>
    </r>
  </si>
  <si>
    <t xml:space="preserve">小諸総合
体育館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部総局長野支部</t>
    </r>
  </si>
  <si>
    <t xml:space="preserve">11092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回福島県ダンス
スポーツ大会
福島県知事杯争奪
東北ﾌﾞﾛｯｸﾗﾝｷﾝｸﾞ認定対象競技会</t>
    </r>
  </si>
  <si>
    <t xml:space="preserve">福島市　　　　　　　十六沼運動公園体育館</t>
  </si>
  <si>
    <t xml:space="preserve">11092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沖縄ねんりんﾋﾟｯｸ・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沖縄県秋季ﾀﾞﾝｽｽﾎﾟｰﾂ競技会</t>
    </r>
  </si>
  <si>
    <r>
      <rPr>
        <sz val="8"/>
        <rFont val="Noto Sans"/>
        <family val="2"/>
      </rPr>
      <t xml:space="preserve">沖縄県総合
福祉ｾﾝﾀ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ゆいﾎｰﾙ</t>
    </r>
    <r>
      <rPr>
        <sz val="8"/>
        <rFont val="ＭＳ Ｐゴシック"/>
        <family val="3"/>
        <charset val="128"/>
      </rPr>
      <t xml:space="preserve">)</t>
    </r>
  </si>
  <si>
    <t xml:space="preserve">沖縄県･沖縄県社会福祉協議会</t>
  </si>
  <si>
    <t xml:space="preserve">アマ　３</t>
  </si>
  <si>
    <t xml:space="preserve">11093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回茨城県
水戸地区ﾀﾞﾝｽｽﾎﾟｰﾂ
競技大会</t>
    </r>
  </si>
  <si>
    <t xml:space="preserve">水戸市内原
ヘルスパーク</t>
  </si>
  <si>
    <t xml:space="preserve">11100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回和歌山県ﾀﾞﾝｽｽﾎﾟｰﾂ競技大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和歌山県知事杯争奪</t>
    </r>
    <r>
      <rPr>
        <sz val="8"/>
        <rFont val="ＭＳ Ｐゴシック"/>
        <family val="3"/>
        <charset val="128"/>
      </rPr>
      <t xml:space="preserve">)</t>
    </r>
  </si>
  <si>
    <t xml:space="preserve">片男波公園　　　　健康館ｱﾘｰﾅ</t>
  </si>
  <si>
    <r>
      <rPr>
        <sz val="8"/>
        <rFont val="ＭＳ Ｐゴシック"/>
        <family val="3"/>
        <charset val="128"/>
      </rPr>
      <t xml:space="preserve">0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3</t>
    </r>
  </si>
  <si>
    <t xml:space="preserve">11100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小金井市ダンス
スポーツ大会</t>
    </r>
  </si>
  <si>
    <t xml:space="preserve">小金井市
総合体育館</t>
  </si>
  <si>
    <t xml:space="preserve">小金井市ダンス　　　　スポーツ連盟</t>
  </si>
  <si>
    <t xml:space="preserve">小金井市ﾀﾞﾝｽｽﾎﾟｰﾂ連盟</t>
  </si>
  <si>
    <t xml:space="preserve">11100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東京城東ﾌﾞﾛｯｸ大会・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葛飾区ﾀﾞﾝｽｽﾎﾟｰﾂ競技大会</t>
    </r>
  </si>
  <si>
    <t xml:space="preserve">葛飾区立　　　　　エイトホール</t>
  </si>
  <si>
    <t xml:space="preserve">葛飾区ﾀﾞﾝｽ　　　　　ｽﾎﾟｰﾂ連盟</t>
  </si>
  <si>
    <t xml:space="preserve">111010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後期中部ﾌﾞﾛｯｸﾀﾞﾝｽｽﾎﾟｰﾂ選手権大会第</t>
    </r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回富山県ﾀﾞﾝｽｽﾎﾟｰﾂ大会</t>
    </r>
  </si>
  <si>
    <r>
      <rPr>
        <sz val="8"/>
        <rFont val="Noto Sans"/>
        <family val="2"/>
      </rPr>
      <t xml:space="preserve">富山市総合体育館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ｱﾘｰﾅ</t>
    </r>
  </si>
  <si>
    <t xml:space="preserve">中部ブロック</t>
  </si>
  <si>
    <t xml:space="preserve">プロ ２
アマ ７</t>
  </si>
  <si>
    <t xml:space="preserve">ﾌﾟﾚｼﾞｭﾆｱ､
ﾌﾟﾚｼﾞｭﾌﾞﾅｲﾙ</t>
  </si>
  <si>
    <t xml:space="preserve">111011</t>
  </si>
  <si>
    <r>
      <rPr>
        <sz val="8"/>
        <rFont val="Noto Sans"/>
        <family val="2"/>
      </rPr>
      <t xml:space="preserve">甲斐路の秋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山梨県ﾀﾞﾝｽｽﾎﾟｰﾂ大会</t>
    </r>
  </si>
  <si>
    <t xml:space="preserve">小瀬ｽﾎﾟｰﾂ　　　　　　公園体育館</t>
  </si>
  <si>
    <t xml:space="preserve">11101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回千葉中央支部　　　　ﾀﾞﾝｽｽﾎﾟｰﾂ競技大会</t>
    </r>
  </si>
  <si>
    <t xml:space="preserve">千葉ポート　　　　アリーナ</t>
  </si>
  <si>
    <t xml:space="preserve">千葉県ﾀﾞﾝｽｽﾎﾟｰﾂ連盟千葉中央支部</t>
  </si>
  <si>
    <t xml:space="preserve">111015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九州ﾀﾞﾝｽｽﾎﾟｰﾂ競技会福岡秋季大会 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11</t>
    </r>
    <r>
      <rPr>
        <sz val="7"/>
        <rFont val="Noto Sans"/>
        <family val="2"/>
      </rPr>
      <t xml:space="preserve">回</t>
    </r>
    <r>
      <rPr>
        <sz val="8"/>
        <rFont val="Noto Sans"/>
        <family val="2"/>
      </rPr>
      <t xml:space="preserve">福岡県</t>
    </r>
    <r>
      <rPr>
        <sz val="7"/>
        <rFont val="Noto Sans"/>
        <family val="2"/>
      </rPr>
      <t xml:space="preserve">ねんりん
ｽﾎﾟｰﾂ・文化祭・
</t>
    </r>
    <r>
      <rPr>
        <sz val="8"/>
        <rFont val="ＭＳ Ｐゴシック"/>
        <family val="3"/>
        <charset val="128"/>
      </rPr>
      <t xml:space="preserve">DS</t>
    </r>
    <r>
      <rPr>
        <sz val="8"/>
        <rFont val="Noto Sans"/>
        <family val="2"/>
      </rPr>
      <t xml:space="preserve">交流大会</t>
    </r>
    <r>
      <rPr>
        <sz val="7"/>
        <rFont val="ＭＳ Ｐゴシック"/>
        <family val="3"/>
        <charset val="128"/>
      </rPr>
      <t xml:space="preserve">)</t>
    </r>
  </si>
  <si>
    <t xml:space="preserve">田川市
総合体育館</t>
  </si>
  <si>
    <r>
      <rPr>
        <sz val="8"/>
        <rFont val="Noto Sans"/>
        <family val="2"/>
      </rPr>
      <t xml:space="preserve">福岡県ダンス　　　　スポーツ連盟　　　　（</t>
    </r>
    <r>
      <rPr>
        <sz val="7"/>
        <rFont val="Noto Sans"/>
        <family val="2"/>
      </rPr>
      <t xml:space="preserve">福岡県、福岡県ねんりんｽﾎﾟｰﾂ・文化祭　　　実行委員会</t>
    </r>
    <r>
      <rPr>
        <sz val="8"/>
        <rFont val="Noto Sans"/>
        <family val="2"/>
      </rPr>
      <t xml:space="preserve">）</t>
    </r>
  </si>
  <si>
    <t xml:space="preserve">福岡県ダンススポーツ連盟</t>
  </si>
  <si>
    <t xml:space="preserve">111017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ｼﾞｬﾊﾟﾝｵｰﾌﾟﾝﾀﾞﾝｽ選手権大会・併催</t>
    </r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中部ﾀﾞﾝｽｽﾎﾟｰﾂﾌｪｽﾃｨﾊﾞﾙ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名古屋</t>
    </r>
  </si>
  <si>
    <t xml:space="preserve">111022</t>
  </si>
  <si>
    <t xml:space="preserve">岡山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岡山県ダンス
スポーツ競技大会
岡山県知事杯争奪</t>
    </r>
  </si>
  <si>
    <t xml:space="preserve">岡山県体育館　　桃太郎ｱﾘｰﾅ</t>
  </si>
  <si>
    <t xml:space="preserve">岡山県ダンス　　　　スポーツ連盟</t>
  </si>
  <si>
    <t xml:space="preserve">11102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スーパー　　　　　ダンスフェスティバル　　　　　選手権大会</t>
    </r>
  </si>
  <si>
    <r>
      <rPr>
        <sz val="7"/>
        <rFont val="Noto Sans"/>
        <family val="2"/>
      </rPr>
      <t xml:space="preserve">プロ複数   </t>
    </r>
    <r>
      <rPr>
        <sz val="8"/>
        <rFont val="Noto Sans"/>
        <family val="2"/>
      </rPr>
      <t xml:space="preserve">アマ　２</t>
    </r>
  </si>
  <si>
    <t xml:space="preserve">11100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7</t>
    </r>
    <r>
      <rPr>
        <sz val="8"/>
        <rFont val="Noto Sans"/>
        <family val="2"/>
      </rPr>
      <t xml:space="preserve">回相模ダンス      スポーツ競技大会</t>
    </r>
  </si>
  <si>
    <t xml:space="preserve">秦野市　　　　　総合体育館</t>
  </si>
  <si>
    <t xml:space="preserve">111001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ダンス日本シリーズ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戦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西部</t>
    </r>
  </si>
  <si>
    <t xml:space="preserve">大阪市中央　　　　公会堂</t>
  </si>
  <si>
    <t xml:space="preserve">111002</t>
  </si>
  <si>
    <r>
      <rPr>
        <sz val="8"/>
        <rFont val="Noto Sans"/>
        <family val="2"/>
      </rPr>
      <t xml:space="preserve">熱海市長杯　　　　　　　</t>
    </r>
    <r>
      <rPr>
        <sz val="8"/>
        <rFont val="ＭＳ Ｐゴシック"/>
        <family val="3"/>
        <charset val="128"/>
      </rPr>
      <t xml:space="preserve">2011Ⅲ</t>
    </r>
    <r>
      <rPr>
        <sz val="8"/>
        <rFont val="Noto Sans"/>
        <family val="2"/>
      </rPr>
      <t xml:space="preserve">ＪＰｶｯﾌﾟ静岡　　　　　　　ダンス競技大会</t>
    </r>
  </si>
  <si>
    <t xml:space="preserve">111014</t>
  </si>
  <si>
    <t xml:space="preserve">蕨市民体育館</t>
  </si>
  <si>
    <t xml:space="preserve">Ｐ　１４</t>
  </si>
  <si>
    <t xml:space="preserve">11102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埼玉県中央　　　支部ﾀﾞﾝｽｽﾎﾟｰﾂ大会　　　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上尾市ﾀﾞﾝｽ　　　　ｽﾎﾟｰﾂ大会</t>
    </r>
  </si>
  <si>
    <t xml:space="preserve">イコス上尾</t>
  </si>
  <si>
    <t xml:space="preserve">埼玉県ダンス　　　　スポーツ連盟　　　　中央支部</t>
  </si>
  <si>
    <t xml:space="preserve">上尾市ダンススポーツ連盟</t>
  </si>
  <si>
    <t xml:space="preserve">11103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回山口県体育大会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九州ﾀﾞﾝｽｽﾎﾟｰﾂ　　　　競技 山口大会（田布施町長杯争奪団体戦）</t>
    </r>
  </si>
  <si>
    <t xml:space="preserve">田布施町
総合体育館</t>
  </si>
  <si>
    <r>
      <rPr>
        <sz val="8"/>
        <rFont val="Noto Sans"/>
        <family val="2"/>
      </rPr>
      <t xml:space="preserve">山口県教育委員会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山口県ﾀﾞﾝｽ　　　　　　　ｽﾎﾟｰﾂ連盟</t>
    </r>
  </si>
  <si>
    <t xml:space="preserve">11102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回奈良県ダンス　　　スポーツ競技会</t>
    </r>
  </si>
  <si>
    <t xml:space="preserve">宇陀市　　　　  総合体育館</t>
  </si>
  <si>
    <t xml:space="preserve">111033</t>
  </si>
  <si>
    <r>
      <rPr>
        <sz val="8"/>
        <rFont val="Noto Sans"/>
        <family val="2"/>
      </rPr>
      <t xml:space="preserve">ｸﾞﾗﾝﾄﾞｼﾆｱ東北選手権第</t>
    </r>
    <r>
      <rPr>
        <sz val="8"/>
        <rFont val="ＭＳ Ｐゴシック"/>
        <family val="3"/>
        <charset val="128"/>
      </rPr>
      <t xml:space="preserve">43</t>
    </r>
    <r>
      <rPr>
        <sz val="8"/>
        <rFont val="Noto Sans"/>
        <family val="2"/>
      </rPr>
      <t xml:space="preserve">回山形県ﾀﾞﾝｽ　　　ｽﾎﾟｰﾂ競技会</t>
    </r>
  </si>
  <si>
    <t xml:space="preserve">111003</t>
  </si>
  <si>
    <t xml:space="preserve">神奈川ダンス
フェスティバル</t>
  </si>
  <si>
    <t xml:space="preserve">11102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札幌圏ﾀﾞﾝｽｽﾎﾟｰﾂ競技大会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おたるﾀﾞﾝｽｽﾎﾟｰﾂ競技大会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全国ｼﾞｭﾆｱﾀﾞﾝｽｽﾎﾟｰﾂ・ｽﾎﾟｰﾂ少年団交流大会</t>
    </r>
  </si>
  <si>
    <t xml:space="preserve">小樽市稲北　　　ｺﾐｭﾆﾃｨｰｾﾝﾀｰ　　　　体育館</t>
  </si>
  <si>
    <t xml:space="preserve">札幌圏ダンス　　　スポーツ連盟</t>
  </si>
  <si>
    <t xml:space="preserve">小樽ダンス　　　スポーツ協会</t>
  </si>
  <si>
    <r>
      <rPr>
        <sz val="8"/>
        <rFont val="ＭＳ Ｐゴシック"/>
        <family val="3"/>
        <charset val="128"/>
      </rPr>
      <t xml:space="preserve">3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5</t>
    </r>
  </si>
  <si>
    <t xml:space="preserve">ﾕｰｽ、
ｼﾞｭﾆｱ、
ｼﾞｭﾌﾞﾅｲﾙ他</t>
  </si>
  <si>
    <t xml:space="preserve">111025</t>
  </si>
  <si>
    <t xml:space="preserve">111026</t>
  </si>
  <si>
    <r>
      <rPr>
        <sz val="8"/>
        <rFont val="Noto Sans"/>
        <family val="2"/>
      </rPr>
      <t xml:space="preserve">ＪＰカップ奈良</t>
    </r>
    <r>
      <rPr>
        <sz val="8"/>
        <rFont val="ＭＳ Ｐゴシック"/>
        <family val="3"/>
        <charset val="128"/>
      </rPr>
      <t xml:space="preserve">2011
</t>
    </r>
    <r>
      <rPr>
        <sz val="8"/>
        <rFont val="Noto Sans"/>
        <family val="2"/>
      </rPr>
      <t xml:space="preserve">ダンス競技大会</t>
    </r>
  </si>
  <si>
    <t xml:space="preserve">三郷町スポーツセンター</t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
</t>
    </r>
    <r>
      <rPr>
        <sz val="6"/>
        <rFont val="Noto Sans"/>
        <family val="2"/>
      </rPr>
      <t xml:space="preserve">西部総局
奈良支局</t>
    </r>
  </si>
  <si>
    <t xml:space="preserve">111038</t>
  </si>
  <si>
    <t xml:space="preserve">鳥取県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全国ﾀﾞﾝｽ　　　ｽﾎﾟｰﾂ選手権
山陰大会</t>
    </r>
  </si>
  <si>
    <t xml:space="preserve">伯耆町岸本
Ｂ＆Ｇ
海洋ｾﾝﾀｰ</t>
  </si>
  <si>
    <t xml:space="preserve">島根県ダンス　　　スポーツ連盟</t>
  </si>
  <si>
    <t xml:space="preserve">111040</t>
  </si>
  <si>
    <r>
      <rPr>
        <sz val="8"/>
        <rFont val="Noto Sans"/>
        <family val="2"/>
      </rPr>
      <t xml:space="preserve">ねんりんピック</t>
    </r>
    <r>
      <rPr>
        <sz val="8"/>
        <rFont val="ＭＳ Ｐゴシック"/>
        <family val="3"/>
        <charset val="128"/>
      </rPr>
      <t xml:space="preserve">2011
</t>
    </r>
    <r>
      <rPr>
        <sz val="8"/>
        <rFont val="Noto Sans"/>
        <family val="2"/>
      </rPr>
      <t xml:space="preserve">熊本
ﾀﾞﾝｽｽﾎﾟｰﾂ交流大会</t>
    </r>
  </si>
  <si>
    <t xml:space="preserve">上天草市
大矢野
総合体育館</t>
  </si>
  <si>
    <r>
      <rPr>
        <sz val="8"/>
        <rFont val="Noto Sans"/>
        <family val="2"/>
      </rPr>
      <t xml:space="preserve">ねんりんピック</t>
    </r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熊本上天草市実行委員会</t>
    </r>
  </si>
  <si>
    <t xml:space="preserve">プロ ２
アマ ３</t>
  </si>
  <si>
    <t xml:space="preserve">111006</t>
  </si>
  <si>
    <t xml:space="preserve">11101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回茨城県ダンス
スポーツ競技大会</t>
    </r>
  </si>
  <si>
    <t xml:space="preserve">常総市水海道
きぬ体育館</t>
  </si>
  <si>
    <t xml:space="preserve">茨城県県西地区
ﾀﾞﾝｽｽﾎﾟｰﾂ連盟</t>
  </si>
  <si>
    <t xml:space="preserve">11102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広島県体育大会サークル対抗戦
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級 数字級競技会</t>
    </r>
  </si>
  <si>
    <t xml:space="preserve">廿日市市スポーツセンター</t>
  </si>
  <si>
    <t xml:space="preserve">広島県ﾀﾞﾝｽｽﾎﾟｰﾂ連盟・広島市ﾀﾞﾝｽ　　　　ｽﾎﾟｰﾂ連盟</t>
  </si>
  <si>
    <t xml:space="preserve">11102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回京都府ﾀﾞﾝｽｽﾎﾟｰﾂ競技会（京都府民総合体育大会）</t>
    </r>
  </si>
  <si>
    <t xml:space="preserve">111030</t>
  </si>
  <si>
    <t xml:space="preserve">西日本ダンス
選手権大会</t>
  </si>
  <si>
    <t xml:space="preserve">苅田町
総合体育館</t>
  </si>
  <si>
    <t xml:space="preserve">11103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回栃木県ダンススポーツ大会</t>
    </r>
  </si>
  <si>
    <t xml:space="preserve">111039</t>
  </si>
  <si>
    <r>
      <rPr>
        <sz val="8"/>
        <rFont val="Noto Sans"/>
        <family val="2"/>
      </rPr>
      <t xml:space="preserve">東村山市秋季第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回ﾀﾞﾝｽｽﾎﾟｰﾂ大会
東村山市長杯</t>
    </r>
  </si>
  <si>
    <t xml:space="preserve">東村山市･東村山市教育委員会</t>
  </si>
  <si>
    <t xml:space="preserve">111042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後期北海道　　　　ｱﾏﾁｭｱｸﾗｽ別　　　　　　ﾀﾞﾝｽｽﾎﾟｰﾂ競技会</t>
    </r>
  </si>
  <si>
    <t xml:space="preserve">札幌市南　　　　区民センター　　　　大ホール　　　　　　</t>
  </si>
  <si>
    <t xml:space="preserve">111009</t>
  </si>
  <si>
    <r>
      <rPr>
        <sz val="8"/>
        <rFont val="Noto Sans"/>
        <family val="2"/>
      </rPr>
      <t xml:space="preserve">千葉市長杯争奪　　　　　　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千葉市ダンス　　　　　スポーツ競技大会</t>
    </r>
  </si>
  <si>
    <t xml:space="preserve">千葉ポート
アリーナ</t>
  </si>
  <si>
    <t xml:space="preserve">千葉市ダンス　　　　スポーツ協会</t>
  </si>
  <si>
    <t xml:space="preserve">11101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回八王子市ﾀﾞﾝｽｽﾎﾟｰﾂ大会</t>
    </r>
  </si>
  <si>
    <t xml:space="preserve">八王子市民　　　体育館</t>
  </si>
  <si>
    <t xml:space="preserve">八王子市ダンス
スポーツ連盟</t>
  </si>
  <si>
    <t xml:space="preserve">八王子市ﾀﾞﾝｽｽﾎﾟｰﾂ連盟</t>
  </si>
  <si>
    <t xml:space="preserve">読売
新聞社杯</t>
  </si>
  <si>
    <t xml:space="preserve">111016</t>
  </si>
  <si>
    <t xml:space="preserve">11101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新潟県ダンス
スポーツ大会兼
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北信越選手権</t>
    </r>
  </si>
  <si>
    <t xml:space="preserve">ﾌﾟﾚｼﾞｭﾆｱ</t>
  </si>
  <si>
    <t xml:space="preserve">Ｐ　１５</t>
  </si>
  <si>
    <t xml:space="preserve">111027</t>
  </si>
  <si>
    <t xml:space="preserve">ﾚﾃﾞｨｽ他</t>
  </si>
  <si>
    <t xml:space="preserve">11103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回北区民
体育大会
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ﾀﾞﾝｽｽﾎﾟｰﾂ大会</t>
    </r>
  </si>
  <si>
    <t xml:space="preserve">北区赤羽会館</t>
  </si>
  <si>
    <t xml:space="preserve">北区教育委員会</t>
  </si>
  <si>
    <t xml:space="preserve">北区ダンス　　スポーツ連盟</t>
  </si>
  <si>
    <t xml:space="preserve">111032</t>
  </si>
  <si>
    <t xml:space="preserve">ひたちなか市　　松戸体育館</t>
  </si>
  <si>
    <t xml:space="preserve">体育協
会長杯</t>
  </si>
  <si>
    <t xml:space="preserve">111036</t>
  </si>
  <si>
    <t xml:space="preserve">愛知県ダンススポーツ競技会春日井大会
春日井市長戦</t>
  </si>
  <si>
    <t xml:space="preserve">春日井市
総合体育館</t>
  </si>
  <si>
    <t xml:space="preserve">春日井市ダンス
スポーツ連盟</t>
  </si>
  <si>
    <t xml:space="preserve">ﾌﾟﾚｼﾞｭﾆｱ他</t>
  </si>
  <si>
    <t xml:space="preserve">111037</t>
  </si>
  <si>
    <r>
      <rPr>
        <sz val="8"/>
        <rFont val="ＭＳ Ｐゴシック"/>
        <family val="3"/>
        <charset val="128"/>
      </rPr>
      <t xml:space="preserve">JDC</t>
    </r>
    <r>
      <rPr>
        <sz val="8"/>
        <rFont val="Noto Sans"/>
        <family val="2"/>
      </rPr>
      <t xml:space="preserve">栃木ダンス            フェスティバル</t>
    </r>
  </si>
  <si>
    <t xml:space="preserve">栃木市　　　　　総合体育館</t>
  </si>
  <si>
    <t xml:space="preserve">日本ダンス議会東部総局　　　　　栃木県支局</t>
  </si>
  <si>
    <t xml:space="preserve">11104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回
</t>
    </r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AKITA</t>
    </r>
    <r>
      <rPr>
        <sz val="8"/>
        <rFont val="Noto Sans"/>
        <family val="2"/>
      </rPr>
      <t xml:space="preserve">ｱﾏﾁｭｱ
ﾀﾞﾝｽｽﾎﾟｰﾂ大会</t>
    </r>
  </si>
  <si>
    <t xml:space="preserve">11110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回東京城西ﾌﾞﾛｯｸﾀﾞﾝｽｽﾎﾟｰﾂ大会</t>
    </r>
  </si>
  <si>
    <t xml:space="preserve">豊島区立
豊島体育館</t>
  </si>
  <si>
    <t xml:space="preserve">豊島区体育協会･城西ﾌﾞﾛｯｸ</t>
  </si>
  <si>
    <t xml:space="preserve">プロ　２
アマ　５</t>
  </si>
  <si>
    <t xml:space="preserve">11111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文京区ダンス　　　　スポーツ大会</t>
    </r>
  </si>
  <si>
    <t xml:space="preserve">文京総合
体育館</t>
  </si>
  <si>
    <t xml:space="preserve">文京区ダンス
スポーツ連盟</t>
  </si>
  <si>
    <t xml:space="preserve">文京区ダンススポーツ連盟</t>
  </si>
  <si>
    <t xml:space="preserve">11112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全国ｼﾞｭﾆｱ
ﾀﾞﾝｽｽﾎﾟｰﾂ
ﾌｪｽﾃｨﾊﾞﾙ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静岡</t>
    </r>
  </si>
  <si>
    <t xml:space="preserve">静岡市
北部体育館</t>
  </si>
  <si>
    <t xml:space="preserve">静岡県ダンス
スポーツ連盟</t>
  </si>
  <si>
    <t xml:space="preserve">静岡県ダンススポーツ連盟</t>
  </si>
  <si>
    <r>
      <rPr>
        <sz val="8"/>
        <rFont val="ＭＳ Ｐゴシック"/>
        <family val="3"/>
        <charset val="128"/>
      </rPr>
      <t xml:space="preserve">4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6</t>
    </r>
  </si>
  <si>
    <t xml:space="preserve">ﾕｰｽ､ｼﾞｭﾆｱ､ｼﾞｭﾌﾞﾅｲﾙ他</t>
  </si>
  <si>
    <t xml:space="preserve">11112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7</t>
    </r>
    <r>
      <rPr>
        <sz val="8"/>
        <rFont val="Noto Sans"/>
        <family val="2"/>
      </rPr>
      <t xml:space="preserve">回宮城県ﾀﾞﾝｽｽﾎﾟｰﾂ大会</t>
    </r>
    <r>
      <rPr>
        <sz val="7"/>
        <rFont val="Noto Sans"/>
        <family val="2"/>
      </rPr>
      <t xml:space="preserve">宮城県総合体育大会兼宮城県民体育大会参加競技大会</t>
    </r>
  </si>
  <si>
    <t xml:space="preserve">グリーンピア
岩沼体育館</t>
  </si>
  <si>
    <r>
      <rPr>
        <sz val="8"/>
        <rFont val="Noto Sans"/>
        <family val="2"/>
      </rPr>
      <t xml:space="preserve">宮城県教育　　　　委員会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宮城県　　　体育協会</t>
    </r>
  </si>
  <si>
    <t xml:space="preserve">宮城県ダンス　　　スポーツ連盟</t>
  </si>
  <si>
    <t xml:space="preserve">ｼﾞｭﾆｱ､ﾆｭｰ
ｽﾀｰ戦他</t>
  </si>
  <si>
    <t xml:space="preserve">111133</t>
  </si>
  <si>
    <t xml:space="preserve">愛媛県</t>
  </si>
  <si>
    <r>
      <rPr>
        <sz val="8"/>
        <rFont val="Noto Sans"/>
        <family val="2"/>
      </rPr>
      <t xml:space="preserve">ＪＰカップ四国　　　　　</t>
    </r>
    <r>
      <rPr>
        <sz val="8"/>
        <rFont val="ＭＳ Ｐゴシック"/>
        <family val="3"/>
        <charset val="128"/>
      </rPr>
      <t xml:space="preserve">'11Ⅴ</t>
    </r>
    <r>
      <rPr>
        <sz val="8"/>
        <rFont val="Noto Sans"/>
        <family val="2"/>
      </rPr>
      <t xml:space="preserve">ダンス競技大会</t>
    </r>
  </si>
  <si>
    <r>
      <rPr>
        <sz val="8"/>
        <rFont val="Noto Sans"/>
        <family val="2"/>
      </rPr>
      <t xml:space="preserve">ﾂｲﾝﾄﾞｰﾑ重信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東温市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</t>
    </r>
    <r>
      <rPr>
        <sz val="6"/>
        <rFont val="Noto Sans"/>
        <family val="2"/>
      </rPr>
      <t xml:space="preserve">西部総局四国支局</t>
    </r>
  </si>
  <si>
    <t xml:space="preserve">111112</t>
  </si>
  <si>
    <t xml:space="preserve">長崎県</t>
  </si>
  <si>
    <r>
      <rPr>
        <sz val="8"/>
        <rFont val="Noto Sans"/>
        <family val="2"/>
      </rPr>
      <t xml:space="preserve">ダンスフェスタ 
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雲仙</t>
    </r>
  </si>
  <si>
    <t xml:space="preserve">雲仙市　　　　　　吾妻体育館</t>
  </si>
  <si>
    <t xml:space="preserve">長崎県ダンス　　　　スポーツ連盟</t>
  </si>
  <si>
    <t xml:space="preserve">プロ　１
アマ　２</t>
  </si>
  <si>
    <t xml:space="preserve">ﾌﾞﾗｲﾝﾄﾞｵｰﾌﾟﾝ、　　車椅子ﾀﾞﾝｽ他</t>
  </si>
  <si>
    <t xml:space="preserve">111120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九州ダンス　　　　スポーツ選手権　　　　 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長崎</t>
    </r>
  </si>
  <si>
    <t xml:space="preserve">プロ　１
アマ　６</t>
  </si>
  <si>
    <t xml:space="preserve">111104</t>
  </si>
  <si>
    <r>
      <rPr>
        <sz val="8"/>
        <rFont val="ＭＳ Ｐゴシック"/>
        <family val="3"/>
        <charset val="128"/>
      </rPr>
      <t xml:space="preserve">2011JDC</t>
    </r>
    <r>
      <rPr>
        <sz val="8"/>
        <rFont val="Noto Sans"/>
        <family val="2"/>
      </rPr>
      <t xml:space="preserve">西部ダンス
選手権 後期</t>
    </r>
  </si>
  <si>
    <r>
      <rPr>
        <sz val="8"/>
        <rFont val="Noto Sans"/>
        <family val="2"/>
      </rPr>
      <t xml:space="preserve">京都府</t>
    </r>
    <r>
      <rPr>
        <sz val="8"/>
        <rFont val="ＭＳ Ｐゴシック"/>
        <family val="3"/>
        <charset val="128"/>
      </rPr>
      <t xml:space="preserve">KBS
</t>
    </r>
    <r>
      <rPr>
        <sz val="8"/>
        <rFont val="Noto Sans"/>
        <family val="2"/>
      </rPr>
      <t xml:space="preserve">ホール </t>
    </r>
  </si>
  <si>
    <t xml:space="preserve">日本ダンス議会　　　西部総局</t>
  </si>
  <si>
    <t xml:space="preserve">11111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回江戸川区総合体育祭秋季区民大会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回江戸川区長杯ﾀﾞﾝｽｽﾎﾟｰﾂ競技大会</t>
    </r>
  </si>
  <si>
    <t xml:space="preserve">江戸川区　　　　　　スポーツ　　　　　　　センター　　　　　　　大体育室</t>
  </si>
  <si>
    <t xml:space="preserve">江戸川区、              江戸川区体育会</t>
  </si>
  <si>
    <t xml:space="preserve">江戸川区　　　ﾀﾞﾝｽｽﾎﾟｰﾂ　　　連盟</t>
  </si>
  <si>
    <t xml:space="preserve">11112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回長野県ダンススポーツ大会</t>
    </r>
  </si>
  <si>
    <t xml:space="preserve">プロ　２アマ　５</t>
  </si>
  <si>
    <r>
      <rPr>
        <sz val="8"/>
        <rFont val="ＭＳ Ｐゴシック"/>
        <family val="3"/>
        <charset val="128"/>
      </rPr>
      <t xml:space="preserve">3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4</t>
    </r>
  </si>
  <si>
    <t xml:space="preserve">小､中学生他</t>
  </si>
  <si>
    <t xml:space="preserve">11113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回千葉西支部　　　　ﾀﾞﾝｽｽﾎﾟｰﾂ競技大会</t>
    </r>
  </si>
  <si>
    <t xml:space="preserve">千葉県ﾀﾞﾝｽ
ｽﾎﾟｰﾂ連盟
千葉西支部</t>
  </si>
  <si>
    <t xml:space="preserve">11110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回羽村市ダンス
スポーツ大会</t>
    </r>
  </si>
  <si>
    <t xml:space="preserve">羽村市スポーツセンター</t>
  </si>
  <si>
    <r>
      <rPr>
        <sz val="8"/>
        <rFont val="ＭＳ Ｐゴシック"/>
        <family val="3"/>
        <charset val="128"/>
      </rPr>
      <t xml:space="preserve">NPO</t>
    </r>
    <r>
      <rPr>
        <sz val="8"/>
        <rFont val="Noto Sans"/>
        <family val="2"/>
      </rPr>
      <t xml:space="preserve">法人
羽村市体育協会</t>
    </r>
  </si>
  <si>
    <t xml:space="preserve">羽村市ﾀﾞﾝｽ　　　ｽﾎﾟｰﾂ連盟</t>
  </si>
  <si>
    <t xml:space="preserve">111107</t>
  </si>
  <si>
    <t xml:space="preserve">111111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印旛郡市ﾀﾞﾝｽｽﾎﾟｰﾂ競技大会</t>
    </r>
    <r>
      <rPr>
        <sz val="8"/>
        <rFont val="ＭＳ Ｐゴシック"/>
        <family val="3"/>
        <charset val="128"/>
      </rPr>
      <t xml:space="preserve">in</t>
    </r>
    <r>
      <rPr>
        <sz val="8"/>
        <rFont val="Noto Sans"/>
        <family val="2"/>
      </rPr>
      <t xml:space="preserve">成田</t>
    </r>
  </si>
  <si>
    <r>
      <rPr>
        <sz val="8"/>
        <rFont val="Noto Sans"/>
        <family val="2"/>
      </rPr>
      <t xml:space="preserve">大栄</t>
    </r>
    <r>
      <rPr>
        <sz val="8"/>
        <rFont val="ＭＳ Ｐゴシック"/>
        <family val="3"/>
        <charset val="128"/>
      </rPr>
      <t xml:space="preserve">B&amp;G</t>
    </r>
    <r>
      <rPr>
        <sz val="8"/>
        <rFont val="Noto Sans"/>
        <family val="2"/>
      </rPr>
      <t xml:space="preserve">海洋
ｾﾝﾀｰ</t>
    </r>
  </si>
  <si>
    <t xml:space="preserve">成田市ﾀﾞﾝｽｽﾎﾟｰﾂ協会、佐倉市ﾀﾞﾝｽｽﾎﾟｰﾂ協会</t>
  </si>
  <si>
    <t xml:space="preserve">111115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全日本ｵｰﾌﾟﾝﾌﾟﾛﾌｪｯｼｮﾅﾙ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ﾀﾞﾝｽ選手権大会･併催</t>
    </r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中部ﾀﾞﾝｽｽﾎﾟｰﾂﾌｪｽﾃｨﾊﾞﾙ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名古屋</t>
    </r>
  </si>
  <si>
    <t xml:space="preserve">Ｐ　１６</t>
  </si>
  <si>
    <t xml:space="preserve">111123</t>
  </si>
  <si>
    <r>
      <rPr>
        <sz val="8"/>
        <rFont val="Noto Sans"/>
        <family val="2"/>
      </rPr>
      <t xml:space="preserve">内閣総理大臣賞争奪
第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回都道府県対抗
全国ﾀﾞﾝｽｽﾎﾟｰﾂ大会
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山口</t>
    </r>
  </si>
  <si>
    <t xml:space="preserve">ｷﾘﾝﾋﾞﾊﾞﾚｯｼﾞ
周南総合
ｽﾎﾟｰﾂｾﾝﾀｰ</t>
  </si>
  <si>
    <t xml:space="preserve">（公社）日本ﾀﾞﾝｽｽﾎﾟｰﾂ連盟、山口県ﾀﾞﾝｽｽﾎﾟｰﾂ連盟</t>
  </si>
  <si>
    <t xml:space="preserve">アマ１２</t>
  </si>
  <si>
    <t xml:space="preserve">11110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多摩東ﾌﾞﾛｯｸ
ﾀﾞﾝｽｽﾎﾟｰﾂ大会
日刊ｽﾎﾟｰﾂ新聞社杯
･調布市長杯争奪戦
第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回調布市ﾀﾞﾝｽ
ｽﾎﾟｰﾂ大会</t>
    </r>
  </si>
  <si>
    <t xml:space="preserve">調布市　　　　　総合体育館</t>
  </si>
  <si>
    <t xml:space="preserve">調布市ダンス
スポーツ連盟</t>
  </si>
  <si>
    <t xml:space="preserve">調布市ﾀﾞﾝｽ　　　　ｽﾎﾟｰﾂ連盟</t>
  </si>
  <si>
    <t xml:space="preserve">111114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NBDA</t>
    </r>
    <r>
      <rPr>
        <sz val="8"/>
        <rFont val="Noto Sans"/>
        <family val="2"/>
      </rPr>
      <t xml:space="preserve">スポーツ
ダンス競技会</t>
    </r>
  </si>
  <si>
    <t xml:space="preserve">NBDA</t>
  </si>
  <si>
    <t xml:space="preserve">111121</t>
  </si>
  <si>
    <r>
      <rPr>
        <sz val="8"/>
        <rFont val="Noto Sans"/>
        <family val="2"/>
      </rPr>
      <t xml:space="preserve">「後期」ウエスト　　　　ジャパンカップ　　　　   </t>
    </r>
    <r>
      <rPr>
        <sz val="8"/>
        <rFont val="ＭＳ Ｐゴシック"/>
        <family val="3"/>
        <charset val="128"/>
      </rPr>
      <t xml:space="preserve">'11</t>
    </r>
    <r>
      <rPr>
        <sz val="8"/>
        <rFont val="Noto Sans"/>
        <family val="2"/>
      </rPr>
      <t xml:space="preserve">ダンス選手権大会</t>
    </r>
  </si>
  <si>
    <t xml:space="preserve">111127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ﾀﾞﾝｽｽﾎﾟｰﾂ関東甲信越大会　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回東部ﾌﾞﾛｯｸ選手権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公社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日本ﾀﾞﾝｽｽﾎﾟｰﾂ連盟関東甲信越ﾌﾞﾛｯｸ</t>
    </r>
  </si>
  <si>
    <t xml:space="preserve">千葉県ダンス　　スポーツ連盟</t>
  </si>
  <si>
    <t xml:space="preserve">11113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愛媛県ダンス　　　スポーツ競技大会</t>
    </r>
  </si>
  <si>
    <t xml:space="preserve">ウェルピア
伊予</t>
  </si>
  <si>
    <t xml:space="preserve">愛媛県ダンス　　　　スポーツ連盟</t>
  </si>
  <si>
    <t xml:space="preserve">ｽｰﾊﾟｰｼﾆｱ
他</t>
  </si>
  <si>
    <t xml:space="preserve">11113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回郡山市ﾀﾞﾝｽ
ｽﾎﾟｰﾂ大会東北ﾌﾞﾛｯｸ年齢別ﾗﾝｷﾝｸﾞ認定対象郡山市長杯争奪</t>
    </r>
  </si>
  <si>
    <t xml:space="preserve">郡山ユラックス熱海</t>
  </si>
  <si>
    <t xml:space="preserve">福島県ダンス
スポーツ連盟</t>
  </si>
  <si>
    <t xml:space="preserve">郡山市ﾀﾞﾝｽ　　　ｽﾎﾟｰﾂ連盟</t>
  </si>
  <si>
    <t xml:space="preserve">111134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北日本ダンス
選手権大会</t>
    </r>
  </si>
  <si>
    <t xml:space="preserve">恵庭市民会館</t>
  </si>
  <si>
    <r>
      <rPr>
        <sz val="8"/>
        <rFont val="ＭＳ Ｐゴシック"/>
        <family val="3"/>
        <charset val="128"/>
      </rPr>
      <t xml:space="preserve">JPBDA
</t>
    </r>
    <r>
      <rPr>
        <sz val="8"/>
        <rFont val="Noto Sans"/>
        <family val="2"/>
      </rPr>
      <t xml:space="preserve">北海道総局</t>
    </r>
  </si>
  <si>
    <t xml:space="preserve">ｼﾞｭﾆｱ､ｽｰﾊﾟｰｼﾆｱ他</t>
  </si>
  <si>
    <t xml:space="preserve">111135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ダンス日本シリーズ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戦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九州</t>
    </r>
  </si>
  <si>
    <t xml:space="preserve">城山観光
ホテル</t>
  </si>
  <si>
    <t xml:space="preserve">111113</t>
  </si>
  <si>
    <r>
      <rPr>
        <sz val="8"/>
        <rFont val="ＭＳ Ｐゴシック"/>
        <family val="3"/>
        <charset val="128"/>
      </rPr>
      <t xml:space="preserve">DSCJ</t>
    </r>
    <r>
      <rPr>
        <sz val="8"/>
        <rFont val="Noto Sans"/>
        <family val="2"/>
      </rPr>
      <t xml:space="preserve">ﾗﾝｷﾝｸﾞﾌｧｲﾅﾙ
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静岡 </t>
    </r>
    <r>
      <rPr>
        <sz val="8"/>
        <rFont val="ＭＳ Ｐゴシック"/>
        <family val="3"/>
        <charset val="128"/>
      </rPr>
      <t xml:space="preserve">2011</t>
    </r>
  </si>
  <si>
    <t xml:space="preserve">静岡市
南部体育館</t>
  </si>
  <si>
    <t xml:space="preserve">静岡県ダンス　　　スポーツ連盟</t>
  </si>
  <si>
    <t xml:space="preserve">111116</t>
  </si>
  <si>
    <t xml:space="preserve">シルバー世代の　　　　ダンス競技会</t>
  </si>
  <si>
    <r>
      <rPr>
        <sz val="8"/>
        <rFont val="Noto Sans"/>
        <family val="2"/>
      </rPr>
      <t xml:space="preserve">シーバンス　　　ホール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港区</t>
    </r>
    <r>
      <rPr>
        <sz val="8"/>
        <rFont val="ＭＳ Ｐゴシック"/>
        <family val="3"/>
        <charset val="128"/>
      </rPr>
      <t xml:space="preserve">)</t>
    </r>
  </si>
  <si>
    <t xml:space="preserve">11111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東京中央ﾌﾞﾛｯｸ</t>
    </r>
    <r>
      <rPr>
        <sz val="7"/>
        <rFont val="Noto Sans"/>
        <family val="2"/>
      </rPr>
      <t xml:space="preserve">大会</t>
    </r>
    <r>
      <rPr>
        <sz val="8"/>
        <rFont val="Noto Sans"/>
        <family val="2"/>
      </rPr>
      <t xml:space="preserve">・第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回新宿区ﾀﾞﾝｽｽﾎﾟｰﾂ</t>
    </r>
    <r>
      <rPr>
        <sz val="7"/>
        <rFont val="Noto Sans"/>
        <family val="2"/>
      </rPr>
      <t xml:space="preserve">大会</t>
    </r>
  </si>
  <si>
    <t xml:space="preserve">東京中央ﾌﾞﾛｯｸ・　　　新宿区ﾀﾞﾝｽ　　　　　ｽﾎﾟｰﾂ連盟</t>
  </si>
  <si>
    <t xml:space="preserve">新宿区ﾀﾞﾝｽ　　　　ｽﾎﾟｰﾂ連盟</t>
  </si>
  <si>
    <t xml:space="preserve">11112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回習志野市市民総合体育大会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習志野市ﾀﾞﾝｽｽﾎﾟｰﾂ競技大会習志野市長杯争奪</t>
    </r>
  </si>
  <si>
    <t xml:space="preserve">習志野市　　　　　東部体育館</t>
  </si>
  <si>
    <t xml:space="preserve">習志野市体育　　　　　協会・習志野市　　　　　教育委員会</t>
  </si>
  <si>
    <t xml:space="preserve">習志野市ﾀﾞﾝｽｽﾎﾟｰﾂ協会</t>
  </si>
  <si>
    <t xml:space="preserve">11112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回京都市ﾀﾞﾝｽｽﾎﾟｰﾂ競技会</t>
    </r>
    <r>
      <rPr>
        <sz val="7"/>
        <rFont val="Noto Sans"/>
        <family val="2"/>
      </rPr>
      <t xml:space="preserve">（併催市町村対抗代表選手選考会）</t>
    </r>
  </si>
  <si>
    <t xml:space="preserve">111105</t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九州ﾀﾞﾝｽｽﾎﾟｰﾂ年齢別競技会
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大分</t>
    </r>
  </si>
  <si>
    <t xml:space="preserve">大分県ダンス
スポーツ連盟</t>
  </si>
  <si>
    <r>
      <rPr>
        <sz val="8"/>
        <rFont val="ＭＳ Ｐゴシック"/>
        <family val="3"/>
        <charset val="128"/>
      </rPr>
      <t xml:space="preserve">3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</t>
    </r>
  </si>
  <si>
    <t xml:space="preserve">ｽｰﾊﾟｰｼﾆｱ、
ﾛｲﾔﾙｼﾆｱ他</t>
  </si>
  <si>
    <t xml:space="preserve">111101</t>
  </si>
  <si>
    <t xml:space="preserve">111102</t>
  </si>
  <si>
    <t xml:space="preserve">ダンシンググランプリ
奈良</t>
  </si>
  <si>
    <t xml:space="preserve">大和郡山市
三の丸会館</t>
  </si>
  <si>
    <t xml:space="preserve">111108</t>
  </si>
  <si>
    <r>
      <rPr>
        <sz val="8"/>
        <rFont val="ＭＳ Ｐゴシック"/>
        <family val="3"/>
        <charset val="128"/>
      </rPr>
      <t xml:space="preserve">JDC</t>
    </r>
    <r>
      <rPr>
        <sz val="8"/>
        <rFont val="Noto Sans"/>
        <family val="2"/>
      </rPr>
      <t xml:space="preserve">群馬ダンス　　　　フェスティバル</t>
    </r>
    <r>
      <rPr>
        <sz val="8"/>
        <rFont val="ＭＳ Ｐゴシック"/>
        <family val="3"/>
        <charset val="128"/>
      </rPr>
      <t xml:space="preserve">2011</t>
    </r>
  </si>
  <si>
    <t xml:space="preserve">11111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回東京城南ﾌﾞﾛｯｸ大会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回渋谷区ﾀﾞﾝｽｽﾎﾟｰﾂ大会</t>
    </r>
  </si>
  <si>
    <t xml:space="preserve">渋谷区スポーツセンター</t>
  </si>
  <si>
    <t xml:space="preserve">渋谷区ダンス　　　　スポーツ連盟</t>
  </si>
  <si>
    <t xml:space="preserve">11112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6</t>
    </r>
    <r>
      <rPr>
        <sz val="8"/>
        <rFont val="Noto Sans"/>
        <family val="2"/>
      </rPr>
      <t xml:space="preserve">回藤沢市民総合体育大会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回藤沢市ﾀﾞﾝｽｽﾎﾟｰﾂ競技大会  藤沢市長杯</t>
    </r>
  </si>
  <si>
    <t xml:space="preserve">藤沢市秩父宮　　　記念体育館　　　　ﾒｲﾝｱﾘｰﾅ</t>
  </si>
  <si>
    <r>
      <rPr>
        <sz val="8"/>
        <rFont val="Noto Sans"/>
        <family val="2"/>
      </rPr>
      <t xml:space="preserve">藤沢市教育　　　　　委員会、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藤沢市体育協会</t>
    </r>
  </si>
  <si>
    <t xml:space="preserve">藤沢市ダンススポーツ連盟</t>
  </si>
  <si>
    <t xml:space="preserve">11113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茨城県　　　　　　県北地区ダンス　　　　　　　スポーツ競技大会</t>
    </r>
  </si>
  <si>
    <t xml:space="preserve">高萩市立
高萩中学校</t>
  </si>
  <si>
    <t xml:space="preserve">茨城県ﾀﾞﾝｽｽﾎﾟｰﾂ連盟･県北地区　　　　　ﾀﾞﾝｽｽﾎﾟｰﾂ連盟</t>
  </si>
  <si>
    <t xml:space="preserve">茨城県県北　　　　　地区ダンス　　　　　スポーツ連盟</t>
  </si>
  <si>
    <t xml:space="preserve">Ｐ　１７</t>
  </si>
  <si>
    <t xml:space="preserve">11120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多摩市ﾀﾞﾝｽ
ｽﾎﾟｰﾂ大会
多摩市長杯争奪</t>
    </r>
  </si>
  <si>
    <t xml:space="preserve">多摩市立　　　　　　　　　総合体育館</t>
  </si>
  <si>
    <t xml:space="preserve">多摩市ﾀﾞﾝｽ　　　　　ｽﾎﾟｰﾂ連盟</t>
  </si>
  <si>
    <t xml:space="preserve">111202</t>
  </si>
  <si>
    <t xml:space="preserve">111204</t>
  </si>
  <si>
    <r>
      <rPr>
        <sz val="8"/>
        <rFont val="Noto Sans"/>
        <family val="2"/>
      </rPr>
      <t xml:space="preserve">ＪＰカップ西部　　　　　</t>
    </r>
    <r>
      <rPr>
        <sz val="8"/>
        <rFont val="ＭＳ Ｐゴシック"/>
        <family val="3"/>
        <charset val="128"/>
      </rPr>
      <t xml:space="preserve">'11 Ⅳ</t>
    </r>
    <r>
      <rPr>
        <sz val="8"/>
        <rFont val="Noto Sans"/>
        <family val="2"/>
      </rPr>
      <t xml:space="preserve">ﾀﾞﾝｽ競技大会</t>
    </r>
  </si>
  <si>
    <t xml:space="preserve">111205</t>
  </si>
  <si>
    <t xml:space="preserve">市制記念 川崎市
ダンススポーツ
競技大会</t>
  </si>
  <si>
    <t xml:space="preserve">川崎市体育館</t>
  </si>
  <si>
    <r>
      <rPr>
        <sz val="8"/>
        <rFont val="Noto Sans"/>
        <family val="2"/>
      </rPr>
      <t xml:space="preserve">川崎市、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川崎市
体育協会</t>
    </r>
  </si>
  <si>
    <t xml:space="preserve">川崎市ダンススポーツ連盟</t>
  </si>
  <si>
    <t xml:space="preserve">ねんりんﾋﾟｯｸ戦他</t>
  </si>
  <si>
    <t xml:space="preserve">111206</t>
  </si>
  <si>
    <r>
      <rPr>
        <sz val="8"/>
        <rFont val="Noto Sans"/>
        <family val="2"/>
      </rPr>
      <t xml:space="preserve">ＪＰカップ岐阜</t>
    </r>
    <r>
      <rPr>
        <sz val="8"/>
        <rFont val="ＭＳ Ｐゴシック"/>
        <family val="3"/>
        <charset val="128"/>
      </rPr>
      <t xml:space="preserve">'11
</t>
    </r>
    <r>
      <rPr>
        <sz val="8"/>
        <rFont val="Noto Sans"/>
        <family val="2"/>
      </rPr>
      <t xml:space="preserve">ダンス競技大会</t>
    </r>
  </si>
  <si>
    <t xml:space="preserve">多治見美濃焼
卸ｾﾝﾀｰ</t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
</t>
    </r>
    <r>
      <rPr>
        <sz val="6"/>
        <rFont val="Noto Sans"/>
        <family val="2"/>
      </rPr>
      <t xml:space="preserve">中部総局
岐阜支局</t>
    </r>
  </si>
  <si>
    <t xml:space="preserve">11120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回サントピア沖縄・ふれあいﾌｪｽﾀ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全国ﾀﾞﾝｽｽﾎﾟｰﾂﾌｪｽﾃｨﾊﾞﾙ</t>
    </r>
    <r>
      <rPr>
        <sz val="8"/>
        <rFont val="ＭＳ Ｐゴシック"/>
        <family val="3"/>
        <charset val="128"/>
      </rPr>
      <t xml:space="preserve">in</t>
    </r>
    <r>
      <rPr>
        <sz val="8"/>
        <rFont val="Noto Sans"/>
        <family val="2"/>
      </rPr>
      <t xml:space="preserve">沖縄
</t>
    </r>
    <r>
      <rPr>
        <sz val="7"/>
        <rFont val="Noto Sans"/>
        <family val="2"/>
      </rPr>
      <t xml:space="preserve">（沖縄県知事杯争奪）</t>
    </r>
  </si>
  <si>
    <t xml:space="preserve">琉球大学
体育館</t>
  </si>
  <si>
    <t xml:space="preserve">沖縄県ダンス　　　スポーツ連盟</t>
  </si>
  <si>
    <t xml:space="preserve">111208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横浜市民
体育大会
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回横浜市民ﾀﾞﾝｽ
ｽﾎﾟｰﾂ選手権大会</t>
    </r>
  </si>
  <si>
    <r>
      <rPr>
        <sz val="8"/>
        <rFont val="Noto Sans"/>
        <family val="2"/>
      </rPr>
      <t xml:space="preserve">横浜市神奈川　　　ｽﾎﾟｰﾂｾﾝﾀｰ　　　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体育室</t>
    </r>
  </si>
  <si>
    <r>
      <rPr>
        <sz val="8"/>
        <rFont val="Noto Sans"/>
        <family val="2"/>
      </rPr>
      <t xml:space="preserve">横浜市、横浜市市民局、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横浜市体育協会、横浜市ﾀﾞﾝｽｽﾎﾟｰﾂ連盟</t>
    </r>
  </si>
  <si>
    <t xml:space="preserve">横浜市ダンススポーツ連盟</t>
  </si>
  <si>
    <t xml:space="preserve">111207</t>
  </si>
  <si>
    <t xml:space="preserve">Ｐ　１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1"/>
      <name val="Noto Sans"/>
      <family val="2"/>
    </font>
    <font>
      <sz val="7"/>
      <color rgb="FFFF0000"/>
      <name val="Noto Sans"/>
      <family val="2"/>
    </font>
    <font>
      <sz val="7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6"/>
  <sheetViews>
    <sheetView showFormulas="false" showGridLines="true" showRowColHeaders="true" showZeros="true" rightToLeft="false" tabSelected="true" showOutlineSymbols="true" defaultGridColor="true" view="normal" topLeftCell="A629" colorId="64" zoomScale="100" zoomScaleNormal="100" zoomScalePageLayoutView="100" workbookViewId="0">
      <selection pane="topLeft" activeCell="A636" activeCellId="0" sqref="A636:A6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3.12"/>
    <col collapsed="false" customWidth="true" hidden="false" outlineLevel="0" max="3" min="3" style="2" width="6.62"/>
    <col collapsed="false" customWidth="true" hidden="false" outlineLevel="0" max="4" min="4" style="3" width="3.37"/>
    <col collapsed="false" customWidth="true" hidden="false" outlineLevel="0" max="5" min="5" style="3" width="6.74"/>
    <col collapsed="false" customWidth="true" hidden="false" outlineLevel="0" max="6" min="6" style="3" width="3.24"/>
    <col collapsed="false" customWidth="true" hidden="false" outlineLevel="0" max="7" min="7" style="3" width="5.99"/>
    <col collapsed="false" customWidth="true" hidden="false" outlineLevel="0" max="8" min="8" style="3" width="14.62"/>
    <col collapsed="false" customWidth="true" hidden="false" outlineLevel="0" max="9" min="9" style="4" width="10.25"/>
    <col collapsed="false" customWidth="true" hidden="false" outlineLevel="0" max="10" min="10" style="5" width="11.99"/>
    <col collapsed="false" customWidth="true" hidden="false" outlineLevel="0" max="11" min="11" style="6" width="9.12"/>
    <col collapsed="false" customWidth="true" hidden="false" outlineLevel="0" max="12" min="12" style="5" width="5.75"/>
    <col collapsed="false" customWidth="true" hidden="false" outlineLevel="0" max="13" min="13" style="3" width="2.74"/>
    <col collapsed="false" customWidth="true" hidden="false" outlineLevel="0" max="32" min="14" style="3" width="2.62"/>
    <col collapsed="false" customWidth="true" hidden="false" outlineLevel="0" max="34" min="33" style="3" width="3.62"/>
    <col collapsed="false" customWidth="true" hidden="false" outlineLevel="0" max="35" min="35" style="0" width="3.62"/>
    <col collapsed="false" customWidth="false" hidden="false" outlineLevel="0" max="36" min="36" style="7" width="8.99"/>
  </cols>
  <sheetData>
    <row r="1" customFormat="false" ht="13.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 t="s">
        <v>1</v>
      </c>
      <c r="AA1" s="11"/>
      <c r="AB1" s="11"/>
      <c r="AC1" s="11"/>
      <c r="AD1" s="11"/>
      <c r="AE1" s="11"/>
      <c r="AF1" s="11"/>
      <c r="AG1" s="12"/>
      <c r="AH1" s="12"/>
      <c r="AI1" s="13"/>
      <c r="AJ1" s="14" t="s">
        <v>2</v>
      </c>
    </row>
    <row r="2" customFormat="false" ht="13.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1"/>
      <c r="AB2" s="11"/>
      <c r="AC2" s="11"/>
      <c r="AD2" s="11"/>
      <c r="AE2" s="11"/>
      <c r="AF2" s="11"/>
      <c r="AG2" s="12"/>
      <c r="AH2" s="12"/>
      <c r="AI2" s="13"/>
      <c r="AJ2" s="14"/>
    </row>
    <row r="3" customFormat="false" ht="13.5" hidden="false" customHeight="true" outlineLevel="0" collapsed="false">
      <c r="A3" s="15"/>
      <c r="B3" s="16" t="s">
        <v>3</v>
      </c>
      <c r="C3" s="17" t="s">
        <v>4</v>
      </c>
      <c r="D3" s="18" t="s">
        <v>5</v>
      </c>
      <c r="E3" s="19" t="s">
        <v>6</v>
      </c>
      <c r="F3" s="19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1" t="s">
        <v>12</v>
      </c>
      <c r="L3" s="20" t="s">
        <v>13</v>
      </c>
      <c r="M3" s="20"/>
      <c r="N3" s="22" t="s">
        <v>14</v>
      </c>
      <c r="O3" s="22" t="s">
        <v>15</v>
      </c>
      <c r="P3" s="22" t="s">
        <v>16</v>
      </c>
      <c r="Q3" s="22" t="s">
        <v>17</v>
      </c>
      <c r="R3" s="18" t="s">
        <v>18</v>
      </c>
      <c r="S3" s="22" t="s">
        <v>19</v>
      </c>
      <c r="T3" s="22" t="s">
        <v>20</v>
      </c>
      <c r="U3" s="22" t="s">
        <v>21</v>
      </c>
      <c r="V3" s="22" t="s">
        <v>22</v>
      </c>
      <c r="W3" s="22" t="s">
        <v>23</v>
      </c>
      <c r="X3" s="22" t="s">
        <v>24</v>
      </c>
      <c r="Y3" s="22" t="s">
        <v>25</v>
      </c>
      <c r="Z3" s="22" t="s">
        <v>26</v>
      </c>
      <c r="AA3" s="22" t="s">
        <v>27</v>
      </c>
      <c r="AB3" s="22" t="s">
        <v>28</v>
      </c>
      <c r="AC3" s="22" t="s">
        <v>29</v>
      </c>
      <c r="AD3" s="22" t="s">
        <v>30</v>
      </c>
      <c r="AE3" s="22" t="s">
        <v>31</v>
      </c>
      <c r="AF3" s="22" t="s">
        <v>32</v>
      </c>
      <c r="AG3" s="18" t="s">
        <v>33</v>
      </c>
      <c r="AH3" s="18" t="s">
        <v>34</v>
      </c>
      <c r="AI3" s="18" t="s">
        <v>35</v>
      </c>
      <c r="AJ3" s="20" t="s">
        <v>36</v>
      </c>
    </row>
    <row r="4" customFormat="false" ht="13.5" hidden="false" customHeight="false" outlineLevel="0" collapsed="false">
      <c r="A4" s="15"/>
      <c r="B4" s="16"/>
      <c r="C4" s="17"/>
      <c r="D4" s="18"/>
      <c r="E4" s="19"/>
      <c r="F4" s="19"/>
      <c r="G4" s="20"/>
      <c r="H4" s="20"/>
      <c r="I4" s="20"/>
      <c r="J4" s="20"/>
      <c r="K4" s="21"/>
      <c r="L4" s="20"/>
      <c r="M4" s="20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18"/>
      <c r="AJ4" s="20"/>
    </row>
    <row r="5" customFormat="false" ht="13.5" hidden="false" customHeight="true" outlineLevel="0" collapsed="false">
      <c r="A5" s="15" t="n">
        <v>1</v>
      </c>
      <c r="B5" s="23" t="s">
        <v>37</v>
      </c>
      <c r="C5" s="24" t="s">
        <v>38</v>
      </c>
      <c r="D5" s="16" t="s">
        <v>39</v>
      </c>
      <c r="E5" s="25" t="n">
        <v>40552</v>
      </c>
      <c r="F5" s="26" t="s">
        <v>40</v>
      </c>
      <c r="G5" s="27" t="s">
        <v>41</v>
      </c>
      <c r="H5" s="18" t="s">
        <v>42</v>
      </c>
      <c r="I5" s="18" t="s">
        <v>43</v>
      </c>
      <c r="J5" s="18" t="s">
        <v>44</v>
      </c>
      <c r="K5" s="18" t="s">
        <v>45</v>
      </c>
      <c r="L5" s="18" t="s">
        <v>46</v>
      </c>
      <c r="M5" s="18" t="s">
        <v>47</v>
      </c>
      <c r="N5" s="22"/>
      <c r="O5" s="22"/>
      <c r="P5" s="22"/>
      <c r="Q5" s="22" t="s">
        <v>48</v>
      </c>
      <c r="R5" s="22"/>
      <c r="S5" s="22" t="s">
        <v>48</v>
      </c>
      <c r="T5" s="22" t="s">
        <v>48</v>
      </c>
      <c r="U5" s="22" t="s">
        <v>48</v>
      </c>
      <c r="V5" s="22" t="s">
        <v>48</v>
      </c>
      <c r="W5" s="22" t="s">
        <v>48</v>
      </c>
      <c r="X5" s="22"/>
      <c r="Y5" s="22"/>
      <c r="Z5" s="22"/>
      <c r="AA5" s="22" t="s">
        <v>48</v>
      </c>
      <c r="AB5" s="22"/>
      <c r="AC5" s="22"/>
      <c r="AD5" s="22"/>
      <c r="AE5" s="22"/>
      <c r="AF5" s="22"/>
      <c r="AG5" s="22" t="s">
        <v>49</v>
      </c>
      <c r="AH5" s="22"/>
      <c r="AI5" s="28"/>
      <c r="AJ5" s="18" t="s">
        <v>50</v>
      </c>
    </row>
    <row r="6" customFormat="false" ht="13.5" hidden="false" customHeight="false" outlineLevel="0" collapsed="false">
      <c r="A6" s="15"/>
      <c r="B6" s="23"/>
      <c r="C6" s="24"/>
      <c r="D6" s="16"/>
      <c r="E6" s="25"/>
      <c r="F6" s="26"/>
      <c r="G6" s="2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8"/>
      <c r="AJ6" s="18"/>
    </row>
    <row r="7" customFormat="false" ht="13.5" hidden="false" customHeight="true" outlineLevel="0" collapsed="false">
      <c r="A7" s="15" t="n">
        <v>2</v>
      </c>
      <c r="B7" s="29" t="s">
        <v>51</v>
      </c>
      <c r="C7" s="24" t="s">
        <v>52</v>
      </c>
      <c r="D7" s="29" t="s">
        <v>39</v>
      </c>
      <c r="E7" s="30" t="n">
        <v>40552</v>
      </c>
      <c r="F7" s="31" t="s">
        <v>40</v>
      </c>
      <c r="G7" s="27" t="s">
        <v>53</v>
      </c>
      <c r="H7" s="32" t="s">
        <v>54</v>
      </c>
      <c r="I7" s="18" t="s">
        <v>55</v>
      </c>
      <c r="J7" s="27" t="s">
        <v>56</v>
      </c>
      <c r="K7" s="33" t="s">
        <v>57</v>
      </c>
      <c r="L7" s="32"/>
      <c r="M7" s="18" t="s">
        <v>47</v>
      </c>
      <c r="N7" s="22"/>
      <c r="O7" s="22"/>
      <c r="P7" s="22"/>
      <c r="Q7" s="22" t="s">
        <v>48</v>
      </c>
      <c r="R7" s="22"/>
      <c r="S7" s="22" t="s">
        <v>48</v>
      </c>
      <c r="T7" s="22" t="s">
        <v>48</v>
      </c>
      <c r="U7" s="22" t="s">
        <v>48</v>
      </c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8"/>
      <c r="AJ7" s="22"/>
    </row>
    <row r="8" customFormat="false" ht="13.5" hidden="false" customHeight="true" outlineLevel="0" collapsed="false">
      <c r="A8" s="15"/>
      <c r="B8" s="29"/>
      <c r="C8" s="24"/>
      <c r="D8" s="29"/>
      <c r="E8" s="30"/>
      <c r="F8" s="31"/>
      <c r="G8" s="27"/>
      <c r="H8" s="32"/>
      <c r="I8" s="32"/>
      <c r="J8" s="27"/>
      <c r="K8" s="33"/>
      <c r="L8" s="32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8"/>
      <c r="AJ8" s="22"/>
    </row>
    <row r="9" customFormat="false" ht="13.5" hidden="false" customHeight="true" outlineLevel="0" collapsed="false">
      <c r="A9" s="15" t="n">
        <v>3</v>
      </c>
      <c r="B9" s="23" t="s">
        <v>58</v>
      </c>
      <c r="C9" s="34" t="s">
        <v>59</v>
      </c>
      <c r="D9" s="20" t="s">
        <v>39</v>
      </c>
      <c r="E9" s="25" t="n">
        <v>40552</v>
      </c>
      <c r="F9" s="26" t="s">
        <v>40</v>
      </c>
      <c r="G9" s="20" t="s">
        <v>53</v>
      </c>
      <c r="H9" s="18" t="s">
        <v>60</v>
      </c>
      <c r="I9" s="20" t="s">
        <v>61</v>
      </c>
      <c r="J9" s="20" t="s">
        <v>62</v>
      </c>
      <c r="K9" s="18" t="s">
        <v>63</v>
      </c>
      <c r="L9" s="20" t="s">
        <v>64</v>
      </c>
      <c r="M9" s="18" t="s">
        <v>47</v>
      </c>
      <c r="N9" s="22"/>
      <c r="O9" s="22"/>
      <c r="P9" s="22" t="s">
        <v>48</v>
      </c>
      <c r="Q9" s="22" t="s">
        <v>48</v>
      </c>
      <c r="R9" s="22"/>
      <c r="S9" s="22" t="s">
        <v>48</v>
      </c>
      <c r="T9" s="22" t="s">
        <v>48</v>
      </c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8"/>
      <c r="AJ9" s="22"/>
    </row>
    <row r="10" customFormat="false" ht="13.5" hidden="false" customHeight="true" outlineLevel="0" collapsed="false">
      <c r="A10" s="15"/>
      <c r="B10" s="23"/>
      <c r="C10" s="34"/>
      <c r="D10" s="20"/>
      <c r="E10" s="25"/>
      <c r="F10" s="26"/>
      <c r="G10" s="20"/>
      <c r="H10" s="18"/>
      <c r="I10" s="20"/>
      <c r="J10" s="20"/>
      <c r="K10" s="18"/>
      <c r="L10" s="20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8"/>
      <c r="AJ10" s="22"/>
    </row>
    <row r="11" customFormat="false" ht="13.5" hidden="false" customHeight="true" outlineLevel="0" collapsed="false">
      <c r="A11" s="15" t="n">
        <v>4</v>
      </c>
      <c r="B11" s="23" t="s">
        <v>65</v>
      </c>
      <c r="C11" s="34" t="s">
        <v>66</v>
      </c>
      <c r="D11" s="35" t="s">
        <v>67</v>
      </c>
      <c r="E11" s="30" t="n">
        <v>40552</v>
      </c>
      <c r="F11" s="26" t="s">
        <v>68</v>
      </c>
      <c r="G11" s="20" t="s">
        <v>69</v>
      </c>
      <c r="H11" s="18" t="s">
        <v>70</v>
      </c>
      <c r="I11" s="18" t="s">
        <v>71</v>
      </c>
      <c r="J11" s="18" t="s">
        <v>72</v>
      </c>
      <c r="K11" s="36" t="s">
        <v>73</v>
      </c>
      <c r="L11" s="20" t="s">
        <v>64</v>
      </c>
      <c r="M11" s="18" t="s">
        <v>47</v>
      </c>
      <c r="N11" s="22" t="s">
        <v>74</v>
      </c>
      <c r="O11" s="22" t="s">
        <v>48</v>
      </c>
      <c r="P11" s="22" t="s">
        <v>48</v>
      </c>
      <c r="Q11" s="22" t="s">
        <v>75</v>
      </c>
      <c r="R11" s="22" t="s">
        <v>75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8"/>
      <c r="AJ11" s="18" t="s">
        <v>76</v>
      </c>
    </row>
    <row r="12" customFormat="false" ht="13.5" hidden="false" customHeight="true" outlineLevel="0" collapsed="false">
      <c r="A12" s="15"/>
      <c r="B12" s="23"/>
      <c r="C12" s="34"/>
      <c r="D12" s="35"/>
      <c r="E12" s="30"/>
      <c r="F12" s="26"/>
      <c r="G12" s="20"/>
      <c r="H12" s="18"/>
      <c r="I12" s="18"/>
      <c r="J12" s="18"/>
      <c r="K12" s="36"/>
      <c r="L12" s="20"/>
      <c r="M12" s="18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8"/>
      <c r="AJ12" s="18"/>
    </row>
    <row r="13" customFormat="false" ht="13.5" hidden="false" customHeight="true" outlineLevel="0" collapsed="false">
      <c r="A13" s="15" t="n">
        <v>5</v>
      </c>
      <c r="B13" s="29" t="s">
        <v>51</v>
      </c>
      <c r="C13" s="24" t="s">
        <v>77</v>
      </c>
      <c r="D13" s="29" t="s">
        <v>39</v>
      </c>
      <c r="E13" s="30" t="n">
        <v>40553</v>
      </c>
      <c r="F13" s="31" t="s">
        <v>40</v>
      </c>
      <c r="G13" s="27" t="s">
        <v>53</v>
      </c>
      <c r="H13" s="37" t="s">
        <v>78</v>
      </c>
      <c r="I13" s="38" t="s">
        <v>55</v>
      </c>
      <c r="J13" s="27" t="s">
        <v>56</v>
      </c>
      <c r="K13" s="33" t="s">
        <v>57</v>
      </c>
      <c r="L13" s="39" t="s">
        <v>79</v>
      </c>
      <c r="M13" s="18" t="s">
        <v>47</v>
      </c>
      <c r="N13" s="22" t="s">
        <v>48</v>
      </c>
      <c r="O13" s="22" t="s">
        <v>48</v>
      </c>
      <c r="P13" s="22" t="s">
        <v>48</v>
      </c>
      <c r="Q13" s="22"/>
      <c r="R13" s="22" t="s">
        <v>48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40" t="s">
        <v>80</v>
      </c>
      <c r="AH13" s="40"/>
      <c r="AI13" s="28"/>
      <c r="AJ13" s="41" t="s">
        <v>81</v>
      </c>
    </row>
    <row r="14" customFormat="false" ht="13.5" hidden="false" customHeight="true" outlineLevel="0" collapsed="false">
      <c r="A14" s="15"/>
      <c r="B14" s="29"/>
      <c r="C14" s="24"/>
      <c r="D14" s="29"/>
      <c r="E14" s="30"/>
      <c r="F14" s="31"/>
      <c r="G14" s="27"/>
      <c r="H14" s="37"/>
      <c r="I14" s="37"/>
      <c r="J14" s="27"/>
      <c r="K14" s="33"/>
      <c r="L14" s="39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40"/>
      <c r="AH14" s="40"/>
      <c r="AI14" s="28"/>
      <c r="AJ14" s="41"/>
    </row>
    <row r="15" customFormat="false" ht="13.5" hidden="false" customHeight="true" outlineLevel="0" collapsed="false">
      <c r="A15" s="15" t="n">
        <v>6</v>
      </c>
      <c r="B15" s="23" t="s">
        <v>37</v>
      </c>
      <c r="C15" s="34" t="s">
        <v>82</v>
      </c>
      <c r="D15" s="16" t="s">
        <v>39</v>
      </c>
      <c r="E15" s="30" t="n">
        <v>40553</v>
      </c>
      <c r="F15" s="26" t="s">
        <v>40</v>
      </c>
      <c r="G15" s="20" t="s">
        <v>53</v>
      </c>
      <c r="H15" s="18" t="s">
        <v>83</v>
      </c>
      <c r="I15" s="18" t="s">
        <v>84</v>
      </c>
      <c r="J15" s="18" t="s">
        <v>85</v>
      </c>
      <c r="K15" s="22"/>
      <c r="L15" s="20" t="s">
        <v>86</v>
      </c>
      <c r="M15" s="18" t="s">
        <v>47</v>
      </c>
      <c r="N15" s="22"/>
      <c r="O15" s="22"/>
      <c r="P15" s="22"/>
      <c r="Q15" s="22" t="s">
        <v>48</v>
      </c>
      <c r="R15" s="22"/>
      <c r="S15" s="22" t="s">
        <v>48</v>
      </c>
      <c r="T15" s="22" t="s">
        <v>48</v>
      </c>
      <c r="U15" s="22" t="s">
        <v>48</v>
      </c>
      <c r="V15" s="22" t="s">
        <v>48</v>
      </c>
      <c r="W15" s="22"/>
      <c r="X15" s="22"/>
      <c r="Y15" s="22"/>
      <c r="Z15" s="22"/>
      <c r="AA15" s="22"/>
      <c r="AB15" s="22"/>
      <c r="AC15" s="22"/>
      <c r="AD15" s="22"/>
      <c r="AE15" s="22" t="s">
        <v>48</v>
      </c>
      <c r="AF15" s="22"/>
      <c r="AG15" s="40" t="s">
        <v>87</v>
      </c>
      <c r="AH15" s="40"/>
      <c r="AI15" s="28"/>
      <c r="AJ15" s="22"/>
    </row>
    <row r="16" customFormat="false" ht="13.5" hidden="false" customHeight="true" outlineLevel="0" collapsed="false">
      <c r="A16" s="15"/>
      <c r="B16" s="23"/>
      <c r="C16" s="34"/>
      <c r="D16" s="16"/>
      <c r="E16" s="30"/>
      <c r="F16" s="26"/>
      <c r="G16" s="20"/>
      <c r="H16" s="18"/>
      <c r="I16" s="18"/>
      <c r="J16" s="18"/>
      <c r="K16" s="18"/>
      <c r="L16" s="20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40"/>
      <c r="AH16" s="40"/>
      <c r="AI16" s="28"/>
      <c r="AJ16" s="22"/>
    </row>
    <row r="17" customFormat="false" ht="15" hidden="false" customHeight="true" outlineLevel="0" collapsed="false">
      <c r="A17" s="15" t="n">
        <v>7</v>
      </c>
      <c r="B17" s="23" t="s">
        <v>37</v>
      </c>
      <c r="C17" s="24" t="s">
        <v>88</v>
      </c>
      <c r="D17" s="16" t="s">
        <v>89</v>
      </c>
      <c r="E17" s="25" t="n">
        <v>40558</v>
      </c>
      <c r="F17" s="26" t="s">
        <v>40</v>
      </c>
      <c r="G17" s="20" t="s">
        <v>90</v>
      </c>
      <c r="H17" s="18" t="s">
        <v>91</v>
      </c>
      <c r="I17" s="18" t="s">
        <v>92</v>
      </c>
      <c r="J17" s="36" t="s">
        <v>93</v>
      </c>
      <c r="K17" s="36" t="s">
        <v>94</v>
      </c>
      <c r="L17" s="20" t="s">
        <v>95</v>
      </c>
      <c r="M17" s="18" t="s">
        <v>47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40" t="s">
        <v>96</v>
      </c>
      <c r="AH17" s="40"/>
      <c r="AI17" s="28"/>
      <c r="AJ17" s="22"/>
    </row>
    <row r="18" customFormat="false" ht="15" hidden="false" customHeight="true" outlineLevel="0" collapsed="false">
      <c r="A18" s="15"/>
      <c r="B18" s="23"/>
      <c r="C18" s="24"/>
      <c r="D18" s="16"/>
      <c r="E18" s="25"/>
      <c r="F18" s="26"/>
      <c r="G18" s="20"/>
      <c r="H18" s="18"/>
      <c r="I18" s="18"/>
      <c r="J18" s="18"/>
      <c r="K18" s="18"/>
      <c r="L18" s="20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40"/>
      <c r="AH18" s="40"/>
      <c r="AI18" s="28"/>
      <c r="AJ18" s="22"/>
    </row>
    <row r="19" customFormat="false" ht="13.5" hidden="false" customHeight="true" outlineLevel="0" collapsed="false">
      <c r="A19" s="15" t="n">
        <v>8</v>
      </c>
      <c r="B19" s="23" t="s">
        <v>65</v>
      </c>
      <c r="C19" s="42" t="s">
        <v>97</v>
      </c>
      <c r="D19" s="20" t="s">
        <v>39</v>
      </c>
      <c r="E19" s="43" t="n">
        <v>40559</v>
      </c>
      <c r="F19" s="26" t="s">
        <v>98</v>
      </c>
      <c r="G19" s="20" t="s">
        <v>99</v>
      </c>
      <c r="H19" s="18" t="s">
        <v>100</v>
      </c>
      <c r="I19" s="18" t="s">
        <v>101</v>
      </c>
      <c r="J19" s="20" t="s">
        <v>102</v>
      </c>
      <c r="K19" s="18" t="s">
        <v>103</v>
      </c>
      <c r="L19" s="23"/>
      <c r="M19" s="18" t="s">
        <v>47</v>
      </c>
      <c r="N19" s="22" t="s">
        <v>104</v>
      </c>
      <c r="O19" s="22" t="s">
        <v>48</v>
      </c>
      <c r="P19" s="44" t="s">
        <v>105</v>
      </c>
      <c r="Q19" s="22" t="s">
        <v>75</v>
      </c>
      <c r="R19" s="22" t="s">
        <v>75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 t="s">
        <v>106</v>
      </c>
      <c r="AH19" s="22"/>
      <c r="AI19" s="28"/>
      <c r="AJ19" s="18" t="s">
        <v>76</v>
      </c>
    </row>
    <row r="20" customFormat="false" ht="13.5" hidden="false" customHeight="true" outlineLevel="0" collapsed="false">
      <c r="A20" s="15"/>
      <c r="B20" s="23"/>
      <c r="C20" s="42"/>
      <c r="D20" s="20"/>
      <c r="E20" s="43"/>
      <c r="F20" s="26"/>
      <c r="G20" s="20"/>
      <c r="H20" s="18"/>
      <c r="I20" s="18"/>
      <c r="J20" s="20"/>
      <c r="K20" s="18"/>
      <c r="L20" s="23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28"/>
      <c r="AJ20" s="18"/>
    </row>
    <row r="21" customFormat="false" ht="13.5" hidden="false" customHeight="true" outlineLevel="0" collapsed="false">
      <c r="A21" s="15" t="n">
        <v>9</v>
      </c>
      <c r="B21" s="45" t="s">
        <v>37</v>
      </c>
      <c r="C21" s="46" t="s">
        <v>107</v>
      </c>
      <c r="D21" s="47" t="s">
        <v>67</v>
      </c>
      <c r="E21" s="43" t="n">
        <v>40565</v>
      </c>
      <c r="F21" s="48" t="s">
        <v>40</v>
      </c>
      <c r="G21" s="49" t="s">
        <v>90</v>
      </c>
      <c r="H21" s="41" t="s">
        <v>108</v>
      </c>
      <c r="I21" s="41" t="s">
        <v>109</v>
      </c>
      <c r="J21" s="41" t="s">
        <v>110</v>
      </c>
      <c r="K21" s="41" t="s">
        <v>111</v>
      </c>
      <c r="L21" s="41" t="s">
        <v>46</v>
      </c>
      <c r="M21" s="41" t="s">
        <v>47</v>
      </c>
      <c r="N21" s="40"/>
      <c r="O21" s="40"/>
      <c r="P21" s="40"/>
      <c r="Q21" s="40" t="s">
        <v>48</v>
      </c>
      <c r="R21" s="40"/>
      <c r="S21" s="40" t="s">
        <v>48</v>
      </c>
      <c r="T21" s="40" t="s">
        <v>48</v>
      </c>
      <c r="U21" s="40"/>
      <c r="V21" s="40"/>
      <c r="W21" s="40"/>
      <c r="X21" s="40"/>
      <c r="Y21" s="40"/>
      <c r="Z21" s="40"/>
      <c r="AA21" s="40"/>
      <c r="AB21" s="40" t="s">
        <v>48</v>
      </c>
      <c r="AC21" s="40"/>
      <c r="AD21" s="40"/>
      <c r="AE21" s="40"/>
      <c r="AF21" s="40"/>
      <c r="AG21" s="40"/>
      <c r="AH21" s="40"/>
      <c r="AI21" s="47"/>
      <c r="AJ21" s="40"/>
    </row>
    <row r="22" customFormat="false" ht="13.5" hidden="false" customHeight="true" outlineLevel="0" collapsed="false">
      <c r="A22" s="15"/>
      <c r="B22" s="45"/>
      <c r="C22" s="46"/>
      <c r="D22" s="47"/>
      <c r="E22" s="43"/>
      <c r="F22" s="48"/>
      <c r="G22" s="49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7"/>
      <c r="AJ22" s="40"/>
    </row>
    <row r="23" customFormat="false" ht="17.25" hidden="false" customHeight="true" outlineLevel="0" collapsed="false">
      <c r="A23" s="15" t="n">
        <v>10</v>
      </c>
      <c r="B23" s="23" t="s">
        <v>37</v>
      </c>
      <c r="C23" s="34" t="s">
        <v>112</v>
      </c>
      <c r="D23" s="35" t="s">
        <v>67</v>
      </c>
      <c r="E23" s="43" t="n">
        <v>40565</v>
      </c>
      <c r="F23" s="26" t="s">
        <v>40</v>
      </c>
      <c r="G23" s="20" t="s">
        <v>113</v>
      </c>
      <c r="H23" s="18" t="s">
        <v>114</v>
      </c>
      <c r="I23" s="18" t="s">
        <v>115</v>
      </c>
      <c r="J23" s="18" t="s">
        <v>116</v>
      </c>
      <c r="K23" s="23"/>
      <c r="L23" s="18" t="s">
        <v>117</v>
      </c>
      <c r="M23" s="18" t="s">
        <v>47</v>
      </c>
      <c r="N23" s="22"/>
      <c r="O23" s="22"/>
      <c r="P23" s="40" t="s">
        <v>48</v>
      </c>
      <c r="Q23" s="40" t="s">
        <v>48</v>
      </c>
      <c r="R23" s="22"/>
      <c r="S23" s="40" t="s">
        <v>48</v>
      </c>
      <c r="T23" s="22"/>
      <c r="U23" s="22"/>
      <c r="V23" s="22"/>
      <c r="W23" s="22"/>
      <c r="X23" s="40" t="s">
        <v>48</v>
      </c>
      <c r="Y23" s="22"/>
      <c r="Z23" s="22"/>
      <c r="AA23" s="22"/>
      <c r="AB23" s="22"/>
      <c r="AC23" s="22"/>
      <c r="AD23" s="40" t="s">
        <v>48</v>
      </c>
      <c r="AE23" s="22"/>
      <c r="AF23" s="22"/>
      <c r="AG23" s="22"/>
      <c r="AH23" s="22"/>
      <c r="AI23" s="28"/>
      <c r="AJ23" s="22"/>
    </row>
    <row r="24" customFormat="false" ht="17.25" hidden="false" customHeight="true" outlineLevel="0" collapsed="false">
      <c r="A24" s="15"/>
      <c r="B24" s="23"/>
      <c r="C24" s="34"/>
      <c r="D24" s="35"/>
      <c r="E24" s="43"/>
      <c r="F24" s="26"/>
      <c r="G24" s="20"/>
      <c r="H24" s="18"/>
      <c r="I24" s="18"/>
      <c r="J24" s="18"/>
      <c r="K24" s="23"/>
      <c r="L24" s="18"/>
      <c r="M24" s="18"/>
      <c r="N24" s="18"/>
      <c r="O24" s="18"/>
      <c r="P24" s="40"/>
      <c r="Q24" s="40"/>
      <c r="R24" s="22"/>
      <c r="S24" s="40"/>
      <c r="T24" s="22"/>
      <c r="U24" s="22"/>
      <c r="V24" s="22"/>
      <c r="W24" s="22"/>
      <c r="X24" s="40"/>
      <c r="Y24" s="22"/>
      <c r="Z24" s="22"/>
      <c r="AA24" s="22"/>
      <c r="AB24" s="22"/>
      <c r="AC24" s="22"/>
      <c r="AD24" s="40"/>
      <c r="AE24" s="22"/>
      <c r="AF24" s="22"/>
      <c r="AG24" s="22"/>
      <c r="AH24" s="22"/>
      <c r="AI24" s="28"/>
      <c r="AJ24" s="22"/>
    </row>
    <row r="25" customFormat="false" ht="13.5" hidden="false" customHeight="true" outlineLevel="0" collapsed="false">
      <c r="A25" s="15" t="n">
        <v>11</v>
      </c>
      <c r="B25" s="23" t="s">
        <v>37</v>
      </c>
      <c r="C25" s="34" t="s">
        <v>118</v>
      </c>
      <c r="D25" s="16" t="s">
        <v>39</v>
      </c>
      <c r="E25" s="43" t="n">
        <v>40565</v>
      </c>
      <c r="F25" s="26" t="s">
        <v>68</v>
      </c>
      <c r="G25" s="20" t="s">
        <v>119</v>
      </c>
      <c r="H25" s="18" t="s">
        <v>120</v>
      </c>
      <c r="I25" s="50" t="s">
        <v>121</v>
      </c>
      <c r="J25" s="18" t="s">
        <v>122</v>
      </c>
      <c r="K25" s="18" t="s">
        <v>123</v>
      </c>
      <c r="L25" s="20" t="s">
        <v>46</v>
      </c>
      <c r="M25" s="18" t="s">
        <v>47</v>
      </c>
      <c r="N25" s="22"/>
      <c r="O25" s="40" t="s">
        <v>48</v>
      </c>
      <c r="P25" s="40" t="s">
        <v>48</v>
      </c>
      <c r="Q25" s="40" t="s">
        <v>48</v>
      </c>
      <c r="R25" s="22"/>
      <c r="S25" s="40" t="s">
        <v>48</v>
      </c>
      <c r="T25" s="40"/>
      <c r="U25" s="40" t="s">
        <v>48</v>
      </c>
      <c r="V25" s="40" t="s">
        <v>48</v>
      </c>
      <c r="W25" s="40" t="s">
        <v>48</v>
      </c>
      <c r="X25" s="22"/>
      <c r="Y25" s="22"/>
      <c r="Z25" s="22"/>
      <c r="AA25" s="22"/>
      <c r="AB25" s="22"/>
      <c r="AC25" s="22"/>
      <c r="AD25" s="22"/>
      <c r="AE25" s="22"/>
      <c r="AF25" s="22"/>
      <c r="AG25" s="40" t="s">
        <v>87</v>
      </c>
      <c r="AH25" s="40"/>
      <c r="AI25" s="28"/>
      <c r="AJ25" s="22"/>
    </row>
    <row r="26" customFormat="false" ht="13.5" hidden="false" customHeight="true" outlineLevel="0" collapsed="false">
      <c r="A26" s="15"/>
      <c r="B26" s="23"/>
      <c r="C26" s="34"/>
      <c r="D26" s="16"/>
      <c r="E26" s="43"/>
      <c r="F26" s="26"/>
      <c r="G26" s="20"/>
      <c r="H26" s="18"/>
      <c r="I26" s="50"/>
      <c r="J26" s="18"/>
      <c r="K26" s="18"/>
      <c r="L26" s="20"/>
      <c r="M26" s="18"/>
      <c r="N26" s="18"/>
      <c r="O26" s="40"/>
      <c r="P26" s="40"/>
      <c r="Q26" s="40"/>
      <c r="R26" s="22"/>
      <c r="S26" s="40"/>
      <c r="T26" s="40"/>
      <c r="U26" s="40"/>
      <c r="V26" s="40"/>
      <c r="W26" s="40"/>
      <c r="X26" s="22"/>
      <c r="Y26" s="22"/>
      <c r="Z26" s="22"/>
      <c r="AA26" s="22"/>
      <c r="AB26" s="22"/>
      <c r="AC26" s="22"/>
      <c r="AD26" s="22"/>
      <c r="AE26" s="22"/>
      <c r="AF26" s="22"/>
      <c r="AG26" s="40"/>
      <c r="AH26" s="40"/>
      <c r="AI26" s="28"/>
      <c r="AJ26" s="22"/>
    </row>
    <row r="27" customFormat="false" ht="13.5" hidden="false" customHeight="true" outlineLevel="0" collapsed="false">
      <c r="A27" s="15" t="n">
        <v>12</v>
      </c>
      <c r="B27" s="23" t="s">
        <v>37</v>
      </c>
      <c r="C27" s="34" t="s">
        <v>124</v>
      </c>
      <c r="D27" s="35" t="s">
        <v>67</v>
      </c>
      <c r="E27" s="43" t="n">
        <v>40566</v>
      </c>
      <c r="F27" s="26" t="s">
        <v>98</v>
      </c>
      <c r="G27" s="20" t="s">
        <v>125</v>
      </c>
      <c r="H27" s="18" t="s">
        <v>126</v>
      </c>
      <c r="I27" s="18" t="s">
        <v>127</v>
      </c>
      <c r="J27" s="18" t="s">
        <v>128</v>
      </c>
      <c r="K27" s="50" t="s">
        <v>129</v>
      </c>
      <c r="L27" s="20" t="s">
        <v>46</v>
      </c>
      <c r="M27" s="18" t="s">
        <v>47</v>
      </c>
      <c r="N27" s="22"/>
      <c r="O27" s="22"/>
      <c r="P27" s="40" t="s">
        <v>48</v>
      </c>
      <c r="Q27" s="40" t="s">
        <v>48</v>
      </c>
      <c r="R27" s="22"/>
      <c r="S27" s="40" t="s">
        <v>48</v>
      </c>
      <c r="T27" s="40" t="s">
        <v>48</v>
      </c>
      <c r="U27" s="40" t="s">
        <v>48</v>
      </c>
      <c r="V27" s="40" t="s">
        <v>48</v>
      </c>
      <c r="W27" s="40" t="s">
        <v>48</v>
      </c>
      <c r="X27" s="22"/>
      <c r="Y27" s="22"/>
      <c r="Z27" s="22"/>
      <c r="AA27" s="22"/>
      <c r="AB27" s="22"/>
      <c r="AC27" s="22"/>
      <c r="AD27" s="22"/>
      <c r="AE27" s="22"/>
      <c r="AF27" s="22"/>
      <c r="AG27" s="22" t="s">
        <v>49</v>
      </c>
      <c r="AH27" s="22"/>
      <c r="AI27" s="28"/>
      <c r="AJ27" s="18" t="s">
        <v>50</v>
      </c>
    </row>
    <row r="28" customFormat="false" ht="13.5" hidden="false" customHeight="true" outlineLevel="0" collapsed="false">
      <c r="A28" s="15"/>
      <c r="B28" s="23"/>
      <c r="C28" s="34"/>
      <c r="D28" s="35"/>
      <c r="E28" s="43"/>
      <c r="F28" s="26"/>
      <c r="G28" s="20"/>
      <c r="H28" s="18"/>
      <c r="I28" s="18"/>
      <c r="J28" s="18"/>
      <c r="K28" s="50"/>
      <c r="L28" s="20"/>
      <c r="M28" s="18"/>
      <c r="N28" s="18"/>
      <c r="O28" s="18"/>
      <c r="P28" s="40"/>
      <c r="Q28" s="40"/>
      <c r="R28" s="22"/>
      <c r="S28" s="40"/>
      <c r="T28" s="40"/>
      <c r="U28" s="40"/>
      <c r="V28" s="40"/>
      <c r="W28" s="40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8"/>
      <c r="AJ28" s="18"/>
    </row>
    <row r="29" customFormat="false" ht="17.25" hidden="false" customHeight="true" outlineLevel="0" collapsed="false">
      <c r="A29" s="15" t="n">
        <v>13</v>
      </c>
      <c r="B29" s="51" t="s">
        <v>37</v>
      </c>
      <c r="C29" s="34" t="s">
        <v>130</v>
      </c>
      <c r="D29" s="16" t="s">
        <v>39</v>
      </c>
      <c r="E29" s="43" t="n">
        <v>40566</v>
      </c>
      <c r="F29" s="26" t="s">
        <v>68</v>
      </c>
      <c r="G29" s="27" t="s">
        <v>131</v>
      </c>
      <c r="H29" s="18" t="s">
        <v>132</v>
      </c>
      <c r="I29" s="18" t="s">
        <v>133</v>
      </c>
      <c r="J29" s="18" t="s">
        <v>134</v>
      </c>
      <c r="K29" s="18" t="s">
        <v>134</v>
      </c>
      <c r="L29" s="20" t="s">
        <v>86</v>
      </c>
      <c r="M29" s="18" t="s">
        <v>47</v>
      </c>
      <c r="N29" s="22"/>
      <c r="O29" s="22" t="s">
        <v>48</v>
      </c>
      <c r="P29" s="22" t="s">
        <v>75</v>
      </c>
      <c r="Q29" s="22" t="s">
        <v>75</v>
      </c>
      <c r="R29" s="22"/>
      <c r="S29" s="22"/>
      <c r="T29" s="22"/>
      <c r="U29" s="22" t="s">
        <v>104</v>
      </c>
      <c r="V29" s="22"/>
      <c r="W29" s="22"/>
      <c r="X29" s="22" t="s">
        <v>104</v>
      </c>
      <c r="Y29" s="22"/>
      <c r="Z29" s="22"/>
      <c r="AA29" s="22"/>
      <c r="AB29" s="22"/>
      <c r="AC29" s="22"/>
      <c r="AD29" s="22"/>
      <c r="AE29" s="22"/>
      <c r="AF29" s="22"/>
      <c r="AG29" s="22" t="s">
        <v>135</v>
      </c>
      <c r="AH29" s="22" t="s">
        <v>87</v>
      </c>
      <c r="AI29" s="28"/>
      <c r="AJ29" s="50" t="s">
        <v>136</v>
      </c>
    </row>
    <row r="30" customFormat="false" ht="17.25" hidden="false" customHeight="true" outlineLevel="0" collapsed="false">
      <c r="A30" s="15"/>
      <c r="B30" s="51"/>
      <c r="C30" s="34"/>
      <c r="D30" s="16"/>
      <c r="E30" s="43"/>
      <c r="F30" s="26"/>
      <c r="G30" s="27"/>
      <c r="H30" s="18"/>
      <c r="I30" s="18"/>
      <c r="J30" s="18"/>
      <c r="K30" s="18"/>
      <c r="L30" s="20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28"/>
      <c r="AJ30" s="50"/>
    </row>
    <row r="31" customFormat="false" ht="13.5" hidden="false" customHeight="true" outlineLevel="0" collapsed="false">
      <c r="A31" s="15" t="n">
        <v>14</v>
      </c>
      <c r="B31" s="45" t="s">
        <v>65</v>
      </c>
      <c r="C31" s="46" t="s">
        <v>137</v>
      </c>
      <c r="D31" s="47" t="s">
        <v>67</v>
      </c>
      <c r="E31" s="43" t="n">
        <v>40566</v>
      </c>
      <c r="F31" s="48" t="s">
        <v>40</v>
      </c>
      <c r="G31" s="49" t="s">
        <v>53</v>
      </c>
      <c r="H31" s="40" t="s">
        <v>138</v>
      </c>
      <c r="I31" s="52" t="s">
        <v>139</v>
      </c>
      <c r="J31" s="45" t="s">
        <v>140</v>
      </c>
      <c r="K31" s="40" t="s">
        <v>141</v>
      </c>
      <c r="L31" s="49" t="s">
        <v>64</v>
      </c>
      <c r="M31" s="18" t="s">
        <v>47</v>
      </c>
      <c r="N31" s="22"/>
      <c r="O31" s="40" t="s">
        <v>48</v>
      </c>
      <c r="P31" s="40" t="s">
        <v>48</v>
      </c>
      <c r="Q31" s="40" t="s">
        <v>48</v>
      </c>
      <c r="R31" s="22"/>
      <c r="S31" s="22"/>
      <c r="T31" s="22"/>
      <c r="U31" s="22"/>
      <c r="V31" s="22"/>
      <c r="W31" s="22"/>
      <c r="X31" s="22"/>
      <c r="Y31" s="22"/>
      <c r="Z31" s="22"/>
      <c r="AA31" s="22" t="s">
        <v>104</v>
      </c>
      <c r="AB31" s="22"/>
      <c r="AC31" s="22"/>
      <c r="AD31" s="22"/>
      <c r="AE31" s="22"/>
      <c r="AF31" s="22" t="s">
        <v>104</v>
      </c>
      <c r="AG31" s="22" t="s">
        <v>80</v>
      </c>
      <c r="AH31" s="22"/>
      <c r="AI31" s="28"/>
      <c r="AJ31" s="41" t="s">
        <v>142</v>
      </c>
    </row>
    <row r="32" customFormat="false" ht="13.5" hidden="false" customHeight="true" outlineLevel="0" collapsed="false">
      <c r="A32" s="15"/>
      <c r="B32" s="45"/>
      <c r="C32" s="46"/>
      <c r="D32" s="47"/>
      <c r="E32" s="43"/>
      <c r="F32" s="48"/>
      <c r="G32" s="49"/>
      <c r="H32" s="40"/>
      <c r="I32" s="52"/>
      <c r="J32" s="45"/>
      <c r="K32" s="40"/>
      <c r="L32" s="49"/>
      <c r="M32" s="18"/>
      <c r="N32" s="18"/>
      <c r="O32" s="40"/>
      <c r="P32" s="40"/>
      <c r="Q32" s="40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8"/>
      <c r="AJ32" s="41"/>
    </row>
    <row r="33" customFormat="false" ht="13.5" hidden="false" customHeight="true" outlineLevel="0" collapsed="false">
      <c r="A33" s="15" t="n">
        <v>15</v>
      </c>
      <c r="B33" s="53" t="s">
        <v>65</v>
      </c>
      <c r="C33" s="46" t="s">
        <v>143</v>
      </c>
      <c r="D33" s="47" t="s">
        <v>67</v>
      </c>
      <c r="E33" s="43" t="n">
        <v>40566</v>
      </c>
      <c r="F33" s="48" t="s">
        <v>68</v>
      </c>
      <c r="G33" s="49" t="s">
        <v>144</v>
      </c>
      <c r="H33" s="41" t="s">
        <v>145</v>
      </c>
      <c r="I33" s="41" t="s">
        <v>146</v>
      </c>
      <c r="J33" s="41" t="s">
        <v>72</v>
      </c>
      <c r="K33" s="52" t="s">
        <v>147</v>
      </c>
      <c r="L33" s="49" t="s">
        <v>64</v>
      </c>
      <c r="M33" s="18" t="s">
        <v>47</v>
      </c>
      <c r="N33" s="40" t="s">
        <v>48</v>
      </c>
      <c r="O33" s="40" t="s">
        <v>48</v>
      </c>
      <c r="P33" s="40" t="s">
        <v>48</v>
      </c>
      <c r="Q33" s="22" t="s">
        <v>75</v>
      </c>
      <c r="R33" s="22" t="s">
        <v>75</v>
      </c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8"/>
      <c r="AJ33" s="18" t="s">
        <v>76</v>
      </c>
    </row>
    <row r="34" customFormat="false" ht="13.5" hidden="false" customHeight="true" outlineLevel="0" collapsed="false">
      <c r="A34" s="15"/>
      <c r="B34" s="53"/>
      <c r="C34" s="46"/>
      <c r="D34" s="47"/>
      <c r="E34" s="43"/>
      <c r="F34" s="48"/>
      <c r="G34" s="49"/>
      <c r="H34" s="41"/>
      <c r="I34" s="41"/>
      <c r="J34" s="41"/>
      <c r="K34" s="52"/>
      <c r="L34" s="49"/>
      <c r="M34" s="18"/>
      <c r="N34" s="40"/>
      <c r="O34" s="40"/>
      <c r="P34" s="40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8"/>
      <c r="AJ34" s="18"/>
    </row>
    <row r="35" customFormat="false" ht="15" hidden="false" customHeight="true" outlineLevel="0" collapsed="false">
      <c r="A35" s="15" t="n">
        <v>16</v>
      </c>
      <c r="B35" s="45" t="s">
        <v>58</v>
      </c>
      <c r="C35" s="54" t="s">
        <v>148</v>
      </c>
      <c r="D35" s="47" t="s">
        <v>67</v>
      </c>
      <c r="E35" s="43" t="n">
        <v>40566</v>
      </c>
      <c r="F35" s="48" t="s">
        <v>40</v>
      </c>
      <c r="G35" s="49" t="s">
        <v>90</v>
      </c>
      <c r="H35" s="41" t="s">
        <v>149</v>
      </c>
      <c r="I35" s="41" t="s">
        <v>150</v>
      </c>
      <c r="J35" s="41" t="s">
        <v>62</v>
      </c>
      <c r="K35" s="55" t="s">
        <v>151</v>
      </c>
      <c r="L35" s="49" t="s">
        <v>64</v>
      </c>
      <c r="M35" s="18" t="s">
        <v>47</v>
      </c>
      <c r="N35" s="22"/>
      <c r="O35" s="22"/>
      <c r="P35" s="22" t="s">
        <v>104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 t="s">
        <v>152</v>
      </c>
      <c r="AH35" s="22"/>
      <c r="AI35" s="28"/>
      <c r="AJ35" s="22"/>
    </row>
    <row r="36" customFormat="false" ht="15" hidden="false" customHeight="true" outlineLevel="0" collapsed="false">
      <c r="A36" s="15"/>
      <c r="B36" s="45"/>
      <c r="C36" s="54"/>
      <c r="D36" s="47"/>
      <c r="E36" s="43"/>
      <c r="F36" s="48"/>
      <c r="G36" s="49"/>
      <c r="H36" s="41"/>
      <c r="I36" s="41"/>
      <c r="J36" s="41"/>
      <c r="K36" s="55"/>
      <c r="L36" s="49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28"/>
      <c r="AJ36" s="22"/>
    </row>
    <row r="37" customFormat="false" ht="13.5" hidden="false" customHeight="true" outlineLevel="0" collapsed="false">
      <c r="A37" s="15" t="n">
        <v>17</v>
      </c>
      <c r="B37" s="23" t="s">
        <v>58</v>
      </c>
      <c r="C37" s="34" t="s">
        <v>153</v>
      </c>
      <c r="D37" s="20" t="s">
        <v>39</v>
      </c>
      <c r="E37" s="43" t="n">
        <v>40566</v>
      </c>
      <c r="F37" s="26" t="s">
        <v>68</v>
      </c>
      <c r="G37" s="20" t="s">
        <v>144</v>
      </c>
      <c r="H37" s="18" t="s">
        <v>154</v>
      </c>
      <c r="I37" s="18" t="s">
        <v>155</v>
      </c>
      <c r="J37" s="20" t="s">
        <v>62</v>
      </c>
      <c r="K37" s="18" t="s">
        <v>156</v>
      </c>
      <c r="L37" s="35" t="s">
        <v>157</v>
      </c>
      <c r="M37" s="18" t="s">
        <v>47</v>
      </c>
      <c r="N37" s="40" t="s">
        <v>48</v>
      </c>
      <c r="O37" s="40" t="s">
        <v>48</v>
      </c>
      <c r="P37" s="40" t="s">
        <v>48</v>
      </c>
      <c r="Q37" s="22" t="s">
        <v>75</v>
      </c>
      <c r="R37" s="22" t="s">
        <v>75</v>
      </c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 t="s">
        <v>158</v>
      </c>
      <c r="AH37" s="22"/>
      <c r="AI37" s="28"/>
      <c r="AJ37" s="18" t="s">
        <v>76</v>
      </c>
    </row>
    <row r="38" customFormat="false" ht="13.5" hidden="false" customHeight="true" outlineLevel="0" collapsed="false">
      <c r="A38" s="15"/>
      <c r="B38" s="23"/>
      <c r="C38" s="34"/>
      <c r="D38" s="20"/>
      <c r="E38" s="43"/>
      <c r="F38" s="26"/>
      <c r="G38" s="20"/>
      <c r="H38" s="18"/>
      <c r="I38" s="18"/>
      <c r="J38" s="20"/>
      <c r="K38" s="18"/>
      <c r="L38" s="35"/>
      <c r="M38" s="18"/>
      <c r="N38" s="40"/>
      <c r="O38" s="40"/>
      <c r="P38" s="4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8"/>
      <c r="AJ38" s="18"/>
    </row>
    <row r="39" customFormat="false" ht="27" hidden="false" customHeight="true" outlineLevel="0" collapsed="false">
      <c r="A39" s="15" t="n">
        <v>18</v>
      </c>
      <c r="B39" s="45" t="s">
        <v>37</v>
      </c>
      <c r="C39" s="46" t="s">
        <v>159</v>
      </c>
      <c r="D39" s="56" t="s">
        <v>39</v>
      </c>
      <c r="E39" s="43" t="n">
        <v>40573</v>
      </c>
      <c r="F39" s="48" t="s">
        <v>40</v>
      </c>
      <c r="G39" s="49" t="s">
        <v>53</v>
      </c>
      <c r="H39" s="41" t="s">
        <v>160</v>
      </c>
      <c r="I39" s="41" t="s">
        <v>161</v>
      </c>
      <c r="J39" s="41" t="s">
        <v>162</v>
      </c>
      <c r="K39" s="40"/>
      <c r="L39" s="41" t="s">
        <v>163</v>
      </c>
      <c r="M39" s="41" t="s">
        <v>47</v>
      </c>
      <c r="N39" s="40"/>
      <c r="O39" s="40"/>
      <c r="P39" s="40" t="s">
        <v>48</v>
      </c>
      <c r="Q39" s="40"/>
      <c r="R39" s="40"/>
      <c r="S39" s="40" t="s">
        <v>48</v>
      </c>
      <c r="T39" s="40" t="s">
        <v>48</v>
      </c>
      <c r="U39" s="40" t="s">
        <v>48</v>
      </c>
      <c r="V39" s="40" t="s">
        <v>48</v>
      </c>
      <c r="W39" s="40" t="s">
        <v>48</v>
      </c>
      <c r="X39" s="40"/>
      <c r="Y39" s="40"/>
      <c r="Z39" s="40"/>
      <c r="AA39" s="40"/>
      <c r="AB39" s="40"/>
      <c r="AC39" s="40"/>
      <c r="AD39" s="40"/>
      <c r="AE39" s="40" t="s">
        <v>48</v>
      </c>
      <c r="AF39" s="40"/>
      <c r="AG39" s="40" t="s">
        <v>87</v>
      </c>
      <c r="AH39" s="40"/>
      <c r="AI39" s="47"/>
      <c r="AJ39" s="40"/>
    </row>
    <row r="40" customFormat="false" ht="27" hidden="false" customHeight="true" outlineLevel="0" collapsed="false">
      <c r="A40" s="15"/>
      <c r="B40" s="45"/>
      <c r="C40" s="46"/>
      <c r="D40" s="56"/>
      <c r="E40" s="43"/>
      <c r="F40" s="48"/>
      <c r="G40" s="49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7"/>
      <c r="AJ40" s="40"/>
    </row>
    <row r="41" customFormat="false" ht="13.5" hidden="false" customHeight="true" outlineLevel="0" collapsed="false">
      <c r="A41" s="15" t="n">
        <v>19</v>
      </c>
      <c r="B41" s="51" t="s">
        <v>58</v>
      </c>
      <c r="C41" s="34" t="s">
        <v>164</v>
      </c>
      <c r="D41" s="20" t="s">
        <v>39</v>
      </c>
      <c r="E41" s="25" t="n">
        <v>40573</v>
      </c>
      <c r="F41" s="26" t="s">
        <v>40</v>
      </c>
      <c r="G41" s="20" t="s">
        <v>165</v>
      </c>
      <c r="H41" s="18" t="s">
        <v>166</v>
      </c>
      <c r="I41" s="18" t="s">
        <v>167</v>
      </c>
      <c r="J41" s="20" t="s">
        <v>62</v>
      </c>
      <c r="K41" s="36" t="s">
        <v>168</v>
      </c>
      <c r="L41" s="20" t="s">
        <v>64</v>
      </c>
      <c r="M41" s="18" t="s">
        <v>47</v>
      </c>
      <c r="N41" s="22"/>
      <c r="O41" s="40" t="s">
        <v>48</v>
      </c>
      <c r="P41" s="40" t="s">
        <v>48</v>
      </c>
      <c r="Q41" s="40" t="s">
        <v>48</v>
      </c>
      <c r="R41" s="40" t="s">
        <v>48</v>
      </c>
      <c r="S41" s="22"/>
      <c r="T41" s="22" t="s">
        <v>104</v>
      </c>
      <c r="U41" s="22" t="s">
        <v>104</v>
      </c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8"/>
      <c r="AJ41" s="40"/>
    </row>
    <row r="42" customFormat="false" ht="13.5" hidden="false" customHeight="true" outlineLevel="0" collapsed="false">
      <c r="A42" s="15"/>
      <c r="B42" s="51"/>
      <c r="C42" s="34"/>
      <c r="D42" s="20"/>
      <c r="E42" s="25"/>
      <c r="F42" s="26"/>
      <c r="G42" s="20"/>
      <c r="H42" s="18"/>
      <c r="I42" s="18"/>
      <c r="J42" s="20"/>
      <c r="K42" s="36"/>
      <c r="L42" s="20"/>
      <c r="M42" s="18"/>
      <c r="N42" s="18"/>
      <c r="O42" s="40"/>
      <c r="P42" s="40"/>
      <c r="Q42" s="40"/>
      <c r="R42" s="4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8"/>
      <c r="AJ42" s="40"/>
    </row>
    <row r="43" customFormat="false" ht="17.25" hidden="false" customHeight="true" outlineLevel="0" collapsed="false">
      <c r="A43" s="15" t="n">
        <v>20</v>
      </c>
      <c r="B43" s="57" t="s">
        <v>37</v>
      </c>
      <c r="C43" s="58" t="s">
        <v>169</v>
      </c>
      <c r="D43" s="59" t="s">
        <v>39</v>
      </c>
      <c r="E43" s="43" t="n">
        <v>40573</v>
      </c>
      <c r="F43" s="60" t="s">
        <v>40</v>
      </c>
      <c r="G43" s="59" t="s">
        <v>41</v>
      </c>
      <c r="H43" s="61" t="s">
        <v>170</v>
      </c>
      <c r="I43" s="61" t="s">
        <v>171</v>
      </c>
      <c r="J43" s="61" t="s">
        <v>172</v>
      </c>
      <c r="K43" s="62" t="s">
        <v>173</v>
      </c>
      <c r="L43" s="59" t="s">
        <v>46</v>
      </c>
      <c r="M43" s="41" t="s">
        <v>47</v>
      </c>
      <c r="N43" s="40"/>
      <c r="O43" s="40"/>
      <c r="P43" s="40"/>
      <c r="Q43" s="40"/>
      <c r="R43" s="40"/>
      <c r="S43" s="40" t="s">
        <v>48</v>
      </c>
      <c r="T43" s="40" t="s">
        <v>48</v>
      </c>
      <c r="U43" s="40" t="s">
        <v>48</v>
      </c>
      <c r="V43" s="40" t="s">
        <v>48</v>
      </c>
      <c r="W43" s="40" t="s">
        <v>48</v>
      </c>
      <c r="X43" s="40"/>
      <c r="Y43" s="40"/>
      <c r="Z43" s="40"/>
      <c r="AA43" s="40" t="s">
        <v>48</v>
      </c>
      <c r="AB43" s="40"/>
      <c r="AC43" s="40"/>
      <c r="AD43" s="40"/>
      <c r="AE43" s="40"/>
      <c r="AF43" s="40"/>
      <c r="AG43" s="40"/>
      <c r="AH43" s="40"/>
      <c r="AI43" s="47"/>
      <c r="AJ43" s="40"/>
    </row>
    <row r="44" customFormat="false" ht="17.25" hidden="false" customHeight="true" outlineLevel="0" collapsed="false">
      <c r="A44" s="15"/>
      <c r="B44" s="57"/>
      <c r="C44" s="58"/>
      <c r="D44" s="59"/>
      <c r="E44" s="43"/>
      <c r="F44" s="60"/>
      <c r="G44" s="59"/>
      <c r="H44" s="61"/>
      <c r="I44" s="61"/>
      <c r="J44" s="61"/>
      <c r="K44" s="62"/>
      <c r="L44" s="59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7"/>
      <c r="AJ44" s="40"/>
    </row>
    <row r="45" customFormat="false" ht="13.5" hidden="false" customHeight="true" outlineLevel="0" collapsed="false">
      <c r="A45" s="63" t="n">
        <v>21</v>
      </c>
      <c r="B45" s="64" t="s">
        <v>37</v>
      </c>
      <c r="C45" s="65" t="s">
        <v>174</v>
      </c>
      <c r="D45" s="66" t="s">
        <v>39</v>
      </c>
      <c r="E45" s="67" t="n">
        <v>40573</v>
      </c>
      <c r="F45" s="68" t="s">
        <v>175</v>
      </c>
      <c r="G45" s="69" t="s">
        <v>176</v>
      </c>
      <c r="H45" s="70" t="s">
        <v>177</v>
      </c>
      <c r="I45" s="70" t="s">
        <v>178</v>
      </c>
      <c r="J45" s="70" t="s">
        <v>179</v>
      </c>
      <c r="K45" s="70"/>
      <c r="L45" s="69" t="s">
        <v>46</v>
      </c>
      <c r="M45" s="70" t="s">
        <v>47</v>
      </c>
      <c r="N45" s="70"/>
      <c r="O45" s="71" t="s">
        <v>48</v>
      </c>
      <c r="P45" s="71" t="s">
        <v>48</v>
      </c>
      <c r="Q45" s="71" t="s">
        <v>48</v>
      </c>
      <c r="R45" s="71"/>
      <c r="S45" s="71"/>
      <c r="T45" s="71"/>
      <c r="U45" s="71" t="s">
        <v>48</v>
      </c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 t="s">
        <v>96</v>
      </c>
      <c r="AH45" s="71" t="s">
        <v>80</v>
      </c>
      <c r="AI45" s="72"/>
      <c r="AJ45" s="70" t="s">
        <v>180</v>
      </c>
    </row>
    <row r="46" customFormat="false" ht="13.5" hidden="false" customHeight="true" outlineLevel="0" collapsed="false">
      <c r="A46" s="63"/>
      <c r="B46" s="64"/>
      <c r="C46" s="65"/>
      <c r="D46" s="66"/>
      <c r="E46" s="67"/>
      <c r="F46" s="68"/>
      <c r="G46" s="69"/>
      <c r="H46" s="70"/>
      <c r="I46" s="70"/>
      <c r="J46" s="70"/>
      <c r="K46" s="70"/>
      <c r="L46" s="69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2"/>
      <c r="AJ46" s="70"/>
    </row>
    <row r="47" customFormat="false" ht="27" hidden="false" customHeight="true" outlineLevel="0" collapsed="false">
      <c r="A47" s="73" t="n">
        <v>22</v>
      </c>
      <c r="B47" s="74" t="s">
        <v>37</v>
      </c>
      <c r="C47" s="75" t="s">
        <v>181</v>
      </c>
      <c r="D47" s="76" t="s">
        <v>67</v>
      </c>
      <c r="E47" s="77" t="n">
        <v>40580</v>
      </c>
      <c r="F47" s="78" t="s">
        <v>40</v>
      </c>
      <c r="G47" s="79" t="s">
        <v>53</v>
      </c>
      <c r="H47" s="80" t="s">
        <v>182</v>
      </c>
      <c r="I47" s="80" t="s">
        <v>183</v>
      </c>
      <c r="J47" s="80" t="s">
        <v>184</v>
      </c>
      <c r="K47" s="74"/>
      <c r="L47" s="80" t="s">
        <v>185</v>
      </c>
      <c r="M47" s="80" t="s">
        <v>47</v>
      </c>
      <c r="N47" s="81" t="s">
        <v>48</v>
      </c>
      <c r="O47" s="81" t="s">
        <v>48</v>
      </c>
      <c r="P47" s="81" t="s">
        <v>48</v>
      </c>
      <c r="Q47" s="81" t="s">
        <v>48</v>
      </c>
      <c r="R47" s="81"/>
      <c r="S47" s="81"/>
      <c r="T47" s="81"/>
      <c r="U47" s="81"/>
      <c r="V47" s="81"/>
      <c r="W47" s="81"/>
      <c r="X47" s="81"/>
      <c r="Y47" s="81" t="s">
        <v>48</v>
      </c>
      <c r="Z47" s="81"/>
      <c r="AA47" s="81"/>
      <c r="AB47" s="81"/>
      <c r="AC47" s="81" t="s">
        <v>48</v>
      </c>
      <c r="AD47" s="81"/>
      <c r="AE47" s="81"/>
      <c r="AF47" s="81"/>
      <c r="AG47" s="81" t="s">
        <v>87</v>
      </c>
      <c r="AH47" s="81" t="s">
        <v>49</v>
      </c>
      <c r="AI47" s="76"/>
      <c r="AJ47" s="80" t="s">
        <v>186</v>
      </c>
    </row>
    <row r="48" customFormat="false" ht="27" hidden="false" customHeight="true" outlineLevel="0" collapsed="false">
      <c r="A48" s="73"/>
      <c r="B48" s="74"/>
      <c r="C48" s="75"/>
      <c r="D48" s="76"/>
      <c r="E48" s="77"/>
      <c r="F48" s="78"/>
      <c r="G48" s="79"/>
      <c r="H48" s="80"/>
      <c r="I48" s="80"/>
      <c r="J48" s="80"/>
      <c r="K48" s="74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76"/>
      <c r="AJ48" s="80"/>
    </row>
    <row r="49" customFormat="false" ht="17.25" hidden="false" customHeight="true" outlineLevel="0" collapsed="false">
      <c r="A49" s="82"/>
      <c r="B49" s="83" t="s">
        <v>0</v>
      </c>
      <c r="C49" s="84"/>
      <c r="D49" s="85"/>
      <c r="E49" s="86"/>
      <c r="F49" s="87"/>
      <c r="G49" s="85"/>
      <c r="H49" s="88"/>
      <c r="I49" s="89"/>
      <c r="J49" s="89"/>
      <c r="K49" s="90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91" t="str">
        <f aca="false">Z1</f>
        <v>　2011年10月20日付</v>
      </c>
      <c r="AA49" s="91"/>
      <c r="AB49" s="91"/>
      <c r="AC49" s="91"/>
      <c r="AD49" s="91"/>
      <c r="AE49" s="91"/>
      <c r="AF49" s="91"/>
      <c r="AG49" s="85"/>
      <c r="AH49" s="85"/>
      <c r="AI49" s="92"/>
      <c r="AJ49" s="93" t="s">
        <v>187</v>
      </c>
    </row>
    <row r="50" customFormat="false" ht="13.5" hidden="false" customHeight="true" outlineLevel="0" collapsed="false">
      <c r="A50" s="15"/>
      <c r="B50" s="16" t="s">
        <v>3</v>
      </c>
      <c r="C50" s="17" t="s">
        <v>4</v>
      </c>
      <c r="D50" s="18" t="s">
        <v>5</v>
      </c>
      <c r="E50" s="19" t="s">
        <v>6</v>
      </c>
      <c r="F50" s="19" t="s">
        <v>7</v>
      </c>
      <c r="G50" s="20" t="s">
        <v>8</v>
      </c>
      <c r="H50" s="20" t="s">
        <v>9</v>
      </c>
      <c r="I50" s="20" t="s">
        <v>10</v>
      </c>
      <c r="J50" s="20" t="s">
        <v>11</v>
      </c>
      <c r="K50" s="21" t="s">
        <v>12</v>
      </c>
      <c r="L50" s="20" t="s">
        <v>13</v>
      </c>
      <c r="M50" s="23"/>
      <c r="N50" s="22" t="s">
        <v>14</v>
      </c>
      <c r="O50" s="22" t="s">
        <v>15</v>
      </c>
      <c r="P50" s="22" t="s">
        <v>16</v>
      </c>
      <c r="Q50" s="22" t="s">
        <v>17</v>
      </c>
      <c r="R50" s="18" t="s">
        <v>18</v>
      </c>
      <c r="S50" s="22" t="s">
        <v>19</v>
      </c>
      <c r="T50" s="22" t="s">
        <v>20</v>
      </c>
      <c r="U50" s="22" t="s">
        <v>21</v>
      </c>
      <c r="V50" s="22" t="s">
        <v>22</v>
      </c>
      <c r="W50" s="22" t="s">
        <v>23</v>
      </c>
      <c r="X50" s="22" t="s">
        <v>24</v>
      </c>
      <c r="Y50" s="22" t="s">
        <v>25</v>
      </c>
      <c r="Z50" s="22" t="s">
        <v>26</v>
      </c>
      <c r="AA50" s="22" t="s">
        <v>27</v>
      </c>
      <c r="AB50" s="22" t="s">
        <v>28</v>
      </c>
      <c r="AC50" s="22" t="s">
        <v>29</v>
      </c>
      <c r="AD50" s="22" t="s">
        <v>30</v>
      </c>
      <c r="AE50" s="22" t="s">
        <v>31</v>
      </c>
      <c r="AF50" s="22" t="s">
        <v>32</v>
      </c>
      <c r="AG50" s="18" t="s">
        <v>33</v>
      </c>
      <c r="AH50" s="18" t="s">
        <v>34</v>
      </c>
      <c r="AI50" s="18" t="s">
        <v>35</v>
      </c>
      <c r="AJ50" s="20" t="s">
        <v>36</v>
      </c>
    </row>
    <row r="51" customFormat="false" ht="13.5" hidden="false" customHeight="false" outlineLevel="0" collapsed="false">
      <c r="A51" s="15"/>
      <c r="B51" s="16"/>
      <c r="C51" s="17"/>
      <c r="D51" s="18"/>
      <c r="E51" s="19"/>
      <c r="F51" s="19"/>
      <c r="G51" s="20"/>
      <c r="H51" s="20"/>
      <c r="I51" s="20"/>
      <c r="J51" s="20"/>
      <c r="K51" s="21"/>
      <c r="L51" s="20"/>
      <c r="M51" s="23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18"/>
      <c r="AJ51" s="20"/>
    </row>
    <row r="52" customFormat="false" ht="13.5" hidden="false" customHeight="true" outlineLevel="0" collapsed="false">
      <c r="A52" s="15" t="n">
        <v>23</v>
      </c>
      <c r="B52" s="23" t="s">
        <v>37</v>
      </c>
      <c r="C52" s="34" t="s">
        <v>188</v>
      </c>
      <c r="D52" s="16" t="s">
        <v>39</v>
      </c>
      <c r="E52" s="25" t="n">
        <v>40580</v>
      </c>
      <c r="F52" s="26" t="s">
        <v>40</v>
      </c>
      <c r="G52" s="20" t="s">
        <v>90</v>
      </c>
      <c r="H52" s="18" t="s">
        <v>189</v>
      </c>
      <c r="I52" s="18" t="s">
        <v>190</v>
      </c>
      <c r="J52" s="18" t="s">
        <v>191</v>
      </c>
      <c r="K52" s="22"/>
      <c r="L52" s="20" t="s">
        <v>192</v>
      </c>
      <c r="M52" s="18" t="s">
        <v>47</v>
      </c>
      <c r="N52" s="22"/>
      <c r="O52" s="22"/>
      <c r="P52" s="22"/>
      <c r="Q52" s="22" t="s">
        <v>48</v>
      </c>
      <c r="R52" s="22"/>
      <c r="S52" s="22" t="s">
        <v>48</v>
      </c>
      <c r="T52" s="22" t="s">
        <v>48</v>
      </c>
      <c r="U52" s="22" t="s">
        <v>48</v>
      </c>
      <c r="V52" s="22"/>
      <c r="W52" s="22"/>
      <c r="X52" s="22"/>
      <c r="Y52" s="22"/>
      <c r="Z52" s="22"/>
      <c r="AA52" s="22"/>
      <c r="AB52" s="22"/>
      <c r="AC52" s="22"/>
      <c r="AD52" s="22"/>
      <c r="AE52" s="22" t="s">
        <v>48</v>
      </c>
      <c r="AF52" s="22"/>
      <c r="AG52" s="22" t="s">
        <v>80</v>
      </c>
      <c r="AH52" s="22"/>
      <c r="AI52" s="28"/>
      <c r="AJ52" s="18" t="s">
        <v>193</v>
      </c>
    </row>
    <row r="53" customFormat="false" ht="13.5" hidden="false" customHeight="true" outlineLevel="0" collapsed="false">
      <c r="A53" s="15"/>
      <c r="B53" s="23"/>
      <c r="C53" s="34"/>
      <c r="D53" s="16"/>
      <c r="E53" s="25"/>
      <c r="F53" s="26"/>
      <c r="G53" s="20"/>
      <c r="H53" s="18"/>
      <c r="I53" s="18"/>
      <c r="J53" s="18"/>
      <c r="K53" s="18"/>
      <c r="L53" s="20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28"/>
      <c r="AJ53" s="18"/>
    </row>
    <row r="54" customFormat="false" ht="13.5" hidden="false" customHeight="true" outlineLevel="0" collapsed="false">
      <c r="A54" s="15" t="n">
        <v>24</v>
      </c>
      <c r="B54" s="23" t="s">
        <v>65</v>
      </c>
      <c r="C54" s="34" t="s">
        <v>194</v>
      </c>
      <c r="D54" s="20" t="s">
        <v>39</v>
      </c>
      <c r="E54" s="25" t="n">
        <v>40580</v>
      </c>
      <c r="F54" s="26" t="s">
        <v>68</v>
      </c>
      <c r="G54" s="20" t="s">
        <v>195</v>
      </c>
      <c r="H54" s="18" t="s">
        <v>196</v>
      </c>
      <c r="I54" s="18" t="s">
        <v>197</v>
      </c>
      <c r="J54" s="20" t="s">
        <v>72</v>
      </c>
      <c r="K54" s="36" t="s">
        <v>198</v>
      </c>
      <c r="L54" s="94" t="s">
        <v>64</v>
      </c>
      <c r="M54" s="18" t="s">
        <v>47</v>
      </c>
      <c r="N54" s="22" t="s">
        <v>104</v>
      </c>
      <c r="O54" s="22" t="s">
        <v>48</v>
      </c>
      <c r="P54" s="22" t="s">
        <v>48</v>
      </c>
      <c r="Q54" s="22" t="s">
        <v>75</v>
      </c>
      <c r="R54" s="22" t="s">
        <v>75</v>
      </c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8"/>
      <c r="AJ54" s="18" t="s">
        <v>76</v>
      </c>
    </row>
    <row r="55" customFormat="false" ht="13.5" hidden="false" customHeight="true" outlineLevel="0" collapsed="false">
      <c r="A55" s="15"/>
      <c r="B55" s="23"/>
      <c r="C55" s="34"/>
      <c r="D55" s="20"/>
      <c r="E55" s="25"/>
      <c r="F55" s="26"/>
      <c r="G55" s="20"/>
      <c r="H55" s="18"/>
      <c r="I55" s="18"/>
      <c r="J55" s="20"/>
      <c r="K55" s="36"/>
      <c r="L55" s="94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28"/>
      <c r="AJ55" s="18"/>
    </row>
    <row r="56" customFormat="false" ht="17.25" hidden="false" customHeight="true" outlineLevel="0" collapsed="false">
      <c r="A56" s="15" t="n">
        <v>25</v>
      </c>
      <c r="B56" s="23" t="s">
        <v>37</v>
      </c>
      <c r="C56" s="34" t="s">
        <v>199</v>
      </c>
      <c r="D56" s="20" t="s">
        <v>39</v>
      </c>
      <c r="E56" s="25" t="n">
        <v>40580</v>
      </c>
      <c r="F56" s="26" t="s">
        <v>98</v>
      </c>
      <c r="G56" s="20" t="s">
        <v>99</v>
      </c>
      <c r="H56" s="50" t="s">
        <v>200</v>
      </c>
      <c r="I56" s="20" t="s">
        <v>201</v>
      </c>
      <c r="J56" s="18" t="s">
        <v>202</v>
      </c>
      <c r="K56" s="36" t="s">
        <v>203</v>
      </c>
      <c r="L56" s="18" t="s">
        <v>204</v>
      </c>
      <c r="M56" s="18" t="s">
        <v>47</v>
      </c>
      <c r="N56" s="22"/>
      <c r="O56" s="22" t="s">
        <v>48</v>
      </c>
      <c r="P56" s="22" t="s">
        <v>48</v>
      </c>
      <c r="Q56" s="22" t="s">
        <v>48</v>
      </c>
      <c r="R56" s="22"/>
      <c r="S56" s="22"/>
      <c r="T56" s="22"/>
      <c r="U56" s="22"/>
      <c r="V56" s="22"/>
      <c r="W56" s="22"/>
      <c r="X56" s="22"/>
      <c r="Y56" s="22" t="s">
        <v>48</v>
      </c>
      <c r="Z56" s="22"/>
      <c r="AA56" s="22"/>
      <c r="AB56" s="22"/>
      <c r="AC56" s="22" t="s">
        <v>48</v>
      </c>
      <c r="AD56" s="22"/>
      <c r="AE56" s="22"/>
      <c r="AF56" s="22"/>
      <c r="AG56" s="22" t="s">
        <v>87</v>
      </c>
      <c r="AH56" s="22"/>
      <c r="AI56" s="28"/>
      <c r="AJ56" s="22"/>
    </row>
    <row r="57" customFormat="false" ht="17.25" hidden="false" customHeight="true" outlineLevel="0" collapsed="false">
      <c r="A57" s="15"/>
      <c r="B57" s="23"/>
      <c r="C57" s="34"/>
      <c r="D57" s="20"/>
      <c r="E57" s="25"/>
      <c r="F57" s="26"/>
      <c r="G57" s="20"/>
      <c r="H57" s="50"/>
      <c r="I57" s="20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28"/>
      <c r="AJ57" s="22"/>
    </row>
    <row r="58" customFormat="false" ht="13.5" hidden="false" customHeight="true" outlineLevel="0" collapsed="false">
      <c r="A58" s="15" t="n">
        <v>26</v>
      </c>
      <c r="B58" s="95" t="s">
        <v>37</v>
      </c>
      <c r="C58" s="24" t="s">
        <v>205</v>
      </c>
      <c r="D58" s="27" t="s">
        <v>39</v>
      </c>
      <c r="E58" s="30" t="n">
        <v>40585</v>
      </c>
      <c r="F58" s="31" t="s">
        <v>40</v>
      </c>
      <c r="G58" s="27" t="s">
        <v>53</v>
      </c>
      <c r="H58" s="38" t="s">
        <v>206</v>
      </c>
      <c r="I58" s="38" t="s">
        <v>207</v>
      </c>
      <c r="J58" s="38" t="s">
        <v>208</v>
      </c>
      <c r="K58" s="37"/>
      <c r="L58" s="27" t="s">
        <v>86</v>
      </c>
      <c r="M58" s="18" t="s">
        <v>47</v>
      </c>
      <c r="N58" s="22"/>
      <c r="O58" s="22"/>
      <c r="P58" s="22"/>
      <c r="Q58" s="22" t="s">
        <v>48</v>
      </c>
      <c r="R58" s="22"/>
      <c r="S58" s="22" t="s">
        <v>48</v>
      </c>
      <c r="T58" s="22" t="s">
        <v>48</v>
      </c>
      <c r="U58" s="22" t="s">
        <v>48</v>
      </c>
      <c r="V58" s="22"/>
      <c r="W58" s="22"/>
      <c r="X58" s="22"/>
      <c r="Y58" s="22"/>
      <c r="Z58" s="22"/>
      <c r="AA58" s="22" t="s">
        <v>48</v>
      </c>
      <c r="AB58" s="22"/>
      <c r="AC58" s="22"/>
      <c r="AD58" s="22"/>
      <c r="AE58" s="22"/>
      <c r="AF58" s="22"/>
      <c r="AG58" s="22"/>
      <c r="AH58" s="22"/>
      <c r="AI58" s="28"/>
      <c r="AJ58" s="22"/>
    </row>
    <row r="59" customFormat="false" ht="13.5" hidden="false" customHeight="true" outlineLevel="0" collapsed="false">
      <c r="A59" s="15"/>
      <c r="B59" s="95"/>
      <c r="C59" s="24"/>
      <c r="D59" s="27"/>
      <c r="E59" s="30"/>
      <c r="F59" s="31"/>
      <c r="G59" s="27"/>
      <c r="H59" s="38"/>
      <c r="I59" s="38"/>
      <c r="J59" s="38"/>
      <c r="K59" s="38"/>
      <c r="L59" s="27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28"/>
      <c r="AJ59" s="22"/>
    </row>
    <row r="60" customFormat="false" ht="21" hidden="false" customHeight="true" outlineLevel="0" collapsed="false">
      <c r="A60" s="15" t="n">
        <v>27</v>
      </c>
      <c r="B60" s="96" t="s">
        <v>37</v>
      </c>
      <c r="C60" s="24" t="s">
        <v>209</v>
      </c>
      <c r="D60" s="27" t="s">
        <v>39</v>
      </c>
      <c r="E60" s="25" t="n">
        <v>40585</v>
      </c>
      <c r="F60" s="31" t="s">
        <v>68</v>
      </c>
      <c r="G60" s="27" t="s">
        <v>210</v>
      </c>
      <c r="H60" s="38" t="s">
        <v>211</v>
      </c>
      <c r="I60" s="38" t="s">
        <v>212</v>
      </c>
      <c r="J60" s="38" t="s">
        <v>213</v>
      </c>
      <c r="K60" s="37"/>
      <c r="L60" s="20" t="s">
        <v>46</v>
      </c>
      <c r="M60" s="18" t="s">
        <v>47</v>
      </c>
      <c r="N60" s="22"/>
      <c r="O60" s="22" t="s">
        <v>48</v>
      </c>
      <c r="P60" s="22" t="s">
        <v>48</v>
      </c>
      <c r="Q60" s="22" t="s">
        <v>48</v>
      </c>
      <c r="R60" s="22"/>
      <c r="S60" s="22"/>
      <c r="T60" s="22"/>
      <c r="U60" s="22" t="s">
        <v>48</v>
      </c>
      <c r="V60" s="22" t="s">
        <v>48</v>
      </c>
      <c r="W60" s="22"/>
      <c r="X60" s="22" t="s">
        <v>48</v>
      </c>
      <c r="Y60" s="22"/>
      <c r="Z60" s="22"/>
      <c r="AA60" s="22"/>
      <c r="AB60" s="22"/>
      <c r="AC60" s="22"/>
      <c r="AD60" s="22"/>
      <c r="AE60" s="22"/>
      <c r="AF60" s="22"/>
      <c r="AG60" s="22" t="s">
        <v>214</v>
      </c>
      <c r="AH60" s="22"/>
      <c r="AI60" s="28"/>
      <c r="AJ60" s="22"/>
    </row>
    <row r="61" customFormat="false" ht="21" hidden="false" customHeight="true" outlineLevel="0" collapsed="false">
      <c r="A61" s="15"/>
      <c r="B61" s="96"/>
      <c r="C61" s="24"/>
      <c r="D61" s="27"/>
      <c r="E61" s="25"/>
      <c r="F61" s="31"/>
      <c r="G61" s="27"/>
      <c r="H61" s="38"/>
      <c r="I61" s="38"/>
      <c r="J61" s="38"/>
      <c r="K61" s="38"/>
      <c r="L61" s="20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28"/>
      <c r="AJ61" s="22"/>
    </row>
    <row r="62" customFormat="false" ht="17.25" hidden="false" customHeight="true" outlineLevel="0" collapsed="false">
      <c r="A62" s="15" t="n">
        <v>28</v>
      </c>
      <c r="B62" s="45" t="s">
        <v>58</v>
      </c>
      <c r="C62" s="42" t="s">
        <v>215</v>
      </c>
      <c r="D62" s="47" t="s">
        <v>67</v>
      </c>
      <c r="E62" s="25" t="n">
        <v>40587</v>
      </c>
      <c r="F62" s="26" t="s">
        <v>40</v>
      </c>
      <c r="G62" s="20" t="s">
        <v>90</v>
      </c>
      <c r="H62" s="18" t="s">
        <v>216</v>
      </c>
      <c r="I62" s="18" t="s">
        <v>217</v>
      </c>
      <c r="J62" s="41" t="s">
        <v>62</v>
      </c>
      <c r="K62" s="55" t="s">
        <v>151</v>
      </c>
      <c r="L62" s="49" t="s">
        <v>64</v>
      </c>
      <c r="M62" s="18" t="s">
        <v>47</v>
      </c>
      <c r="N62" s="40"/>
      <c r="O62" s="97" t="s">
        <v>48</v>
      </c>
      <c r="P62" s="97" t="s">
        <v>48</v>
      </c>
      <c r="Q62" s="97" t="s">
        <v>48</v>
      </c>
      <c r="R62" s="37"/>
      <c r="S62" s="97" t="s">
        <v>48</v>
      </c>
      <c r="T62" s="97" t="s">
        <v>48</v>
      </c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8"/>
      <c r="AJ62" s="22"/>
    </row>
    <row r="63" customFormat="false" ht="17.25" hidden="false" customHeight="true" outlineLevel="0" collapsed="false">
      <c r="A63" s="15"/>
      <c r="B63" s="45"/>
      <c r="C63" s="42"/>
      <c r="D63" s="47"/>
      <c r="E63" s="25"/>
      <c r="F63" s="26"/>
      <c r="G63" s="20"/>
      <c r="H63" s="18"/>
      <c r="I63" s="18"/>
      <c r="J63" s="41"/>
      <c r="K63" s="55"/>
      <c r="L63" s="49"/>
      <c r="M63" s="18"/>
      <c r="N63" s="40"/>
      <c r="O63" s="40"/>
      <c r="P63" s="40"/>
      <c r="Q63" s="40"/>
      <c r="R63" s="37"/>
      <c r="S63" s="97"/>
      <c r="T63" s="97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8"/>
      <c r="AJ63" s="22"/>
    </row>
    <row r="64" customFormat="false" ht="17.25" hidden="false" customHeight="true" outlineLevel="0" collapsed="false">
      <c r="A64" s="15" t="n">
        <v>29</v>
      </c>
      <c r="B64" s="23" t="s">
        <v>58</v>
      </c>
      <c r="C64" s="34" t="s">
        <v>218</v>
      </c>
      <c r="D64" s="16" t="s">
        <v>39</v>
      </c>
      <c r="E64" s="25" t="n">
        <v>40587</v>
      </c>
      <c r="F64" s="26" t="s">
        <v>98</v>
      </c>
      <c r="G64" s="20" t="s">
        <v>99</v>
      </c>
      <c r="H64" s="22" t="s">
        <v>219</v>
      </c>
      <c r="I64" s="18" t="s">
        <v>220</v>
      </c>
      <c r="J64" s="20" t="s">
        <v>62</v>
      </c>
      <c r="K64" s="50" t="s">
        <v>221</v>
      </c>
      <c r="L64" s="20" t="s">
        <v>222</v>
      </c>
      <c r="M64" s="18" t="s">
        <v>47</v>
      </c>
      <c r="N64" s="22" t="s">
        <v>48</v>
      </c>
      <c r="O64" s="22" t="s">
        <v>48</v>
      </c>
      <c r="P64" s="22" t="s">
        <v>75</v>
      </c>
      <c r="Q64" s="22" t="s">
        <v>75</v>
      </c>
      <c r="R64" s="22" t="s">
        <v>75</v>
      </c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 t="s">
        <v>223</v>
      </c>
      <c r="AH64" s="22"/>
      <c r="AI64" s="28"/>
      <c r="AJ64" s="32" t="s">
        <v>224</v>
      </c>
    </row>
    <row r="65" customFormat="false" ht="17.25" hidden="false" customHeight="true" outlineLevel="0" collapsed="false">
      <c r="A65" s="15"/>
      <c r="B65" s="23"/>
      <c r="C65" s="34"/>
      <c r="D65" s="16"/>
      <c r="E65" s="25"/>
      <c r="F65" s="26"/>
      <c r="G65" s="20"/>
      <c r="H65" s="22"/>
      <c r="I65" s="22"/>
      <c r="J65" s="20"/>
      <c r="K65" s="50"/>
      <c r="L65" s="20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28"/>
      <c r="AJ65" s="32"/>
    </row>
    <row r="66" customFormat="false" ht="13.5" hidden="false" customHeight="true" outlineLevel="0" collapsed="false">
      <c r="A66" s="15" t="n">
        <v>30</v>
      </c>
      <c r="B66" s="23" t="s">
        <v>37</v>
      </c>
      <c r="C66" s="34" t="s">
        <v>225</v>
      </c>
      <c r="D66" s="16" t="s">
        <v>39</v>
      </c>
      <c r="E66" s="25" t="n">
        <v>40587</v>
      </c>
      <c r="F66" s="26" t="s">
        <v>40</v>
      </c>
      <c r="G66" s="20" t="s">
        <v>53</v>
      </c>
      <c r="H66" s="18" t="s">
        <v>226</v>
      </c>
      <c r="I66" s="18" t="s">
        <v>227</v>
      </c>
      <c r="J66" s="18" t="s">
        <v>228</v>
      </c>
      <c r="K66" s="50" t="s">
        <v>229</v>
      </c>
      <c r="L66" s="18" t="s">
        <v>86</v>
      </c>
      <c r="M66" s="18" t="s">
        <v>47</v>
      </c>
      <c r="N66" s="22"/>
      <c r="O66" s="22"/>
      <c r="P66" s="22"/>
      <c r="Q66" s="22" t="s">
        <v>48</v>
      </c>
      <c r="R66" s="22"/>
      <c r="S66" s="22" t="s">
        <v>48</v>
      </c>
      <c r="T66" s="22" t="s">
        <v>48</v>
      </c>
      <c r="U66" s="22" t="s">
        <v>48</v>
      </c>
      <c r="V66" s="22" t="s">
        <v>48</v>
      </c>
      <c r="W66" s="22"/>
      <c r="X66" s="22"/>
      <c r="Y66" s="22"/>
      <c r="Z66" s="22"/>
      <c r="AA66" s="22" t="s">
        <v>48</v>
      </c>
      <c r="AB66" s="22"/>
      <c r="AC66" s="22"/>
      <c r="AD66" s="22"/>
      <c r="AE66" s="22"/>
      <c r="AF66" s="22"/>
      <c r="AG66" s="22"/>
      <c r="AH66" s="22"/>
      <c r="AI66" s="28"/>
      <c r="AJ66" s="22"/>
    </row>
    <row r="67" customFormat="false" ht="13.5" hidden="false" customHeight="true" outlineLevel="0" collapsed="false">
      <c r="A67" s="15"/>
      <c r="B67" s="23"/>
      <c r="C67" s="34"/>
      <c r="D67" s="16"/>
      <c r="E67" s="25"/>
      <c r="F67" s="26"/>
      <c r="G67" s="20"/>
      <c r="H67" s="18"/>
      <c r="I67" s="18"/>
      <c r="J67" s="18"/>
      <c r="K67" s="50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28"/>
      <c r="AJ67" s="22"/>
    </row>
    <row r="68" customFormat="false" ht="13.5" hidden="false" customHeight="true" outlineLevel="0" collapsed="false">
      <c r="A68" s="15" t="n">
        <v>31</v>
      </c>
      <c r="B68" s="23" t="s">
        <v>58</v>
      </c>
      <c r="C68" s="34" t="s">
        <v>230</v>
      </c>
      <c r="D68" s="27" t="s">
        <v>39</v>
      </c>
      <c r="E68" s="25" t="n">
        <v>40587</v>
      </c>
      <c r="F68" s="98" t="s">
        <v>231</v>
      </c>
      <c r="G68" s="20" t="s">
        <v>232</v>
      </c>
      <c r="H68" s="18" t="s">
        <v>233</v>
      </c>
      <c r="I68" s="18" t="s">
        <v>234</v>
      </c>
      <c r="J68" s="20" t="s">
        <v>62</v>
      </c>
      <c r="K68" s="18" t="s">
        <v>235</v>
      </c>
      <c r="L68" s="20" t="s">
        <v>236</v>
      </c>
      <c r="M68" s="18" t="s">
        <v>47</v>
      </c>
      <c r="N68" s="22" t="s">
        <v>48</v>
      </c>
      <c r="O68" s="22" t="s">
        <v>48</v>
      </c>
      <c r="P68" s="22" t="s">
        <v>75</v>
      </c>
      <c r="Q68" s="22" t="s">
        <v>75</v>
      </c>
      <c r="R68" s="22"/>
      <c r="S68" s="22" t="s">
        <v>104</v>
      </c>
      <c r="T68" s="22" t="s">
        <v>104</v>
      </c>
      <c r="U68" s="22" t="s">
        <v>104</v>
      </c>
      <c r="V68" s="22"/>
      <c r="W68" s="22"/>
      <c r="X68" s="22"/>
      <c r="Y68" s="22"/>
      <c r="Z68" s="22"/>
      <c r="AA68" s="22" t="s">
        <v>104</v>
      </c>
      <c r="AB68" s="22"/>
      <c r="AC68" s="22" t="s">
        <v>104</v>
      </c>
      <c r="AD68" s="22"/>
      <c r="AE68" s="22"/>
      <c r="AF68" s="22"/>
      <c r="AG68" s="22"/>
      <c r="AH68" s="22"/>
      <c r="AI68" s="28"/>
      <c r="AJ68" s="32" t="s">
        <v>224</v>
      </c>
    </row>
    <row r="69" customFormat="false" ht="13.5" hidden="false" customHeight="true" outlineLevel="0" collapsed="false">
      <c r="A69" s="15"/>
      <c r="B69" s="23"/>
      <c r="C69" s="34"/>
      <c r="D69" s="27"/>
      <c r="E69" s="25"/>
      <c r="F69" s="98"/>
      <c r="G69" s="20"/>
      <c r="H69" s="18"/>
      <c r="I69" s="18"/>
      <c r="J69" s="20"/>
      <c r="K69" s="18"/>
      <c r="L69" s="20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28"/>
      <c r="AJ69" s="32"/>
    </row>
    <row r="70" customFormat="false" ht="13.5" hidden="false" customHeight="true" outlineLevel="0" collapsed="false">
      <c r="A70" s="15" t="n">
        <v>32</v>
      </c>
      <c r="B70" s="23" t="s">
        <v>58</v>
      </c>
      <c r="C70" s="34" t="s">
        <v>237</v>
      </c>
      <c r="D70" s="35" t="s">
        <v>67</v>
      </c>
      <c r="E70" s="25" t="n">
        <v>40587</v>
      </c>
      <c r="F70" s="26" t="s">
        <v>68</v>
      </c>
      <c r="G70" s="20" t="s">
        <v>238</v>
      </c>
      <c r="H70" s="18" t="s">
        <v>239</v>
      </c>
      <c r="I70" s="18" t="s">
        <v>240</v>
      </c>
      <c r="J70" s="20" t="s">
        <v>62</v>
      </c>
      <c r="K70" s="18" t="s">
        <v>156</v>
      </c>
      <c r="L70" s="94" t="s">
        <v>241</v>
      </c>
      <c r="M70" s="18" t="s">
        <v>47</v>
      </c>
      <c r="N70" s="22" t="s">
        <v>48</v>
      </c>
      <c r="O70" s="22" t="s">
        <v>48</v>
      </c>
      <c r="P70" s="22" t="s">
        <v>48</v>
      </c>
      <c r="Q70" s="22" t="s">
        <v>75</v>
      </c>
      <c r="R70" s="22" t="s">
        <v>75</v>
      </c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 t="s">
        <v>158</v>
      </c>
      <c r="AH70" s="22"/>
      <c r="AI70" s="28"/>
      <c r="AJ70" s="18" t="s">
        <v>76</v>
      </c>
    </row>
    <row r="71" customFormat="false" ht="13.5" hidden="false" customHeight="true" outlineLevel="0" collapsed="false">
      <c r="A71" s="15"/>
      <c r="B71" s="23"/>
      <c r="C71" s="34"/>
      <c r="D71" s="35"/>
      <c r="E71" s="25"/>
      <c r="F71" s="26"/>
      <c r="G71" s="20"/>
      <c r="H71" s="18"/>
      <c r="I71" s="18"/>
      <c r="J71" s="20"/>
      <c r="K71" s="18"/>
      <c r="L71" s="94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28"/>
      <c r="AJ71" s="18"/>
    </row>
    <row r="72" customFormat="false" ht="17.25" hidden="false" customHeight="true" outlineLevel="0" collapsed="false">
      <c r="A72" s="15" t="n">
        <v>33</v>
      </c>
      <c r="B72" s="57" t="s">
        <v>37</v>
      </c>
      <c r="C72" s="58" t="s">
        <v>242</v>
      </c>
      <c r="D72" s="99" t="s">
        <v>39</v>
      </c>
      <c r="E72" s="100" t="n">
        <v>40594</v>
      </c>
      <c r="F72" s="60" t="s">
        <v>40</v>
      </c>
      <c r="G72" s="59" t="s">
        <v>243</v>
      </c>
      <c r="H72" s="61" t="s">
        <v>244</v>
      </c>
      <c r="I72" s="61" t="s">
        <v>245</v>
      </c>
      <c r="J72" s="61" t="s">
        <v>246</v>
      </c>
      <c r="K72" s="97"/>
      <c r="L72" s="61" t="s">
        <v>247</v>
      </c>
      <c r="M72" s="61" t="s">
        <v>47</v>
      </c>
      <c r="N72" s="97"/>
      <c r="O72" s="97" t="s">
        <v>48</v>
      </c>
      <c r="P72" s="97" t="s">
        <v>48</v>
      </c>
      <c r="Q72" s="97" t="s">
        <v>48</v>
      </c>
      <c r="R72" s="97"/>
      <c r="S72" s="97" t="s">
        <v>48</v>
      </c>
      <c r="T72" s="97" t="s">
        <v>48</v>
      </c>
      <c r="U72" s="97" t="s">
        <v>48</v>
      </c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 t="s">
        <v>87</v>
      </c>
      <c r="AH72" s="97" t="s">
        <v>248</v>
      </c>
      <c r="AI72" s="101"/>
      <c r="AJ72" s="61" t="s">
        <v>249</v>
      </c>
    </row>
    <row r="73" customFormat="false" ht="17.25" hidden="false" customHeight="true" outlineLevel="0" collapsed="false">
      <c r="A73" s="15"/>
      <c r="B73" s="57"/>
      <c r="C73" s="58"/>
      <c r="D73" s="99"/>
      <c r="E73" s="100"/>
      <c r="F73" s="60"/>
      <c r="G73" s="59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101"/>
      <c r="AJ73" s="61"/>
    </row>
    <row r="74" customFormat="false" ht="13.5" hidden="false" customHeight="true" outlineLevel="0" collapsed="false">
      <c r="A74" s="15" t="n">
        <v>34</v>
      </c>
      <c r="B74" s="45" t="s">
        <v>65</v>
      </c>
      <c r="C74" s="46" t="s">
        <v>250</v>
      </c>
      <c r="D74" s="47" t="s">
        <v>67</v>
      </c>
      <c r="E74" s="43" t="n">
        <v>40594</v>
      </c>
      <c r="F74" s="48" t="s">
        <v>40</v>
      </c>
      <c r="G74" s="49" t="s">
        <v>53</v>
      </c>
      <c r="H74" s="40" t="s">
        <v>138</v>
      </c>
      <c r="I74" s="52" t="s">
        <v>139</v>
      </c>
      <c r="J74" s="45" t="s">
        <v>140</v>
      </c>
      <c r="K74" s="40" t="s">
        <v>141</v>
      </c>
      <c r="L74" s="49" t="s">
        <v>64</v>
      </c>
      <c r="M74" s="41" t="s">
        <v>47</v>
      </c>
      <c r="N74" s="40"/>
      <c r="O74" s="40" t="s">
        <v>48</v>
      </c>
      <c r="P74" s="40" t="s">
        <v>48</v>
      </c>
      <c r="Q74" s="40" t="s">
        <v>48</v>
      </c>
      <c r="R74" s="40" t="s">
        <v>48</v>
      </c>
      <c r="S74" s="40"/>
      <c r="T74" s="40"/>
      <c r="U74" s="40"/>
      <c r="V74" s="40"/>
      <c r="W74" s="40"/>
      <c r="X74" s="40"/>
      <c r="Y74" s="40"/>
      <c r="Z74" s="40" t="s">
        <v>48</v>
      </c>
      <c r="AA74" s="40"/>
      <c r="AB74" s="40"/>
      <c r="AC74" s="40"/>
      <c r="AD74" s="40"/>
      <c r="AE74" s="40" t="s">
        <v>48</v>
      </c>
      <c r="AF74" s="40"/>
      <c r="AG74" s="40"/>
      <c r="AH74" s="40"/>
      <c r="AI74" s="47"/>
      <c r="AJ74" s="40"/>
    </row>
    <row r="75" customFormat="false" ht="13.5" hidden="false" customHeight="true" outlineLevel="0" collapsed="false">
      <c r="A75" s="15"/>
      <c r="B75" s="45"/>
      <c r="C75" s="46"/>
      <c r="D75" s="47"/>
      <c r="E75" s="43"/>
      <c r="F75" s="48"/>
      <c r="G75" s="49"/>
      <c r="H75" s="40"/>
      <c r="I75" s="52"/>
      <c r="J75" s="45"/>
      <c r="K75" s="40"/>
      <c r="L75" s="49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7"/>
      <c r="AJ75" s="40"/>
    </row>
    <row r="76" customFormat="false" ht="17.25" hidden="false" customHeight="true" outlineLevel="0" collapsed="false">
      <c r="A76" s="15" t="n">
        <v>35</v>
      </c>
      <c r="B76" s="23" t="s">
        <v>37</v>
      </c>
      <c r="C76" s="34" t="s">
        <v>251</v>
      </c>
      <c r="D76" s="16" t="s">
        <v>39</v>
      </c>
      <c r="E76" s="25" t="n">
        <v>40594</v>
      </c>
      <c r="F76" s="26" t="s">
        <v>40</v>
      </c>
      <c r="G76" s="20" t="s">
        <v>53</v>
      </c>
      <c r="H76" s="18" t="s">
        <v>252</v>
      </c>
      <c r="I76" s="50" t="s">
        <v>253</v>
      </c>
      <c r="J76" s="18" t="s">
        <v>254</v>
      </c>
      <c r="K76" s="18" t="s">
        <v>254</v>
      </c>
      <c r="L76" s="18" t="s">
        <v>86</v>
      </c>
      <c r="M76" s="18" t="s">
        <v>47</v>
      </c>
      <c r="N76" s="22"/>
      <c r="O76" s="22"/>
      <c r="P76" s="22"/>
      <c r="Q76" s="40" t="s">
        <v>48</v>
      </c>
      <c r="R76" s="22"/>
      <c r="S76" s="40" t="s">
        <v>48</v>
      </c>
      <c r="T76" s="40" t="s">
        <v>48</v>
      </c>
      <c r="U76" s="40" t="s">
        <v>48</v>
      </c>
      <c r="V76" s="22"/>
      <c r="W76" s="22"/>
      <c r="X76" s="22"/>
      <c r="Y76" s="22"/>
      <c r="Z76" s="22"/>
      <c r="AA76" s="22"/>
      <c r="AB76" s="22"/>
      <c r="AC76" s="22"/>
      <c r="AD76" s="40" t="s">
        <v>48</v>
      </c>
      <c r="AE76" s="22"/>
      <c r="AF76" s="22"/>
      <c r="AG76" s="22" t="s">
        <v>87</v>
      </c>
      <c r="AH76" s="22" t="s">
        <v>80</v>
      </c>
      <c r="AI76" s="28"/>
      <c r="AJ76" s="22"/>
    </row>
    <row r="77" customFormat="false" ht="17.25" hidden="false" customHeight="true" outlineLevel="0" collapsed="false">
      <c r="A77" s="15"/>
      <c r="B77" s="23"/>
      <c r="C77" s="34"/>
      <c r="D77" s="16"/>
      <c r="E77" s="25"/>
      <c r="F77" s="26"/>
      <c r="G77" s="20"/>
      <c r="H77" s="18"/>
      <c r="I77" s="50"/>
      <c r="J77" s="18"/>
      <c r="K77" s="18"/>
      <c r="L77" s="18"/>
      <c r="M77" s="18"/>
      <c r="N77" s="18"/>
      <c r="O77" s="18"/>
      <c r="P77" s="18"/>
      <c r="Q77" s="40"/>
      <c r="R77" s="22"/>
      <c r="S77" s="40"/>
      <c r="T77" s="40"/>
      <c r="U77" s="40"/>
      <c r="V77" s="22"/>
      <c r="W77" s="22"/>
      <c r="X77" s="22"/>
      <c r="Y77" s="22"/>
      <c r="Z77" s="22"/>
      <c r="AA77" s="22"/>
      <c r="AB77" s="22"/>
      <c r="AC77" s="22"/>
      <c r="AD77" s="40"/>
      <c r="AE77" s="22"/>
      <c r="AF77" s="22"/>
      <c r="AG77" s="22"/>
      <c r="AH77" s="22"/>
      <c r="AI77" s="28"/>
      <c r="AJ77" s="22"/>
    </row>
    <row r="78" customFormat="false" ht="13.5" hidden="false" customHeight="true" outlineLevel="0" collapsed="false">
      <c r="A78" s="15" t="n">
        <v>36</v>
      </c>
      <c r="B78" s="23" t="s">
        <v>37</v>
      </c>
      <c r="C78" s="15" t="n">
        <v>110216</v>
      </c>
      <c r="D78" s="16" t="s">
        <v>39</v>
      </c>
      <c r="E78" s="43" t="n">
        <v>40594</v>
      </c>
      <c r="F78" s="26" t="s">
        <v>68</v>
      </c>
      <c r="G78" s="20" t="s">
        <v>144</v>
      </c>
      <c r="H78" s="18" t="s">
        <v>255</v>
      </c>
      <c r="I78" s="18" t="s">
        <v>256</v>
      </c>
      <c r="J78" s="18" t="s">
        <v>257</v>
      </c>
      <c r="K78" s="22"/>
      <c r="L78" s="18" t="s">
        <v>46</v>
      </c>
      <c r="M78" s="18" t="s">
        <v>47</v>
      </c>
      <c r="N78" s="22"/>
      <c r="O78" s="40" t="s">
        <v>48</v>
      </c>
      <c r="P78" s="40" t="s">
        <v>48</v>
      </c>
      <c r="Q78" s="40" t="s">
        <v>48</v>
      </c>
      <c r="R78" s="22"/>
      <c r="S78" s="40" t="s">
        <v>48</v>
      </c>
      <c r="T78" s="40" t="s">
        <v>48</v>
      </c>
      <c r="U78" s="40" t="s">
        <v>48</v>
      </c>
      <c r="V78" s="40" t="s">
        <v>48</v>
      </c>
      <c r="W78" s="40" t="s">
        <v>48</v>
      </c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 t="s">
        <v>87</v>
      </c>
      <c r="AI78" s="28"/>
      <c r="AJ78" s="18" t="s">
        <v>258</v>
      </c>
    </row>
    <row r="79" customFormat="false" ht="13.5" hidden="false" customHeight="true" outlineLevel="0" collapsed="false">
      <c r="A79" s="15"/>
      <c r="B79" s="23"/>
      <c r="C79" s="15"/>
      <c r="D79" s="16"/>
      <c r="E79" s="43"/>
      <c r="F79" s="26"/>
      <c r="G79" s="20"/>
      <c r="H79" s="18"/>
      <c r="I79" s="18"/>
      <c r="J79" s="18"/>
      <c r="K79" s="18"/>
      <c r="L79" s="18"/>
      <c r="M79" s="18"/>
      <c r="N79" s="18"/>
      <c r="O79" s="40"/>
      <c r="P79" s="40"/>
      <c r="Q79" s="40"/>
      <c r="R79" s="22"/>
      <c r="S79" s="40"/>
      <c r="T79" s="40"/>
      <c r="U79" s="40"/>
      <c r="V79" s="40"/>
      <c r="W79" s="40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8"/>
      <c r="AJ79" s="18"/>
    </row>
    <row r="80" customFormat="false" ht="27" hidden="false" customHeight="true" outlineLevel="0" collapsed="false">
      <c r="A80" s="15" t="n">
        <v>37</v>
      </c>
      <c r="B80" s="23" t="s">
        <v>58</v>
      </c>
      <c r="C80" s="34" t="s">
        <v>259</v>
      </c>
      <c r="D80" s="16" t="s">
        <v>39</v>
      </c>
      <c r="E80" s="25" t="n">
        <v>40597</v>
      </c>
      <c r="F80" s="26" t="s">
        <v>98</v>
      </c>
      <c r="G80" s="20" t="s">
        <v>99</v>
      </c>
      <c r="H80" s="22" t="s">
        <v>260</v>
      </c>
      <c r="I80" s="18" t="s">
        <v>220</v>
      </c>
      <c r="J80" s="20" t="s">
        <v>62</v>
      </c>
      <c r="K80" s="50" t="s">
        <v>221</v>
      </c>
      <c r="L80" s="20" t="s">
        <v>222</v>
      </c>
      <c r="M80" s="18" t="s">
        <v>47</v>
      </c>
      <c r="N80" s="22"/>
      <c r="O80" s="22" t="s">
        <v>48</v>
      </c>
      <c r="P80" s="22" t="s">
        <v>75</v>
      </c>
      <c r="Q80" s="22" t="s">
        <v>75</v>
      </c>
      <c r="R80" s="22" t="s">
        <v>75</v>
      </c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 t="s">
        <v>87</v>
      </c>
      <c r="AH80" s="22"/>
      <c r="AI80" s="28"/>
      <c r="AJ80" s="102" t="s">
        <v>261</v>
      </c>
    </row>
    <row r="81" customFormat="false" ht="27" hidden="false" customHeight="true" outlineLevel="0" collapsed="false">
      <c r="A81" s="15"/>
      <c r="B81" s="23"/>
      <c r="C81" s="34"/>
      <c r="D81" s="16"/>
      <c r="E81" s="25"/>
      <c r="F81" s="26"/>
      <c r="G81" s="20"/>
      <c r="H81" s="22"/>
      <c r="I81" s="22"/>
      <c r="J81" s="20"/>
      <c r="K81" s="50"/>
      <c r="L81" s="20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28"/>
      <c r="AJ81" s="102"/>
    </row>
    <row r="82" customFormat="false" ht="17.25" hidden="false" customHeight="true" outlineLevel="0" collapsed="false">
      <c r="A82" s="15" t="n">
        <v>38</v>
      </c>
      <c r="B82" s="45" t="s">
        <v>37</v>
      </c>
      <c r="C82" s="46" t="s">
        <v>262</v>
      </c>
      <c r="D82" s="49" t="s">
        <v>39</v>
      </c>
      <c r="E82" s="43" t="n">
        <v>40601</v>
      </c>
      <c r="F82" s="48" t="s">
        <v>98</v>
      </c>
      <c r="G82" s="49" t="s">
        <v>125</v>
      </c>
      <c r="H82" s="41" t="s">
        <v>263</v>
      </c>
      <c r="I82" s="41" t="s">
        <v>264</v>
      </c>
      <c r="J82" s="41" t="s">
        <v>265</v>
      </c>
      <c r="K82" s="41" t="s">
        <v>266</v>
      </c>
      <c r="L82" s="49" t="s">
        <v>86</v>
      </c>
      <c r="M82" s="41" t="s">
        <v>47</v>
      </c>
      <c r="N82" s="40" t="s">
        <v>48</v>
      </c>
      <c r="O82" s="40" t="s">
        <v>48</v>
      </c>
      <c r="P82" s="40" t="s">
        <v>48</v>
      </c>
      <c r="Q82" s="40" t="s">
        <v>48</v>
      </c>
      <c r="R82" s="40"/>
      <c r="S82" s="40" t="s">
        <v>48</v>
      </c>
      <c r="T82" s="40" t="s">
        <v>48</v>
      </c>
      <c r="U82" s="40"/>
      <c r="V82" s="40"/>
      <c r="W82" s="40"/>
      <c r="X82" s="40"/>
      <c r="Y82" s="40" t="s">
        <v>48</v>
      </c>
      <c r="Z82" s="40"/>
      <c r="AA82" s="40"/>
      <c r="AB82" s="40"/>
      <c r="AC82" s="40" t="s">
        <v>48</v>
      </c>
      <c r="AD82" s="40"/>
      <c r="AE82" s="40"/>
      <c r="AF82" s="40"/>
      <c r="AG82" s="40"/>
      <c r="AH82" s="40"/>
      <c r="AI82" s="47"/>
      <c r="AJ82" s="40"/>
    </row>
    <row r="83" customFormat="false" ht="17.25" hidden="false" customHeight="true" outlineLevel="0" collapsed="false">
      <c r="A83" s="15"/>
      <c r="B83" s="45"/>
      <c r="C83" s="46"/>
      <c r="D83" s="49"/>
      <c r="E83" s="43"/>
      <c r="F83" s="48"/>
      <c r="G83" s="49"/>
      <c r="H83" s="41"/>
      <c r="I83" s="41"/>
      <c r="J83" s="41"/>
      <c r="K83" s="41"/>
      <c r="L83" s="49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7"/>
      <c r="AJ83" s="40"/>
    </row>
    <row r="84" customFormat="false" ht="13.5" hidden="false" customHeight="true" outlineLevel="0" collapsed="false">
      <c r="A84" s="15" t="n">
        <v>39</v>
      </c>
      <c r="B84" s="45" t="s">
        <v>65</v>
      </c>
      <c r="C84" s="46" t="s">
        <v>267</v>
      </c>
      <c r="D84" s="47" t="s">
        <v>67</v>
      </c>
      <c r="E84" s="43" t="n">
        <v>40601</v>
      </c>
      <c r="F84" s="48" t="s">
        <v>68</v>
      </c>
      <c r="G84" s="49" t="s">
        <v>144</v>
      </c>
      <c r="H84" s="41" t="s">
        <v>268</v>
      </c>
      <c r="I84" s="41" t="s">
        <v>146</v>
      </c>
      <c r="J84" s="41" t="s">
        <v>72</v>
      </c>
      <c r="K84" s="52" t="s">
        <v>147</v>
      </c>
      <c r="L84" s="49" t="s">
        <v>64</v>
      </c>
      <c r="M84" s="41" t="s">
        <v>47</v>
      </c>
      <c r="N84" s="40" t="s">
        <v>48</v>
      </c>
      <c r="O84" s="40" t="s">
        <v>48</v>
      </c>
      <c r="P84" s="40" t="s">
        <v>48</v>
      </c>
      <c r="Q84" s="40" t="s">
        <v>75</v>
      </c>
      <c r="R84" s="40" t="s">
        <v>75</v>
      </c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7"/>
      <c r="AJ84" s="41" t="s">
        <v>76</v>
      </c>
    </row>
    <row r="85" customFormat="false" ht="13.5" hidden="false" customHeight="true" outlineLevel="0" collapsed="false">
      <c r="A85" s="15"/>
      <c r="B85" s="45"/>
      <c r="C85" s="46"/>
      <c r="D85" s="47"/>
      <c r="E85" s="43"/>
      <c r="F85" s="48"/>
      <c r="G85" s="49"/>
      <c r="H85" s="41"/>
      <c r="I85" s="41"/>
      <c r="J85" s="41"/>
      <c r="K85" s="52"/>
      <c r="L85" s="49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7"/>
      <c r="AJ85" s="41"/>
    </row>
    <row r="86" customFormat="false" ht="17.25" hidden="false" customHeight="true" outlineLevel="0" collapsed="false">
      <c r="A86" s="15" t="n">
        <v>40</v>
      </c>
      <c r="B86" s="45" t="s">
        <v>37</v>
      </c>
      <c r="C86" s="46" t="s">
        <v>269</v>
      </c>
      <c r="D86" s="47" t="s">
        <v>67</v>
      </c>
      <c r="E86" s="43" t="n">
        <v>40601</v>
      </c>
      <c r="F86" s="48" t="s">
        <v>68</v>
      </c>
      <c r="G86" s="49" t="s">
        <v>119</v>
      </c>
      <c r="H86" s="41" t="s">
        <v>270</v>
      </c>
      <c r="I86" s="41" t="s">
        <v>271</v>
      </c>
      <c r="J86" s="103" t="s">
        <v>122</v>
      </c>
      <c r="K86" s="104"/>
      <c r="L86" s="105" t="s">
        <v>46</v>
      </c>
      <c r="M86" s="41" t="s">
        <v>47</v>
      </c>
      <c r="N86" s="40"/>
      <c r="O86" s="40" t="s">
        <v>48</v>
      </c>
      <c r="P86" s="40" t="s">
        <v>48</v>
      </c>
      <c r="Q86" s="40" t="s">
        <v>48</v>
      </c>
      <c r="R86" s="40"/>
      <c r="S86" s="40" t="s">
        <v>48</v>
      </c>
      <c r="T86" s="40"/>
      <c r="U86" s="40" t="s">
        <v>48</v>
      </c>
      <c r="V86" s="40" t="s">
        <v>48</v>
      </c>
      <c r="W86" s="40" t="s">
        <v>48</v>
      </c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7"/>
      <c r="AJ86" s="40"/>
    </row>
    <row r="87" customFormat="false" ht="17.25" hidden="false" customHeight="true" outlineLevel="0" collapsed="false">
      <c r="A87" s="15"/>
      <c r="B87" s="45"/>
      <c r="C87" s="46"/>
      <c r="D87" s="47"/>
      <c r="E87" s="43"/>
      <c r="F87" s="48"/>
      <c r="G87" s="49"/>
      <c r="H87" s="41"/>
      <c r="I87" s="41"/>
      <c r="J87" s="103"/>
      <c r="K87" s="104"/>
      <c r="L87" s="105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7"/>
      <c r="AJ87" s="40"/>
    </row>
    <row r="88" customFormat="false" ht="27" hidden="false" customHeight="true" outlineLevel="0" collapsed="false">
      <c r="A88" s="15" t="n">
        <v>41</v>
      </c>
      <c r="B88" s="23" t="s">
        <v>37</v>
      </c>
      <c r="C88" s="34" t="s">
        <v>272</v>
      </c>
      <c r="D88" s="35" t="s">
        <v>67</v>
      </c>
      <c r="E88" s="43" t="n">
        <v>40601</v>
      </c>
      <c r="F88" s="26" t="s">
        <v>40</v>
      </c>
      <c r="G88" s="20" t="s">
        <v>273</v>
      </c>
      <c r="H88" s="18" t="s">
        <v>274</v>
      </c>
      <c r="I88" s="18" t="s">
        <v>275</v>
      </c>
      <c r="J88" s="18" t="s">
        <v>276</v>
      </c>
      <c r="K88" s="18" t="s">
        <v>276</v>
      </c>
      <c r="L88" s="20" t="s">
        <v>46</v>
      </c>
      <c r="M88" s="18" t="s">
        <v>47</v>
      </c>
      <c r="N88" s="22"/>
      <c r="O88" s="40" t="s">
        <v>48</v>
      </c>
      <c r="P88" s="40" t="s">
        <v>48</v>
      </c>
      <c r="Q88" s="40" t="s">
        <v>48</v>
      </c>
      <c r="R88" s="40"/>
      <c r="S88" s="40" t="s">
        <v>48</v>
      </c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 t="s">
        <v>80</v>
      </c>
      <c r="AH88" s="22"/>
      <c r="AI88" s="28"/>
      <c r="AJ88" s="18" t="s">
        <v>258</v>
      </c>
    </row>
    <row r="89" customFormat="false" ht="27" hidden="false" customHeight="true" outlineLevel="0" collapsed="false">
      <c r="A89" s="15"/>
      <c r="B89" s="23"/>
      <c r="C89" s="34"/>
      <c r="D89" s="35"/>
      <c r="E89" s="43"/>
      <c r="F89" s="26"/>
      <c r="G89" s="20"/>
      <c r="H89" s="18"/>
      <c r="I89" s="18"/>
      <c r="J89" s="18"/>
      <c r="K89" s="18"/>
      <c r="L89" s="20"/>
      <c r="M89" s="18"/>
      <c r="N89" s="18"/>
      <c r="O89" s="40"/>
      <c r="P89" s="40"/>
      <c r="Q89" s="40"/>
      <c r="R89" s="40"/>
      <c r="S89" s="40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8"/>
      <c r="AJ89" s="18"/>
    </row>
    <row r="90" customFormat="false" ht="13.5" hidden="false" customHeight="true" outlineLevel="0" collapsed="false">
      <c r="A90" s="106" t="n">
        <v>42</v>
      </c>
      <c r="B90" s="45" t="s">
        <v>58</v>
      </c>
      <c r="C90" s="46" t="s">
        <v>277</v>
      </c>
      <c r="D90" s="49" t="s">
        <v>39</v>
      </c>
      <c r="E90" s="43" t="n">
        <v>40601</v>
      </c>
      <c r="F90" s="48" t="s">
        <v>40</v>
      </c>
      <c r="G90" s="49" t="s">
        <v>53</v>
      </c>
      <c r="H90" s="41" t="s">
        <v>278</v>
      </c>
      <c r="I90" s="49" t="s">
        <v>61</v>
      </c>
      <c r="J90" s="49" t="s">
        <v>62</v>
      </c>
      <c r="K90" s="41" t="s">
        <v>63</v>
      </c>
      <c r="L90" s="49" t="s">
        <v>64</v>
      </c>
      <c r="M90" s="41" t="s">
        <v>47</v>
      </c>
      <c r="N90" s="40"/>
      <c r="O90" s="40" t="s">
        <v>48</v>
      </c>
      <c r="P90" s="40" t="s">
        <v>48</v>
      </c>
      <c r="Q90" s="40" t="s">
        <v>48</v>
      </c>
      <c r="R90" s="40" t="s">
        <v>48</v>
      </c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 t="s">
        <v>49</v>
      </c>
      <c r="AH90" s="40"/>
      <c r="AI90" s="47"/>
      <c r="AJ90" s="41" t="s">
        <v>142</v>
      </c>
    </row>
    <row r="91" customFormat="false" ht="13.5" hidden="false" customHeight="true" outlineLevel="0" collapsed="false">
      <c r="A91" s="106"/>
      <c r="B91" s="45"/>
      <c r="C91" s="46"/>
      <c r="D91" s="49"/>
      <c r="E91" s="43"/>
      <c r="F91" s="48"/>
      <c r="G91" s="49"/>
      <c r="H91" s="41"/>
      <c r="I91" s="49"/>
      <c r="J91" s="49"/>
      <c r="K91" s="41"/>
      <c r="L91" s="49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7"/>
      <c r="AJ91" s="41"/>
    </row>
    <row r="92" customFormat="false" ht="13.5" hidden="false" customHeight="true" outlineLevel="0" collapsed="false">
      <c r="A92" s="63" t="n">
        <v>43</v>
      </c>
      <c r="B92" s="64" t="s">
        <v>37</v>
      </c>
      <c r="C92" s="65" t="s">
        <v>279</v>
      </c>
      <c r="D92" s="107" t="s">
        <v>67</v>
      </c>
      <c r="E92" s="67" t="n">
        <v>40601</v>
      </c>
      <c r="F92" s="68" t="s">
        <v>40</v>
      </c>
      <c r="G92" s="69" t="s">
        <v>165</v>
      </c>
      <c r="H92" s="70" t="s">
        <v>280</v>
      </c>
      <c r="I92" s="70" t="s">
        <v>281</v>
      </c>
      <c r="J92" s="70" t="s">
        <v>282</v>
      </c>
      <c r="K92" s="71"/>
      <c r="L92" s="69" t="s">
        <v>46</v>
      </c>
      <c r="M92" s="70" t="s">
        <v>47</v>
      </c>
      <c r="N92" s="71"/>
      <c r="O92" s="71"/>
      <c r="P92" s="71" t="s">
        <v>48</v>
      </c>
      <c r="Q92" s="71" t="s">
        <v>48</v>
      </c>
      <c r="R92" s="71"/>
      <c r="S92" s="71" t="s">
        <v>48</v>
      </c>
      <c r="T92" s="71" t="s">
        <v>48</v>
      </c>
      <c r="U92" s="71" t="s">
        <v>48</v>
      </c>
      <c r="V92" s="71"/>
      <c r="W92" s="71"/>
      <c r="X92" s="71" t="s">
        <v>48</v>
      </c>
      <c r="Y92" s="71"/>
      <c r="Z92" s="71"/>
      <c r="AA92" s="71" t="s">
        <v>48</v>
      </c>
      <c r="AB92" s="71"/>
      <c r="AC92" s="71"/>
      <c r="AD92" s="71"/>
      <c r="AE92" s="71"/>
      <c r="AF92" s="71"/>
      <c r="AG92" s="71"/>
      <c r="AH92" s="71"/>
      <c r="AI92" s="72"/>
      <c r="AJ92" s="71"/>
    </row>
    <row r="93" customFormat="false" ht="13.5" hidden="false" customHeight="true" outlineLevel="0" collapsed="false">
      <c r="A93" s="63"/>
      <c r="B93" s="64"/>
      <c r="C93" s="65"/>
      <c r="D93" s="107"/>
      <c r="E93" s="67"/>
      <c r="F93" s="68"/>
      <c r="G93" s="69"/>
      <c r="H93" s="70"/>
      <c r="I93" s="70"/>
      <c r="J93" s="70"/>
      <c r="K93" s="70"/>
      <c r="L93" s="69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2"/>
      <c r="AJ93" s="71"/>
    </row>
    <row r="94" customFormat="false" ht="15" hidden="false" customHeight="true" outlineLevel="0" collapsed="false">
      <c r="A94" s="82"/>
      <c r="B94" s="83" t="s">
        <v>0</v>
      </c>
      <c r="C94" s="84"/>
      <c r="D94" s="85"/>
      <c r="E94" s="86"/>
      <c r="F94" s="87"/>
      <c r="G94" s="85"/>
      <c r="H94" s="88"/>
      <c r="I94" s="89"/>
      <c r="J94" s="89"/>
      <c r="K94" s="90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91" t="str">
        <f aca="false">Z1</f>
        <v>　2011年10月20日付</v>
      </c>
      <c r="AA94" s="91"/>
      <c r="AB94" s="91"/>
      <c r="AC94" s="91"/>
      <c r="AD94" s="91"/>
      <c r="AE94" s="91"/>
      <c r="AF94" s="91"/>
      <c r="AG94" s="85"/>
      <c r="AH94" s="85"/>
      <c r="AI94" s="92"/>
      <c r="AJ94" s="93" t="s">
        <v>283</v>
      </c>
    </row>
    <row r="95" customFormat="false" ht="13.5" hidden="false" customHeight="true" outlineLevel="0" collapsed="false">
      <c r="A95" s="15"/>
      <c r="B95" s="16" t="s">
        <v>3</v>
      </c>
      <c r="C95" s="17" t="s">
        <v>4</v>
      </c>
      <c r="D95" s="18" t="s">
        <v>5</v>
      </c>
      <c r="E95" s="19" t="s">
        <v>6</v>
      </c>
      <c r="F95" s="19" t="s">
        <v>7</v>
      </c>
      <c r="G95" s="20" t="s">
        <v>8</v>
      </c>
      <c r="H95" s="20" t="s">
        <v>9</v>
      </c>
      <c r="I95" s="20" t="s">
        <v>10</v>
      </c>
      <c r="J95" s="20" t="s">
        <v>11</v>
      </c>
      <c r="K95" s="21" t="s">
        <v>12</v>
      </c>
      <c r="L95" s="20" t="s">
        <v>13</v>
      </c>
      <c r="M95" s="23"/>
      <c r="N95" s="22" t="s">
        <v>14</v>
      </c>
      <c r="O95" s="22" t="s">
        <v>15</v>
      </c>
      <c r="P95" s="22" t="s">
        <v>16</v>
      </c>
      <c r="Q95" s="22" t="s">
        <v>17</v>
      </c>
      <c r="R95" s="18" t="s">
        <v>18</v>
      </c>
      <c r="S95" s="22" t="s">
        <v>19</v>
      </c>
      <c r="T95" s="22" t="s">
        <v>20</v>
      </c>
      <c r="U95" s="22" t="s">
        <v>21</v>
      </c>
      <c r="V95" s="22" t="s">
        <v>22</v>
      </c>
      <c r="W95" s="22" t="s">
        <v>23</v>
      </c>
      <c r="X95" s="22" t="s">
        <v>24</v>
      </c>
      <c r="Y95" s="22" t="s">
        <v>25</v>
      </c>
      <c r="Z95" s="22" t="s">
        <v>26</v>
      </c>
      <c r="AA95" s="22" t="s">
        <v>27</v>
      </c>
      <c r="AB95" s="22" t="s">
        <v>28</v>
      </c>
      <c r="AC95" s="22" t="s">
        <v>29</v>
      </c>
      <c r="AD95" s="22" t="s">
        <v>30</v>
      </c>
      <c r="AE95" s="22" t="s">
        <v>31</v>
      </c>
      <c r="AF95" s="22" t="s">
        <v>32</v>
      </c>
      <c r="AG95" s="18" t="s">
        <v>33</v>
      </c>
      <c r="AH95" s="18" t="s">
        <v>34</v>
      </c>
      <c r="AI95" s="18" t="s">
        <v>35</v>
      </c>
      <c r="AJ95" s="20" t="s">
        <v>36</v>
      </c>
    </row>
    <row r="96" customFormat="false" ht="13.5" hidden="false" customHeight="false" outlineLevel="0" collapsed="false">
      <c r="A96" s="15"/>
      <c r="B96" s="16"/>
      <c r="C96" s="17"/>
      <c r="D96" s="18"/>
      <c r="E96" s="19"/>
      <c r="F96" s="19"/>
      <c r="G96" s="20"/>
      <c r="H96" s="20"/>
      <c r="I96" s="20"/>
      <c r="J96" s="20"/>
      <c r="K96" s="21"/>
      <c r="L96" s="20"/>
      <c r="M96" s="23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18"/>
      <c r="AJ96" s="20"/>
    </row>
    <row r="97" customFormat="false" ht="13.5" hidden="false" customHeight="true" outlineLevel="0" collapsed="false">
      <c r="A97" s="108" t="n">
        <v>44</v>
      </c>
      <c r="B97" s="96" t="s">
        <v>37</v>
      </c>
      <c r="C97" s="24" t="s">
        <v>284</v>
      </c>
      <c r="D97" s="29" t="s">
        <v>39</v>
      </c>
      <c r="E97" s="30" t="n">
        <v>40608</v>
      </c>
      <c r="F97" s="31" t="s">
        <v>40</v>
      </c>
      <c r="G97" s="27" t="s">
        <v>53</v>
      </c>
      <c r="H97" s="38" t="s">
        <v>285</v>
      </c>
      <c r="I97" s="38" t="s">
        <v>286</v>
      </c>
      <c r="J97" s="27" t="s">
        <v>287</v>
      </c>
      <c r="K97" s="38" t="s">
        <v>288</v>
      </c>
      <c r="L97" s="38" t="s">
        <v>86</v>
      </c>
      <c r="M97" s="38" t="s">
        <v>47</v>
      </c>
      <c r="N97" s="37"/>
      <c r="O97" s="37"/>
      <c r="P97" s="37"/>
      <c r="Q97" s="37" t="s">
        <v>48</v>
      </c>
      <c r="R97" s="37"/>
      <c r="S97" s="37" t="s">
        <v>48</v>
      </c>
      <c r="T97" s="37" t="s">
        <v>48</v>
      </c>
      <c r="U97" s="37" t="s">
        <v>48</v>
      </c>
      <c r="V97" s="37"/>
      <c r="W97" s="37"/>
      <c r="X97" s="37"/>
      <c r="Y97" s="37"/>
      <c r="Z97" s="37"/>
      <c r="AA97" s="37" t="s">
        <v>48</v>
      </c>
      <c r="AB97" s="37"/>
      <c r="AC97" s="37"/>
      <c r="AD97" s="37"/>
      <c r="AE97" s="37"/>
      <c r="AF97" s="37"/>
      <c r="AG97" s="37"/>
      <c r="AH97" s="37"/>
      <c r="AI97" s="109"/>
      <c r="AJ97" s="37"/>
    </row>
    <row r="98" customFormat="false" ht="13.5" hidden="false" customHeight="true" outlineLevel="0" collapsed="false">
      <c r="A98" s="108"/>
      <c r="B98" s="96"/>
      <c r="C98" s="24"/>
      <c r="D98" s="29"/>
      <c r="E98" s="30"/>
      <c r="F98" s="31"/>
      <c r="G98" s="27"/>
      <c r="H98" s="38"/>
      <c r="I98" s="38"/>
      <c r="J98" s="27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109"/>
      <c r="AJ98" s="37"/>
    </row>
    <row r="99" customFormat="false" ht="13.5" hidden="false" customHeight="true" outlineLevel="0" collapsed="false">
      <c r="A99" s="15" t="n">
        <v>45</v>
      </c>
      <c r="B99" s="20" t="s">
        <v>51</v>
      </c>
      <c r="C99" s="110" t="s">
        <v>289</v>
      </c>
      <c r="D99" s="16" t="s">
        <v>39</v>
      </c>
      <c r="E99" s="25" t="n">
        <v>40608</v>
      </c>
      <c r="F99" s="26" t="s">
        <v>40</v>
      </c>
      <c r="G99" s="20" t="s">
        <v>41</v>
      </c>
      <c r="H99" s="22" t="s">
        <v>290</v>
      </c>
      <c r="I99" s="18" t="s">
        <v>291</v>
      </c>
      <c r="J99" s="18" t="s">
        <v>292</v>
      </c>
      <c r="K99" s="50" t="s">
        <v>293</v>
      </c>
      <c r="L99" s="20" t="s">
        <v>64</v>
      </c>
      <c r="M99" s="18" t="s">
        <v>47</v>
      </c>
      <c r="N99" s="22"/>
      <c r="O99" s="37" t="s">
        <v>48</v>
      </c>
      <c r="P99" s="37" t="s">
        <v>48</v>
      </c>
      <c r="Q99" s="37" t="s">
        <v>48</v>
      </c>
      <c r="R99" s="37" t="s">
        <v>48</v>
      </c>
      <c r="S99" s="22"/>
      <c r="T99" s="37" t="s">
        <v>48</v>
      </c>
      <c r="U99" s="37" t="s">
        <v>48</v>
      </c>
      <c r="V99" s="37" t="s">
        <v>48</v>
      </c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8"/>
      <c r="AJ99" s="22"/>
    </row>
    <row r="100" customFormat="false" ht="13.5" hidden="false" customHeight="true" outlineLevel="0" collapsed="false">
      <c r="A100" s="15"/>
      <c r="B100" s="20"/>
      <c r="C100" s="110"/>
      <c r="D100" s="16"/>
      <c r="E100" s="25"/>
      <c r="F100" s="26"/>
      <c r="G100" s="20"/>
      <c r="H100" s="22"/>
      <c r="I100" s="22"/>
      <c r="J100" s="22"/>
      <c r="K100" s="50"/>
      <c r="L100" s="20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28"/>
      <c r="AJ100" s="22"/>
    </row>
    <row r="101" customFormat="false" ht="13.5" hidden="false" customHeight="true" outlineLevel="0" collapsed="false">
      <c r="A101" s="15" t="n">
        <v>46</v>
      </c>
      <c r="B101" s="23" t="s">
        <v>58</v>
      </c>
      <c r="C101" s="34" t="s">
        <v>294</v>
      </c>
      <c r="D101" s="20" t="s">
        <v>39</v>
      </c>
      <c r="E101" s="25" t="n">
        <v>40608</v>
      </c>
      <c r="F101" s="26" t="s">
        <v>40</v>
      </c>
      <c r="G101" s="20" t="s">
        <v>165</v>
      </c>
      <c r="H101" s="18" t="s">
        <v>166</v>
      </c>
      <c r="I101" s="18" t="s">
        <v>295</v>
      </c>
      <c r="J101" s="20" t="s">
        <v>62</v>
      </c>
      <c r="K101" s="36" t="s">
        <v>168</v>
      </c>
      <c r="L101" s="20" t="s">
        <v>64</v>
      </c>
      <c r="M101" s="18" t="s">
        <v>47</v>
      </c>
      <c r="N101" s="22"/>
      <c r="O101" s="22"/>
      <c r="P101" s="22" t="s">
        <v>48</v>
      </c>
      <c r="Q101" s="22" t="s">
        <v>48</v>
      </c>
      <c r="R101" s="22" t="s">
        <v>48</v>
      </c>
      <c r="S101" s="22"/>
      <c r="T101" s="22" t="s">
        <v>104</v>
      </c>
      <c r="U101" s="22" t="s">
        <v>104</v>
      </c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8"/>
      <c r="AJ101" s="22"/>
    </row>
    <row r="102" customFormat="false" ht="13.5" hidden="false" customHeight="true" outlineLevel="0" collapsed="false">
      <c r="A102" s="15"/>
      <c r="B102" s="23"/>
      <c r="C102" s="34"/>
      <c r="D102" s="20"/>
      <c r="E102" s="25"/>
      <c r="F102" s="26"/>
      <c r="G102" s="20"/>
      <c r="H102" s="18"/>
      <c r="I102" s="18"/>
      <c r="J102" s="20"/>
      <c r="K102" s="36"/>
      <c r="L102" s="20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28"/>
      <c r="AJ102" s="22"/>
    </row>
    <row r="103" customFormat="false" ht="17.25" hidden="false" customHeight="true" outlineLevel="0" collapsed="false">
      <c r="A103" s="15" t="n">
        <v>47</v>
      </c>
      <c r="B103" s="23" t="s">
        <v>58</v>
      </c>
      <c r="C103" s="34" t="s">
        <v>296</v>
      </c>
      <c r="D103" s="16" t="s">
        <v>39</v>
      </c>
      <c r="E103" s="25" t="n">
        <v>40608</v>
      </c>
      <c r="F103" s="26" t="s">
        <v>98</v>
      </c>
      <c r="G103" s="20" t="s">
        <v>99</v>
      </c>
      <c r="H103" s="22" t="s">
        <v>219</v>
      </c>
      <c r="I103" s="18" t="s">
        <v>220</v>
      </c>
      <c r="J103" s="20" t="s">
        <v>62</v>
      </c>
      <c r="K103" s="50" t="s">
        <v>221</v>
      </c>
      <c r="L103" s="20" t="s">
        <v>222</v>
      </c>
      <c r="M103" s="18" t="s">
        <v>47</v>
      </c>
      <c r="N103" s="22"/>
      <c r="O103" s="22" t="s">
        <v>48</v>
      </c>
      <c r="P103" s="22" t="s">
        <v>75</v>
      </c>
      <c r="Q103" s="22" t="s">
        <v>75</v>
      </c>
      <c r="R103" s="22" t="s">
        <v>75</v>
      </c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 t="s">
        <v>223</v>
      </c>
      <c r="AH103" s="22"/>
      <c r="AI103" s="28"/>
      <c r="AJ103" s="18" t="s">
        <v>81</v>
      </c>
    </row>
    <row r="104" customFormat="false" ht="17.25" hidden="false" customHeight="true" outlineLevel="0" collapsed="false">
      <c r="A104" s="15"/>
      <c r="B104" s="23"/>
      <c r="C104" s="34"/>
      <c r="D104" s="16"/>
      <c r="E104" s="25"/>
      <c r="F104" s="26"/>
      <c r="G104" s="20"/>
      <c r="H104" s="22"/>
      <c r="I104" s="22"/>
      <c r="J104" s="20"/>
      <c r="K104" s="50"/>
      <c r="L104" s="20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28"/>
      <c r="AJ104" s="18"/>
    </row>
    <row r="105" customFormat="false" ht="13.5" hidden="false" customHeight="true" outlineLevel="0" collapsed="false">
      <c r="A105" s="15" t="n">
        <v>48</v>
      </c>
      <c r="B105" s="53" t="s">
        <v>37</v>
      </c>
      <c r="C105" s="46" t="s">
        <v>297</v>
      </c>
      <c r="D105" s="49" t="s">
        <v>39</v>
      </c>
      <c r="E105" s="43" t="n">
        <v>40608</v>
      </c>
      <c r="F105" s="111" t="s">
        <v>298</v>
      </c>
      <c r="G105" s="49" t="s">
        <v>299</v>
      </c>
      <c r="H105" s="41" t="s">
        <v>300</v>
      </c>
      <c r="I105" s="41" t="s">
        <v>301</v>
      </c>
      <c r="J105" s="41" t="s">
        <v>302</v>
      </c>
      <c r="K105" s="41" t="s">
        <v>302</v>
      </c>
      <c r="L105" s="49" t="s">
        <v>46</v>
      </c>
      <c r="M105" s="18" t="s">
        <v>47</v>
      </c>
      <c r="N105" s="22"/>
      <c r="O105" s="22" t="s">
        <v>104</v>
      </c>
      <c r="P105" s="40" t="s">
        <v>75</v>
      </c>
      <c r="Q105" s="40" t="s">
        <v>75</v>
      </c>
      <c r="R105" s="22"/>
      <c r="S105" s="22"/>
      <c r="T105" s="22" t="s">
        <v>48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 t="s">
        <v>152</v>
      </c>
      <c r="AH105" s="22" t="s">
        <v>135</v>
      </c>
      <c r="AI105" s="28"/>
      <c r="AJ105" s="18" t="s">
        <v>303</v>
      </c>
    </row>
    <row r="106" customFormat="false" ht="13.5" hidden="false" customHeight="true" outlineLevel="0" collapsed="false">
      <c r="A106" s="15"/>
      <c r="B106" s="53"/>
      <c r="C106" s="46"/>
      <c r="D106" s="49"/>
      <c r="E106" s="43"/>
      <c r="F106" s="111"/>
      <c r="G106" s="49"/>
      <c r="H106" s="41"/>
      <c r="I106" s="41"/>
      <c r="J106" s="41"/>
      <c r="K106" s="41"/>
      <c r="L106" s="49"/>
      <c r="M106" s="18"/>
      <c r="N106" s="18"/>
      <c r="O106" s="18"/>
      <c r="P106" s="40"/>
      <c r="Q106" s="40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8"/>
      <c r="AJ106" s="18"/>
    </row>
    <row r="107" customFormat="false" ht="13.5" hidden="false" customHeight="true" outlineLevel="0" collapsed="false">
      <c r="A107" s="15" t="n">
        <v>49</v>
      </c>
      <c r="B107" s="23" t="s">
        <v>65</v>
      </c>
      <c r="C107" s="34" t="s">
        <v>304</v>
      </c>
      <c r="D107" s="35" t="s">
        <v>67</v>
      </c>
      <c r="E107" s="25" t="n">
        <v>40608</v>
      </c>
      <c r="F107" s="26" t="s">
        <v>68</v>
      </c>
      <c r="G107" s="20" t="s">
        <v>210</v>
      </c>
      <c r="H107" s="18" t="s">
        <v>305</v>
      </c>
      <c r="I107" s="18" t="s">
        <v>306</v>
      </c>
      <c r="J107" s="18" t="s">
        <v>72</v>
      </c>
      <c r="K107" s="36" t="s">
        <v>307</v>
      </c>
      <c r="L107" s="20" t="s">
        <v>64</v>
      </c>
      <c r="M107" s="18" t="s">
        <v>47</v>
      </c>
      <c r="N107" s="22" t="s">
        <v>104</v>
      </c>
      <c r="O107" s="22" t="s">
        <v>48</v>
      </c>
      <c r="P107" s="22" t="s">
        <v>48</v>
      </c>
      <c r="Q107" s="22" t="s">
        <v>75</v>
      </c>
      <c r="R107" s="22" t="s">
        <v>75</v>
      </c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8"/>
      <c r="AJ107" s="41" t="s">
        <v>76</v>
      </c>
    </row>
    <row r="108" customFormat="false" ht="13.5" hidden="false" customHeight="true" outlineLevel="0" collapsed="false">
      <c r="A108" s="15"/>
      <c r="B108" s="23"/>
      <c r="C108" s="34"/>
      <c r="D108" s="35"/>
      <c r="E108" s="25"/>
      <c r="F108" s="26"/>
      <c r="G108" s="20"/>
      <c r="H108" s="18"/>
      <c r="I108" s="18"/>
      <c r="J108" s="18"/>
      <c r="K108" s="36"/>
      <c r="L108" s="20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28"/>
      <c r="AJ108" s="41"/>
    </row>
    <row r="109" customFormat="false" ht="13.5" hidden="false" customHeight="true" outlineLevel="0" collapsed="false">
      <c r="A109" s="15" t="n">
        <v>50</v>
      </c>
      <c r="B109" s="96" t="s">
        <v>37</v>
      </c>
      <c r="C109" s="42" t="s">
        <v>308</v>
      </c>
      <c r="D109" s="16" t="s">
        <v>39</v>
      </c>
      <c r="E109" s="25" t="n">
        <v>40614</v>
      </c>
      <c r="F109" s="26" t="s">
        <v>68</v>
      </c>
      <c r="G109" s="20" t="s">
        <v>309</v>
      </c>
      <c r="H109" s="18" t="s">
        <v>310</v>
      </c>
      <c r="I109" s="18" t="s">
        <v>311</v>
      </c>
      <c r="J109" s="18" t="s">
        <v>312</v>
      </c>
      <c r="K109" s="18" t="s">
        <v>313</v>
      </c>
      <c r="L109" s="49" t="s">
        <v>46</v>
      </c>
      <c r="M109" s="18" t="s">
        <v>47</v>
      </c>
      <c r="N109" s="22"/>
      <c r="O109" s="22" t="s">
        <v>104</v>
      </c>
      <c r="P109" s="40" t="s">
        <v>314</v>
      </c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8"/>
      <c r="AJ109" s="22"/>
    </row>
    <row r="110" customFormat="false" ht="13.5" hidden="false" customHeight="true" outlineLevel="0" collapsed="false">
      <c r="A110" s="15"/>
      <c r="B110" s="96"/>
      <c r="C110" s="42"/>
      <c r="D110" s="16"/>
      <c r="E110" s="25"/>
      <c r="F110" s="26"/>
      <c r="G110" s="20"/>
      <c r="H110" s="18"/>
      <c r="I110" s="18"/>
      <c r="J110" s="18"/>
      <c r="K110" s="18"/>
      <c r="L110" s="49"/>
      <c r="M110" s="18"/>
      <c r="N110" s="18"/>
      <c r="O110" s="18"/>
      <c r="P110" s="40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8"/>
      <c r="AJ110" s="22"/>
    </row>
    <row r="111" customFormat="false" ht="17.25" hidden="false" customHeight="true" outlineLevel="0" collapsed="false">
      <c r="A111" s="15" t="n">
        <v>51</v>
      </c>
      <c r="B111" s="96" t="s">
        <v>37</v>
      </c>
      <c r="C111" s="112" t="s">
        <v>315</v>
      </c>
      <c r="D111" s="27" t="s">
        <v>39</v>
      </c>
      <c r="E111" s="25" t="n">
        <v>40614</v>
      </c>
      <c r="F111" s="60" t="s">
        <v>40</v>
      </c>
      <c r="G111" s="59" t="s">
        <v>53</v>
      </c>
      <c r="H111" s="61" t="s">
        <v>316</v>
      </c>
      <c r="I111" s="61" t="s">
        <v>317</v>
      </c>
      <c r="J111" s="61" t="s">
        <v>184</v>
      </c>
      <c r="K111" s="38" t="s">
        <v>184</v>
      </c>
      <c r="L111" s="18" t="s">
        <v>318</v>
      </c>
      <c r="M111" s="18" t="s">
        <v>47</v>
      </c>
      <c r="N111" s="22"/>
      <c r="O111" s="22" t="s">
        <v>48</v>
      </c>
      <c r="P111" s="22" t="s">
        <v>48</v>
      </c>
      <c r="Q111" s="22" t="s">
        <v>48</v>
      </c>
      <c r="R111" s="22"/>
      <c r="S111" s="22" t="s">
        <v>48</v>
      </c>
      <c r="T111" s="22" t="s">
        <v>48</v>
      </c>
      <c r="U111" s="22" t="s">
        <v>48</v>
      </c>
      <c r="V111" s="22" t="s">
        <v>48</v>
      </c>
      <c r="W111" s="22" t="s">
        <v>48</v>
      </c>
      <c r="X111" s="22" t="s">
        <v>48</v>
      </c>
      <c r="Y111" s="22"/>
      <c r="Z111" s="22"/>
      <c r="AA111" s="22"/>
      <c r="AB111" s="22"/>
      <c r="AC111" s="22"/>
      <c r="AD111" s="22"/>
      <c r="AE111" s="22"/>
      <c r="AF111" s="22" t="s">
        <v>48</v>
      </c>
      <c r="AG111" s="22"/>
      <c r="AH111" s="22"/>
      <c r="AI111" s="28"/>
      <c r="AJ111" s="22"/>
    </row>
    <row r="112" customFormat="false" ht="17.25" hidden="false" customHeight="true" outlineLevel="0" collapsed="false">
      <c r="A112" s="15"/>
      <c r="B112" s="96"/>
      <c r="C112" s="112"/>
      <c r="D112" s="27"/>
      <c r="E112" s="25"/>
      <c r="F112" s="60"/>
      <c r="G112" s="59"/>
      <c r="H112" s="61"/>
      <c r="I112" s="61"/>
      <c r="J112" s="61"/>
      <c r="K112" s="3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28"/>
      <c r="AJ112" s="22"/>
    </row>
    <row r="113" customFormat="false" ht="13.5" hidden="false" customHeight="true" outlineLevel="0" collapsed="false">
      <c r="A113" s="15" t="n">
        <v>52</v>
      </c>
      <c r="B113" s="23" t="s">
        <v>37</v>
      </c>
      <c r="C113" s="34" t="s">
        <v>319</v>
      </c>
      <c r="D113" s="16" t="s">
        <v>39</v>
      </c>
      <c r="E113" s="25" t="n">
        <v>40614</v>
      </c>
      <c r="F113" s="98" t="s">
        <v>231</v>
      </c>
      <c r="G113" s="20" t="s">
        <v>320</v>
      </c>
      <c r="H113" s="113" t="s">
        <v>321</v>
      </c>
      <c r="I113" s="18" t="s">
        <v>322</v>
      </c>
      <c r="J113" s="18" t="s">
        <v>323</v>
      </c>
      <c r="K113" s="18" t="s">
        <v>324</v>
      </c>
      <c r="L113" s="94" t="s">
        <v>46</v>
      </c>
      <c r="M113" s="18" t="s">
        <v>47</v>
      </c>
      <c r="N113" s="22"/>
      <c r="O113" s="22"/>
      <c r="P113" s="22" t="s">
        <v>48</v>
      </c>
      <c r="Q113" s="22" t="s">
        <v>48</v>
      </c>
      <c r="R113" s="22"/>
      <c r="S113" s="22" t="s">
        <v>48</v>
      </c>
      <c r="T113" s="22" t="s">
        <v>48</v>
      </c>
      <c r="U113" s="22" t="s">
        <v>48</v>
      </c>
      <c r="V113" s="22" t="s">
        <v>48</v>
      </c>
      <c r="W113" s="22" t="s">
        <v>48</v>
      </c>
      <c r="X113" s="22" t="s">
        <v>48</v>
      </c>
      <c r="Y113" s="22"/>
      <c r="Z113" s="22"/>
      <c r="AA113" s="22"/>
      <c r="AB113" s="22"/>
      <c r="AC113" s="22"/>
      <c r="AD113" s="22"/>
      <c r="AE113" s="22" t="s">
        <v>48</v>
      </c>
      <c r="AF113" s="22"/>
      <c r="AG113" s="22"/>
      <c r="AH113" s="22"/>
      <c r="AI113" s="28"/>
      <c r="AJ113" s="22"/>
    </row>
    <row r="114" customFormat="false" ht="13.5" hidden="false" customHeight="true" outlineLevel="0" collapsed="false">
      <c r="A114" s="15"/>
      <c r="B114" s="23"/>
      <c r="C114" s="34"/>
      <c r="D114" s="16"/>
      <c r="E114" s="25"/>
      <c r="F114" s="98"/>
      <c r="G114" s="20"/>
      <c r="H114" s="113"/>
      <c r="I114" s="113"/>
      <c r="J114" s="113"/>
      <c r="K114" s="113"/>
      <c r="L114" s="94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28"/>
      <c r="AJ114" s="22"/>
    </row>
    <row r="115" customFormat="false" ht="13.5" hidden="false" customHeight="true" outlineLevel="0" collapsed="false">
      <c r="A115" s="15" t="n">
        <v>53</v>
      </c>
      <c r="B115" s="95" t="s">
        <v>58</v>
      </c>
      <c r="C115" s="24" t="s">
        <v>325</v>
      </c>
      <c r="D115" s="27" t="s">
        <v>39</v>
      </c>
      <c r="E115" s="30" t="n">
        <v>40615</v>
      </c>
      <c r="F115" s="31" t="s">
        <v>68</v>
      </c>
      <c r="G115" s="27" t="s">
        <v>326</v>
      </c>
      <c r="H115" s="38" t="s">
        <v>327</v>
      </c>
      <c r="I115" s="38" t="s">
        <v>328</v>
      </c>
      <c r="J115" s="27" t="s">
        <v>62</v>
      </c>
      <c r="K115" s="38" t="s">
        <v>156</v>
      </c>
      <c r="L115" s="114" t="s">
        <v>241</v>
      </c>
      <c r="M115" s="18" t="s">
        <v>47</v>
      </c>
      <c r="N115" s="22"/>
      <c r="O115" s="22" t="s">
        <v>48</v>
      </c>
      <c r="P115" s="22" t="s">
        <v>48</v>
      </c>
      <c r="Q115" s="40" t="s">
        <v>75</v>
      </c>
      <c r="R115" s="40" t="s">
        <v>75</v>
      </c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8"/>
      <c r="AJ115" s="22"/>
    </row>
    <row r="116" customFormat="false" ht="13.5" hidden="false" customHeight="true" outlineLevel="0" collapsed="false">
      <c r="A116" s="15"/>
      <c r="B116" s="95"/>
      <c r="C116" s="24"/>
      <c r="D116" s="27"/>
      <c r="E116" s="30"/>
      <c r="F116" s="31"/>
      <c r="G116" s="27"/>
      <c r="H116" s="38"/>
      <c r="I116" s="38"/>
      <c r="J116" s="27"/>
      <c r="K116" s="38"/>
      <c r="L116" s="114"/>
      <c r="M116" s="18"/>
      <c r="N116" s="18"/>
      <c r="O116" s="18"/>
      <c r="P116" s="18"/>
      <c r="Q116" s="40"/>
      <c r="R116" s="40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8"/>
      <c r="AJ116" s="22"/>
    </row>
    <row r="117" customFormat="false" ht="21" hidden="false" customHeight="true" outlineLevel="0" collapsed="false">
      <c r="A117" s="15" t="n">
        <v>54</v>
      </c>
      <c r="B117" s="23" t="s">
        <v>37</v>
      </c>
      <c r="C117" s="115" t="s">
        <v>329</v>
      </c>
      <c r="D117" s="20" t="s">
        <v>39</v>
      </c>
      <c r="E117" s="30" t="n">
        <v>40615</v>
      </c>
      <c r="F117" s="26" t="s">
        <v>40</v>
      </c>
      <c r="G117" s="27" t="s">
        <v>53</v>
      </c>
      <c r="H117" s="18" t="s">
        <v>330</v>
      </c>
      <c r="I117" s="18" t="s">
        <v>317</v>
      </c>
      <c r="J117" s="18" t="s">
        <v>331</v>
      </c>
      <c r="K117" s="50" t="s">
        <v>332</v>
      </c>
      <c r="L117" s="113" t="s">
        <v>333</v>
      </c>
      <c r="M117" s="18" t="s">
        <v>47</v>
      </c>
      <c r="N117" s="22" t="s">
        <v>48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 t="s">
        <v>87</v>
      </c>
      <c r="AH117" s="22"/>
      <c r="AI117" s="28"/>
      <c r="AJ117" s="22" t="s">
        <v>334</v>
      </c>
    </row>
    <row r="118" customFormat="false" ht="21" hidden="false" customHeight="true" outlineLevel="0" collapsed="false">
      <c r="A118" s="15"/>
      <c r="B118" s="23"/>
      <c r="C118" s="115"/>
      <c r="D118" s="20"/>
      <c r="E118" s="30"/>
      <c r="F118" s="26"/>
      <c r="G118" s="27"/>
      <c r="H118" s="18"/>
      <c r="I118" s="18"/>
      <c r="J118" s="18"/>
      <c r="K118" s="50"/>
      <c r="L118" s="113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28"/>
      <c r="AJ118" s="22"/>
    </row>
    <row r="119" customFormat="false" ht="13.5" hidden="false" customHeight="true" outlineLevel="0" collapsed="false">
      <c r="A119" s="15" t="n">
        <v>55</v>
      </c>
      <c r="B119" s="51" t="s">
        <v>37</v>
      </c>
      <c r="C119" s="115" t="s">
        <v>335</v>
      </c>
      <c r="D119" s="20" t="s">
        <v>39</v>
      </c>
      <c r="E119" s="25" t="n">
        <v>40622</v>
      </c>
      <c r="F119" s="26" t="s">
        <v>40</v>
      </c>
      <c r="G119" s="20" t="s">
        <v>53</v>
      </c>
      <c r="H119" s="18" t="s">
        <v>336</v>
      </c>
      <c r="I119" s="18" t="s">
        <v>337</v>
      </c>
      <c r="J119" s="18" t="s">
        <v>338</v>
      </c>
      <c r="K119" s="18" t="s">
        <v>339</v>
      </c>
      <c r="L119" s="20" t="s">
        <v>86</v>
      </c>
      <c r="M119" s="18" t="s">
        <v>47</v>
      </c>
      <c r="N119" s="22"/>
      <c r="O119" s="22"/>
      <c r="P119" s="22"/>
      <c r="Q119" s="22" t="s">
        <v>48</v>
      </c>
      <c r="R119" s="22"/>
      <c r="S119" s="22" t="s">
        <v>48</v>
      </c>
      <c r="T119" s="22" t="s">
        <v>48</v>
      </c>
      <c r="U119" s="22" t="s">
        <v>48</v>
      </c>
      <c r="V119" s="22"/>
      <c r="W119" s="22"/>
      <c r="X119" s="22"/>
      <c r="Y119" s="22"/>
      <c r="Z119" s="22" t="s">
        <v>48</v>
      </c>
      <c r="AA119" s="22"/>
      <c r="AB119" s="22"/>
      <c r="AC119" s="22"/>
      <c r="AD119" s="22" t="s">
        <v>48</v>
      </c>
      <c r="AE119" s="22"/>
      <c r="AF119" s="22"/>
      <c r="AG119" s="22"/>
      <c r="AH119" s="22"/>
      <c r="AI119" s="28"/>
      <c r="AJ119" s="22"/>
    </row>
    <row r="120" customFormat="false" ht="13.5" hidden="false" customHeight="true" outlineLevel="0" collapsed="false">
      <c r="A120" s="15"/>
      <c r="B120" s="51"/>
      <c r="C120" s="115"/>
      <c r="D120" s="20"/>
      <c r="E120" s="25"/>
      <c r="F120" s="26"/>
      <c r="G120" s="20"/>
      <c r="H120" s="18"/>
      <c r="I120" s="18"/>
      <c r="J120" s="18"/>
      <c r="K120" s="18"/>
      <c r="L120" s="20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28"/>
      <c r="AJ120" s="22"/>
    </row>
    <row r="121" customFormat="false" ht="21" hidden="false" customHeight="true" outlineLevel="0" collapsed="false">
      <c r="A121" s="15" t="n">
        <v>56</v>
      </c>
      <c r="B121" s="23" t="s">
        <v>37</v>
      </c>
      <c r="C121" s="34" t="s">
        <v>340</v>
      </c>
      <c r="D121" s="20" t="s">
        <v>39</v>
      </c>
      <c r="E121" s="25" t="n">
        <v>40622</v>
      </c>
      <c r="F121" s="26" t="s">
        <v>98</v>
      </c>
      <c r="G121" s="27" t="s">
        <v>125</v>
      </c>
      <c r="H121" s="38" t="s">
        <v>341</v>
      </c>
      <c r="I121" s="38" t="s">
        <v>342</v>
      </c>
      <c r="J121" s="38" t="s">
        <v>343</v>
      </c>
      <c r="K121" s="18" t="s">
        <v>344</v>
      </c>
      <c r="L121" s="20" t="s">
        <v>46</v>
      </c>
      <c r="M121" s="18" t="s">
        <v>47</v>
      </c>
      <c r="N121" s="22"/>
      <c r="O121" s="22"/>
      <c r="P121" s="22"/>
      <c r="Q121" s="22" t="s">
        <v>48</v>
      </c>
      <c r="R121" s="22"/>
      <c r="S121" s="22"/>
      <c r="T121" s="22" t="s">
        <v>48</v>
      </c>
      <c r="U121" s="22" t="s">
        <v>48</v>
      </c>
      <c r="V121" s="22" t="s">
        <v>48</v>
      </c>
      <c r="W121" s="22" t="s">
        <v>48</v>
      </c>
      <c r="X121" s="22"/>
      <c r="Y121" s="22"/>
      <c r="Z121" s="22"/>
      <c r="AA121" s="22"/>
      <c r="AB121" s="22"/>
      <c r="AC121" s="22"/>
      <c r="AD121" s="22"/>
      <c r="AE121" s="22"/>
      <c r="AF121" s="22"/>
      <c r="AG121" s="22" t="s">
        <v>49</v>
      </c>
      <c r="AH121" s="22" t="s">
        <v>248</v>
      </c>
      <c r="AI121" s="28"/>
      <c r="AJ121" s="22"/>
    </row>
    <row r="122" customFormat="false" ht="21" hidden="false" customHeight="true" outlineLevel="0" collapsed="false">
      <c r="A122" s="15"/>
      <c r="B122" s="23"/>
      <c r="C122" s="34"/>
      <c r="D122" s="20"/>
      <c r="E122" s="25"/>
      <c r="F122" s="26"/>
      <c r="G122" s="27"/>
      <c r="H122" s="38"/>
      <c r="I122" s="38"/>
      <c r="J122" s="38"/>
      <c r="K122" s="38"/>
      <c r="L122" s="20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28"/>
      <c r="AJ122" s="22"/>
    </row>
    <row r="123" customFormat="false" ht="17.25" hidden="false" customHeight="true" outlineLevel="0" collapsed="false">
      <c r="A123" s="15" t="n">
        <v>57</v>
      </c>
      <c r="B123" s="23" t="s">
        <v>37</v>
      </c>
      <c r="C123" s="34" t="s">
        <v>345</v>
      </c>
      <c r="D123" s="16" t="s">
        <v>39</v>
      </c>
      <c r="E123" s="25" t="n">
        <v>40622</v>
      </c>
      <c r="F123" s="98" t="s">
        <v>231</v>
      </c>
      <c r="G123" s="20" t="s">
        <v>346</v>
      </c>
      <c r="H123" s="22" t="s">
        <v>347</v>
      </c>
      <c r="I123" s="18" t="s">
        <v>348</v>
      </c>
      <c r="J123" s="18" t="s">
        <v>349</v>
      </c>
      <c r="K123" s="18" t="s">
        <v>350</v>
      </c>
      <c r="L123" s="20" t="s">
        <v>46</v>
      </c>
      <c r="M123" s="18" t="s">
        <v>47</v>
      </c>
      <c r="N123" s="22"/>
      <c r="O123" s="22" t="s">
        <v>48</v>
      </c>
      <c r="P123" s="22" t="s">
        <v>48</v>
      </c>
      <c r="Q123" s="22" t="s">
        <v>48</v>
      </c>
      <c r="R123" s="22"/>
      <c r="S123" s="22"/>
      <c r="T123" s="22" t="s">
        <v>48</v>
      </c>
      <c r="U123" s="22" t="s">
        <v>48</v>
      </c>
      <c r="V123" s="22" t="s">
        <v>48</v>
      </c>
      <c r="W123" s="22"/>
      <c r="X123" s="22"/>
      <c r="Y123" s="22"/>
      <c r="Z123" s="22"/>
      <c r="AA123" s="22"/>
      <c r="AB123" s="22"/>
      <c r="AC123" s="22"/>
      <c r="AD123" s="22"/>
      <c r="AE123" s="22" t="s">
        <v>48</v>
      </c>
      <c r="AF123" s="22"/>
      <c r="AG123" s="22" t="s">
        <v>49</v>
      </c>
      <c r="AH123" s="22"/>
      <c r="AI123" s="28"/>
      <c r="AJ123" s="38" t="s">
        <v>186</v>
      </c>
    </row>
    <row r="124" customFormat="false" ht="17.25" hidden="false" customHeight="true" outlineLevel="0" collapsed="false">
      <c r="A124" s="15"/>
      <c r="B124" s="23"/>
      <c r="C124" s="34"/>
      <c r="D124" s="16"/>
      <c r="E124" s="25"/>
      <c r="F124" s="98"/>
      <c r="G124" s="20"/>
      <c r="H124" s="22"/>
      <c r="I124" s="22"/>
      <c r="J124" s="22"/>
      <c r="K124" s="22"/>
      <c r="L124" s="20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28"/>
      <c r="AJ124" s="38"/>
    </row>
    <row r="125" customFormat="false" ht="17.25" hidden="false" customHeight="true" outlineLevel="0" collapsed="false">
      <c r="A125" s="15" t="n">
        <v>58</v>
      </c>
      <c r="B125" s="95" t="s">
        <v>58</v>
      </c>
      <c r="C125" s="24" t="s">
        <v>351</v>
      </c>
      <c r="D125" s="27" t="s">
        <v>39</v>
      </c>
      <c r="E125" s="25" t="n">
        <v>40622</v>
      </c>
      <c r="F125" s="31" t="s">
        <v>98</v>
      </c>
      <c r="G125" s="27" t="s">
        <v>352</v>
      </c>
      <c r="H125" s="37" t="s">
        <v>353</v>
      </c>
      <c r="I125" s="38" t="s">
        <v>354</v>
      </c>
      <c r="J125" s="27" t="s">
        <v>62</v>
      </c>
      <c r="K125" s="39" t="s">
        <v>355</v>
      </c>
      <c r="L125" s="38" t="s">
        <v>356</v>
      </c>
      <c r="M125" s="18" t="s">
        <v>47</v>
      </c>
      <c r="N125" s="22" t="s">
        <v>104</v>
      </c>
      <c r="O125" s="22" t="s">
        <v>48</v>
      </c>
      <c r="P125" s="40" t="s">
        <v>75</v>
      </c>
      <c r="Q125" s="40" t="s">
        <v>75</v>
      </c>
      <c r="R125" s="40" t="s">
        <v>75</v>
      </c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 t="s">
        <v>49</v>
      </c>
      <c r="AH125" s="22"/>
      <c r="AI125" s="28"/>
      <c r="AJ125" s="113" t="s">
        <v>224</v>
      </c>
    </row>
    <row r="126" customFormat="false" ht="17.25" hidden="false" customHeight="true" outlineLevel="0" collapsed="false">
      <c r="A126" s="15"/>
      <c r="B126" s="95"/>
      <c r="C126" s="24"/>
      <c r="D126" s="27"/>
      <c r="E126" s="25"/>
      <c r="F126" s="31"/>
      <c r="G126" s="27"/>
      <c r="H126" s="37"/>
      <c r="I126" s="37"/>
      <c r="J126" s="27"/>
      <c r="K126" s="39"/>
      <c r="L126" s="38"/>
      <c r="M126" s="18"/>
      <c r="N126" s="18"/>
      <c r="O126" s="18"/>
      <c r="P126" s="40"/>
      <c r="Q126" s="40"/>
      <c r="R126" s="40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8"/>
      <c r="AJ126" s="113"/>
    </row>
    <row r="127" customFormat="false" ht="13.5" hidden="false" customHeight="true" outlineLevel="0" collapsed="false">
      <c r="A127" s="15" t="n">
        <v>59</v>
      </c>
      <c r="B127" s="53" t="s">
        <v>37</v>
      </c>
      <c r="C127" s="116" t="s">
        <v>357</v>
      </c>
      <c r="D127" s="49" t="s">
        <v>39</v>
      </c>
      <c r="E127" s="25" t="n">
        <v>40622</v>
      </c>
      <c r="F127" s="48" t="s">
        <v>40</v>
      </c>
      <c r="G127" s="49" t="s">
        <v>41</v>
      </c>
      <c r="H127" s="41" t="s">
        <v>358</v>
      </c>
      <c r="I127" s="41" t="s">
        <v>359</v>
      </c>
      <c r="J127" s="41" t="s">
        <v>360</v>
      </c>
      <c r="K127" s="45"/>
      <c r="L127" s="41" t="s">
        <v>361</v>
      </c>
      <c r="M127" s="18" t="s">
        <v>47</v>
      </c>
      <c r="N127" s="22"/>
      <c r="O127" s="22" t="s">
        <v>48</v>
      </c>
      <c r="P127" s="22" t="s">
        <v>48</v>
      </c>
      <c r="Q127" s="22" t="s">
        <v>48</v>
      </c>
      <c r="R127" s="22"/>
      <c r="S127" s="22" t="s">
        <v>48</v>
      </c>
      <c r="T127" s="22" t="s">
        <v>48</v>
      </c>
      <c r="U127" s="22" t="s">
        <v>48</v>
      </c>
      <c r="V127" s="22" t="s">
        <v>48</v>
      </c>
      <c r="W127" s="22" t="s">
        <v>48</v>
      </c>
      <c r="X127" s="22"/>
      <c r="Y127" s="22"/>
      <c r="Z127" s="22"/>
      <c r="AA127" s="22" t="s">
        <v>48</v>
      </c>
      <c r="AB127" s="22"/>
      <c r="AC127" s="22"/>
      <c r="AD127" s="22"/>
      <c r="AE127" s="22"/>
      <c r="AF127" s="22"/>
      <c r="AG127" s="22"/>
      <c r="AH127" s="22"/>
      <c r="AI127" s="28"/>
      <c r="AJ127" s="22"/>
    </row>
    <row r="128" customFormat="false" ht="13.5" hidden="false" customHeight="true" outlineLevel="0" collapsed="false">
      <c r="A128" s="15"/>
      <c r="B128" s="53"/>
      <c r="C128" s="116"/>
      <c r="D128" s="49"/>
      <c r="E128" s="25"/>
      <c r="F128" s="48"/>
      <c r="G128" s="49"/>
      <c r="H128" s="41"/>
      <c r="I128" s="41"/>
      <c r="J128" s="41"/>
      <c r="K128" s="45"/>
      <c r="L128" s="41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28"/>
      <c r="AJ128" s="22"/>
    </row>
    <row r="129" customFormat="false" ht="21" hidden="false" customHeight="true" outlineLevel="0" collapsed="false">
      <c r="A129" s="15" t="n">
        <v>60</v>
      </c>
      <c r="B129" s="23" t="s">
        <v>37</v>
      </c>
      <c r="C129" s="115" t="s">
        <v>362</v>
      </c>
      <c r="D129" s="20" t="s">
        <v>39</v>
      </c>
      <c r="E129" s="25" t="n">
        <v>40622</v>
      </c>
      <c r="F129" s="26" t="s">
        <v>175</v>
      </c>
      <c r="G129" s="20" t="s">
        <v>176</v>
      </c>
      <c r="H129" s="18" t="s">
        <v>363</v>
      </c>
      <c r="I129" s="18" t="s">
        <v>364</v>
      </c>
      <c r="J129" s="18" t="s">
        <v>365</v>
      </c>
      <c r="K129" s="18" t="s">
        <v>366</v>
      </c>
      <c r="L129" s="20" t="s">
        <v>46</v>
      </c>
      <c r="M129" s="18" t="s">
        <v>47</v>
      </c>
      <c r="N129" s="22"/>
      <c r="O129" s="22"/>
      <c r="P129" s="22"/>
      <c r="Q129" s="40" t="s">
        <v>75</v>
      </c>
      <c r="R129" s="22"/>
      <c r="S129" s="22" t="s">
        <v>48</v>
      </c>
      <c r="T129" s="22" t="s">
        <v>48</v>
      </c>
      <c r="U129" s="22" t="s">
        <v>48</v>
      </c>
      <c r="V129" s="22" t="s">
        <v>48</v>
      </c>
      <c r="W129" s="22" t="s">
        <v>48</v>
      </c>
      <c r="X129" s="22" t="s">
        <v>48</v>
      </c>
      <c r="Y129" s="22"/>
      <c r="Z129" s="22"/>
      <c r="AA129" s="22"/>
      <c r="AB129" s="22"/>
      <c r="AC129" s="22"/>
      <c r="AD129" s="22"/>
      <c r="AE129" s="22"/>
      <c r="AF129" s="22"/>
      <c r="AG129" s="22" t="s">
        <v>80</v>
      </c>
      <c r="AH129" s="22" t="s">
        <v>80</v>
      </c>
      <c r="AI129" s="28"/>
      <c r="AJ129" s="18" t="s">
        <v>367</v>
      </c>
    </row>
    <row r="130" customFormat="false" ht="21" hidden="false" customHeight="true" outlineLevel="0" collapsed="false">
      <c r="A130" s="15"/>
      <c r="B130" s="23"/>
      <c r="C130" s="115"/>
      <c r="D130" s="20"/>
      <c r="E130" s="25"/>
      <c r="F130" s="26"/>
      <c r="G130" s="20"/>
      <c r="H130" s="18"/>
      <c r="I130" s="18"/>
      <c r="J130" s="18"/>
      <c r="K130" s="18"/>
      <c r="L130" s="20"/>
      <c r="M130" s="18"/>
      <c r="N130" s="18"/>
      <c r="O130" s="18"/>
      <c r="P130" s="18"/>
      <c r="Q130" s="40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8"/>
      <c r="AJ130" s="18"/>
    </row>
    <row r="131" customFormat="false" ht="17.25" hidden="false" customHeight="true" outlineLevel="0" collapsed="false">
      <c r="A131" s="15" t="n">
        <v>61</v>
      </c>
      <c r="B131" s="23" t="s">
        <v>37</v>
      </c>
      <c r="C131" s="115" t="s">
        <v>368</v>
      </c>
      <c r="D131" s="20" t="s">
        <v>39</v>
      </c>
      <c r="E131" s="25" t="n">
        <v>40623</v>
      </c>
      <c r="F131" s="26" t="s">
        <v>40</v>
      </c>
      <c r="G131" s="20" t="s">
        <v>90</v>
      </c>
      <c r="H131" s="18" t="s">
        <v>369</v>
      </c>
      <c r="I131" s="18" t="s">
        <v>370</v>
      </c>
      <c r="J131" s="18" t="s">
        <v>371</v>
      </c>
      <c r="K131" s="18" t="s">
        <v>371</v>
      </c>
      <c r="L131" s="20" t="s">
        <v>192</v>
      </c>
      <c r="M131" s="18" t="s">
        <v>47</v>
      </c>
      <c r="N131" s="22"/>
      <c r="O131" s="22" t="s">
        <v>48</v>
      </c>
      <c r="P131" s="22"/>
      <c r="Q131" s="22"/>
      <c r="R131" s="22"/>
      <c r="S131" s="22" t="s">
        <v>48</v>
      </c>
      <c r="T131" s="22" t="s">
        <v>48</v>
      </c>
      <c r="U131" s="22" t="s">
        <v>48</v>
      </c>
      <c r="V131" s="22" t="s">
        <v>48</v>
      </c>
      <c r="W131" s="22"/>
      <c r="X131" s="22" t="s">
        <v>48</v>
      </c>
      <c r="Y131" s="22"/>
      <c r="Z131" s="22"/>
      <c r="AA131" s="22" t="s">
        <v>48</v>
      </c>
      <c r="AB131" s="22"/>
      <c r="AC131" s="22"/>
      <c r="AD131" s="22"/>
      <c r="AE131" s="22"/>
      <c r="AF131" s="22"/>
      <c r="AG131" s="37"/>
      <c r="AH131" s="37"/>
      <c r="AI131" s="28"/>
      <c r="AJ131" s="22"/>
    </row>
    <row r="132" customFormat="false" ht="17.25" hidden="false" customHeight="true" outlineLevel="0" collapsed="false">
      <c r="A132" s="15"/>
      <c r="B132" s="23"/>
      <c r="C132" s="115"/>
      <c r="D132" s="20"/>
      <c r="E132" s="25"/>
      <c r="F132" s="26"/>
      <c r="G132" s="20"/>
      <c r="H132" s="18"/>
      <c r="I132" s="18"/>
      <c r="J132" s="18"/>
      <c r="K132" s="18"/>
      <c r="L132" s="20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28"/>
      <c r="AJ132" s="22"/>
    </row>
    <row r="133" customFormat="false" ht="13.5" hidden="false" customHeight="true" outlineLevel="0" collapsed="false">
      <c r="A133" s="15" t="n">
        <v>62</v>
      </c>
      <c r="B133" s="23" t="s">
        <v>58</v>
      </c>
      <c r="C133" s="115" t="s">
        <v>372</v>
      </c>
      <c r="D133" s="20" t="s">
        <v>39</v>
      </c>
      <c r="E133" s="25" t="n">
        <v>40623</v>
      </c>
      <c r="F133" s="26" t="s">
        <v>40</v>
      </c>
      <c r="G133" s="20" t="s">
        <v>53</v>
      </c>
      <c r="H133" s="18" t="s">
        <v>373</v>
      </c>
      <c r="I133" s="20" t="s">
        <v>61</v>
      </c>
      <c r="J133" s="20" t="s">
        <v>62</v>
      </c>
      <c r="K133" s="18" t="s">
        <v>63</v>
      </c>
      <c r="L133" s="20" t="s">
        <v>64</v>
      </c>
      <c r="M133" s="18" t="s">
        <v>47</v>
      </c>
      <c r="N133" s="22"/>
      <c r="O133" s="22"/>
      <c r="P133" s="22" t="s">
        <v>48</v>
      </c>
      <c r="Q133" s="22" t="s">
        <v>48</v>
      </c>
      <c r="R133" s="22"/>
      <c r="S133" s="22" t="s">
        <v>48</v>
      </c>
      <c r="T133" s="22" t="s">
        <v>48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8"/>
      <c r="AJ133" s="22"/>
    </row>
    <row r="134" customFormat="false" ht="13.5" hidden="false" customHeight="true" outlineLevel="0" collapsed="false">
      <c r="A134" s="15"/>
      <c r="B134" s="23"/>
      <c r="C134" s="115"/>
      <c r="D134" s="20"/>
      <c r="E134" s="25"/>
      <c r="F134" s="26"/>
      <c r="G134" s="20"/>
      <c r="H134" s="18"/>
      <c r="I134" s="20"/>
      <c r="J134" s="20"/>
      <c r="K134" s="18"/>
      <c r="L134" s="20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28"/>
      <c r="AJ134" s="22"/>
    </row>
    <row r="135" customFormat="false" ht="17.25" hidden="false" customHeight="true" outlineLevel="0" collapsed="false">
      <c r="A135" s="15" t="n">
        <v>63</v>
      </c>
      <c r="B135" s="95" t="s">
        <v>37</v>
      </c>
      <c r="C135" s="112" t="s">
        <v>374</v>
      </c>
      <c r="D135" s="29" t="s">
        <v>39</v>
      </c>
      <c r="E135" s="25" t="n">
        <v>40623</v>
      </c>
      <c r="F135" s="26" t="s">
        <v>40</v>
      </c>
      <c r="G135" s="27" t="s">
        <v>375</v>
      </c>
      <c r="H135" s="18" t="s">
        <v>376</v>
      </c>
      <c r="I135" s="18" t="s">
        <v>377</v>
      </c>
      <c r="J135" s="18" t="s">
        <v>378</v>
      </c>
      <c r="K135" s="18" t="s">
        <v>379</v>
      </c>
      <c r="L135" s="27" t="s">
        <v>46</v>
      </c>
      <c r="M135" s="18" t="s">
        <v>47</v>
      </c>
      <c r="N135" s="22"/>
      <c r="O135" s="22" t="s">
        <v>48</v>
      </c>
      <c r="P135" s="22"/>
      <c r="Q135" s="22" t="s">
        <v>48</v>
      </c>
      <c r="R135" s="22"/>
      <c r="S135" s="22" t="s">
        <v>48</v>
      </c>
      <c r="T135" s="22" t="s">
        <v>48</v>
      </c>
      <c r="U135" s="22" t="s">
        <v>48</v>
      </c>
      <c r="V135" s="22"/>
      <c r="W135" s="22"/>
      <c r="X135" s="22"/>
      <c r="Y135" s="22"/>
      <c r="Z135" s="22" t="s">
        <v>48</v>
      </c>
      <c r="AA135" s="22"/>
      <c r="AB135" s="22"/>
      <c r="AC135" s="22"/>
      <c r="AD135" s="22"/>
      <c r="AE135" s="22"/>
      <c r="AF135" s="22"/>
      <c r="AG135" s="22" t="s">
        <v>87</v>
      </c>
      <c r="AH135" s="22"/>
      <c r="AI135" s="28"/>
      <c r="AJ135" s="22"/>
    </row>
    <row r="136" customFormat="false" ht="17.25" hidden="false" customHeight="true" outlineLevel="0" collapsed="false">
      <c r="A136" s="15"/>
      <c r="B136" s="95"/>
      <c r="C136" s="112"/>
      <c r="D136" s="29"/>
      <c r="E136" s="25"/>
      <c r="F136" s="26"/>
      <c r="G136" s="27"/>
      <c r="H136" s="18"/>
      <c r="I136" s="18"/>
      <c r="J136" s="18"/>
      <c r="K136" s="18"/>
      <c r="L136" s="27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28"/>
      <c r="AJ136" s="22"/>
    </row>
    <row r="137" customFormat="false" ht="13.5" hidden="false" customHeight="true" outlineLevel="0" collapsed="false">
      <c r="A137" s="15" t="n">
        <v>64</v>
      </c>
      <c r="B137" s="95" t="s">
        <v>37</v>
      </c>
      <c r="C137" s="112" t="s">
        <v>380</v>
      </c>
      <c r="D137" s="29" t="s">
        <v>39</v>
      </c>
      <c r="E137" s="30" t="n">
        <v>40629</v>
      </c>
      <c r="F137" s="31" t="s">
        <v>40</v>
      </c>
      <c r="G137" s="27" t="s">
        <v>113</v>
      </c>
      <c r="H137" s="38" t="s">
        <v>381</v>
      </c>
      <c r="I137" s="38" t="s">
        <v>382</v>
      </c>
      <c r="J137" s="39" t="s">
        <v>383</v>
      </c>
      <c r="K137" s="33" t="s">
        <v>384</v>
      </c>
      <c r="L137" s="27" t="s">
        <v>46</v>
      </c>
      <c r="M137" s="38" t="s">
        <v>47</v>
      </c>
      <c r="N137" s="37"/>
      <c r="O137" s="37" t="s">
        <v>48</v>
      </c>
      <c r="P137" s="37"/>
      <c r="Q137" s="37" t="s">
        <v>48</v>
      </c>
      <c r="R137" s="37"/>
      <c r="S137" s="37" t="s">
        <v>48</v>
      </c>
      <c r="T137" s="37" t="s">
        <v>48</v>
      </c>
      <c r="U137" s="37" t="s">
        <v>48</v>
      </c>
      <c r="V137" s="37" t="s">
        <v>48</v>
      </c>
      <c r="W137" s="37" t="s">
        <v>48</v>
      </c>
      <c r="X137" s="37" t="s">
        <v>48</v>
      </c>
      <c r="Y137" s="37"/>
      <c r="Z137" s="37"/>
      <c r="AA137" s="37"/>
      <c r="AB137" s="37"/>
      <c r="AC137" s="37"/>
      <c r="AD137" s="37" t="s">
        <v>48</v>
      </c>
      <c r="AE137" s="37"/>
      <c r="AF137" s="37"/>
      <c r="AG137" s="37"/>
      <c r="AH137" s="37"/>
      <c r="AI137" s="109"/>
      <c r="AJ137" s="37"/>
    </row>
    <row r="138" customFormat="false" ht="13.5" hidden="false" customHeight="true" outlineLevel="0" collapsed="false">
      <c r="A138" s="15"/>
      <c r="B138" s="95"/>
      <c r="C138" s="112"/>
      <c r="D138" s="29"/>
      <c r="E138" s="30"/>
      <c r="F138" s="31"/>
      <c r="G138" s="27"/>
      <c r="H138" s="38"/>
      <c r="I138" s="38"/>
      <c r="J138" s="39"/>
      <c r="K138" s="33"/>
      <c r="L138" s="27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109"/>
      <c r="AJ138" s="37"/>
    </row>
    <row r="139" customFormat="false" ht="17.25" hidden="false" customHeight="true" outlineLevel="0" collapsed="false">
      <c r="A139" s="15" t="n">
        <v>65</v>
      </c>
      <c r="B139" s="53" t="s">
        <v>65</v>
      </c>
      <c r="C139" s="116" t="s">
        <v>385</v>
      </c>
      <c r="D139" s="47" t="s">
        <v>67</v>
      </c>
      <c r="E139" s="43" t="n">
        <v>40629</v>
      </c>
      <c r="F139" s="48" t="s">
        <v>98</v>
      </c>
      <c r="G139" s="49" t="s">
        <v>125</v>
      </c>
      <c r="H139" s="41" t="s">
        <v>386</v>
      </c>
      <c r="I139" s="41" t="s">
        <v>387</v>
      </c>
      <c r="J139" s="41" t="s">
        <v>102</v>
      </c>
      <c r="K139" s="52" t="s">
        <v>388</v>
      </c>
      <c r="L139" s="45"/>
      <c r="M139" s="41" t="s">
        <v>47</v>
      </c>
      <c r="N139" s="40" t="s">
        <v>48</v>
      </c>
      <c r="O139" s="40" t="s">
        <v>48</v>
      </c>
      <c r="P139" s="40" t="s">
        <v>48</v>
      </c>
      <c r="Q139" s="40" t="s">
        <v>48</v>
      </c>
      <c r="R139" s="40" t="s">
        <v>75</v>
      </c>
      <c r="S139" s="40"/>
      <c r="T139" s="40"/>
      <c r="U139" s="40" t="s">
        <v>48</v>
      </c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7"/>
      <c r="AJ139" s="40"/>
    </row>
    <row r="140" customFormat="false" ht="17.25" hidden="false" customHeight="true" outlineLevel="0" collapsed="false">
      <c r="A140" s="15"/>
      <c r="B140" s="53"/>
      <c r="C140" s="116"/>
      <c r="D140" s="47"/>
      <c r="E140" s="43"/>
      <c r="F140" s="48"/>
      <c r="G140" s="49"/>
      <c r="H140" s="41"/>
      <c r="I140" s="41"/>
      <c r="J140" s="41"/>
      <c r="K140" s="52"/>
      <c r="L140" s="45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7"/>
      <c r="AJ140" s="40"/>
    </row>
    <row r="141" customFormat="false" ht="17.25" hidden="false" customHeight="true" outlineLevel="0" collapsed="false">
      <c r="A141" s="15" t="n">
        <v>66</v>
      </c>
      <c r="B141" s="23" t="s">
        <v>37</v>
      </c>
      <c r="C141" s="34" t="s">
        <v>389</v>
      </c>
      <c r="D141" s="16" t="s">
        <v>39</v>
      </c>
      <c r="E141" s="25" t="n">
        <v>40629</v>
      </c>
      <c r="F141" s="98" t="s">
        <v>231</v>
      </c>
      <c r="G141" s="20" t="s">
        <v>390</v>
      </c>
      <c r="H141" s="22" t="s">
        <v>391</v>
      </c>
      <c r="I141" s="18" t="s">
        <v>392</v>
      </c>
      <c r="J141" s="18" t="s">
        <v>393</v>
      </c>
      <c r="K141" s="22"/>
      <c r="L141" s="20" t="s">
        <v>86</v>
      </c>
      <c r="M141" s="18" t="s">
        <v>47</v>
      </c>
      <c r="N141" s="22" t="s">
        <v>48</v>
      </c>
      <c r="O141" s="22" t="s">
        <v>48</v>
      </c>
      <c r="P141" s="22" t="s">
        <v>48</v>
      </c>
      <c r="Q141" s="22" t="s">
        <v>48</v>
      </c>
      <c r="R141" s="22"/>
      <c r="S141" s="22" t="s">
        <v>48</v>
      </c>
      <c r="T141" s="22"/>
      <c r="U141" s="22" t="s">
        <v>48</v>
      </c>
      <c r="V141" s="22"/>
      <c r="W141" s="22"/>
      <c r="X141" s="22"/>
      <c r="Y141" s="22"/>
      <c r="Z141" s="22"/>
      <c r="AA141" s="22"/>
      <c r="AB141" s="22"/>
      <c r="AC141" s="22"/>
      <c r="AD141" s="22"/>
      <c r="AE141" s="22" t="s">
        <v>104</v>
      </c>
      <c r="AF141" s="22"/>
      <c r="AG141" s="22"/>
      <c r="AH141" s="22"/>
      <c r="AI141" s="28"/>
      <c r="AJ141" s="22"/>
    </row>
    <row r="142" customFormat="false" ht="17.25" hidden="false" customHeight="true" outlineLevel="0" collapsed="false">
      <c r="A142" s="15"/>
      <c r="B142" s="23"/>
      <c r="C142" s="34"/>
      <c r="D142" s="16"/>
      <c r="E142" s="25"/>
      <c r="F142" s="98"/>
      <c r="G142" s="20"/>
      <c r="H142" s="22"/>
      <c r="I142" s="22"/>
      <c r="J142" s="22"/>
      <c r="K142" s="22"/>
      <c r="L142" s="20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28"/>
      <c r="AJ142" s="22"/>
    </row>
    <row r="143" customFormat="false" ht="15" hidden="false" customHeight="true" outlineLevel="0" collapsed="false">
      <c r="A143" s="82"/>
      <c r="B143" s="83" t="s">
        <v>0</v>
      </c>
      <c r="C143" s="84"/>
      <c r="D143" s="85"/>
      <c r="E143" s="86"/>
      <c r="F143" s="87"/>
      <c r="G143" s="85"/>
      <c r="H143" s="88"/>
      <c r="I143" s="89"/>
      <c r="J143" s="89"/>
      <c r="K143" s="90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91" t="str">
        <f aca="false">Z1</f>
        <v>　2011年10月20日付</v>
      </c>
      <c r="AA143" s="91"/>
      <c r="AB143" s="91"/>
      <c r="AC143" s="91"/>
      <c r="AD143" s="91"/>
      <c r="AE143" s="91"/>
      <c r="AF143" s="91"/>
      <c r="AG143" s="85"/>
      <c r="AH143" s="85"/>
      <c r="AI143" s="92"/>
      <c r="AJ143" s="93" t="s">
        <v>394</v>
      </c>
    </row>
    <row r="144" customFormat="false" ht="13.5" hidden="false" customHeight="true" outlineLevel="0" collapsed="false">
      <c r="A144" s="15"/>
      <c r="B144" s="16" t="s">
        <v>3</v>
      </c>
      <c r="C144" s="17" t="s">
        <v>4</v>
      </c>
      <c r="D144" s="18" t="s">
        <v>5</v>
      </c>
      <c r="E144" s="19" t="s">
        <v>6</v>
      </c>
      <c r="F144" s="19" t="s">
        <v>7</v>
      </c>
      <c r="G144" s="20" t="s">
        <v>8</v>
      </c>
      <c r="H144" s="20" t="s">
        <v>9</v>
      </c>
      <c r="I144" s="20" t="s">
        <v>10</v>
      </c>
      <c r="J144" s="20" t="s">
        <v>11</v>
      </c>
      <c r="K144" s="21" t="s">
        <v>12</v>
      </c>
      <c r="L144" s="20" t="s">
        <v>13</v>
      </c>
      <c r="M144" s="23"/>
      <c r="N144" s="22" t="s">
        <v>14</v>
      </c>
      <c r="O144" s="22" t="s">
        <v>15</v>
      </c>
      <c r="P144" s="22" t="s">
        <v>16</v>
      </c>
      <c r="Q144" s="22" t="s">
        <v>17</v>
      </c>
      <c r="R144" s="18" t="s">
        <v>18</v>
      </c>
      <c r="S144" s="22" t="s">
        <v>19</v>
      </c>
      <c r="T144" s="22" t="s">
        <v>20</v>
      </c>
      <c r="U144" s="22" t="s">
        <v>21</v>
      </c>
      <c r="V144" s="22" t="s">
        <v>22</v>
      </c>
      <c r="W144" s="22" t="s">
        <v>23</v>
      </c>
      <c r="X144" s="22" t="s">
        <v>24</v>
      </c>
      <c r="Y144" s="22" t="s">
        <v>25</v>
      </c>
      <c r="Z144" s="22" t="s">
        <v>26</v>
      </c>
      <c r="AA144" s="22" t="s">
        <v>27</v>
      </c>
      <c r="AB144" s="22" t="s">
        <v>28</v>
      </c>
      <c r="AC144" s="22" t="s">
        <v>29</v>
      </c>
      <c r="AD144" s="22" t="s">
        <v>30</v>
      </c>
      <c r="AE144" s="22" t="s">
        <v>31</v>
      </c>
      <c r="AF144" s="22" t="s">
        <v>32</v>
      </c>
      <c r="AG144" s="18" t="s">
        <v>33</v>
      </c>
      <c r="AH144" s="18" t="s">
        <v>34</v>
      </c>
      <c r="AI144" s="18" t="s">
        <v>35</v>
      </c>
      <c r="AJ144" s="20" t="s">
        <v>36</v>
      </c>
    </row>
    <row r="145" customFormat="false" ht="13.5" hidden="false" customHeight="false" outlineLevel="0" collapsed="false">
      <c r="A145" s="15"/>
      <c r="B145" s="16"/>
      <c r="C145" s="17"/>
      <c r="D145" s="18"/>
      <c r="E145" s="19"/>
      <c r="F145" s="19"/>
      <c r="G145" s="20"/>
      <c r="H145" s="20"/>
      <c r="I145" s="20"/>
      <c r="J145" s="20"/>
      <c r="K145" s="21"/>
      <c r="L145" s="20"/>
      <c r="M145" s="23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18"/>
      <c r="AJ145" s="20"/>
    </row>
    <row r="146" customFormat="false" ht="24" hidden="false" customHeight="true" outlineLevel="0" collapsed="false">
      <c r="A146" s="15" t="n">
        <v>67</v>
      </c>
      <c r="B146" s="23" t="s">
        <v>37</v>
      </c>
      <c r="C146" s="115" t="s">
        <v>395</v>
      </c>
      <c r="D146" s="16" t="s">
        <v>89</v>
      </c>
      <c r="E146" s="25" t="n">
        <v>40629</v>
      </c>
      <c r="F146" s="26" t="s">
        <v>40</v>
      </c>
      <c r="G146" s="20" t="s">
        <v>53</v>
      </c>
      <c r="H146" s="18" t="s">
        <v>396</v>
      </c>
      <c r="I146" s="18" t="s">
        <v>397</v>
      </c>
      <c r="J146" s="50" t="s">
        <v>398</v>
      </c>
      <c r="K146" s="18" t="s">
        <v>399</v>
      </c>
      <c r="L146" s="20" t="s">
        <v>400</v>
      </c>
      <c r="M146" s="18" t="s">
        <v>47</v>
      </c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 t="s">
        <v>401</v>
      </c>
      <c r="AH146" s="22"/>
      <c r="AI146" s="28"/>
      <c r="AJ146" s="22"/>
    </row>
    <row r="147" customFormat="false" ht="24" hidden="false" customHeight="true" outlineLevel="0" collapsed="false">
      <c r="A147" s="15"/>
      <c r="B147" s="23"/>
      <c r="C147" s="115"/>
      <c r="D147" s="16"/>
      <c r="E147" s="25"/>
      <c r="F147" s="26"/>
      <c r="G147" s="20"/>
      <c r="H147" s="18"/>
      <c r="I147" s="18"/>
      <c r="J147" s="50"/>
      <c r="K147" s="18"/>
      <c r="L147" s="20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28"/>
      <c r="AJ147" s="22"/>
    </row>
    <row r="148" customFormat="false" ht="17.25" hidden="false" customHeight="true" outlineLevel="0" collapsed="false">
      <c r="A148" s="15" t="n">
        <v>68</v>
      </c>
      <c r="B148" s="45" t="s">
        <v>37</v>
      </c>
      <c r="C148" s="116" t="s">
        <v>402</v>
      </c>
      <c r="D148" s="49" t="s">
        <v>39</v>
      </c>
      <c r="E148" s="43" t="n">
        <v>40629</v>
      </c>
      <c r="F148" s="48" t="s">
        <v>40</v>
      </c>
      <c r="G148" s="49" t="s">
        <v>375</v>
      </c>
      <c r="H148" s="41" t="s">
        <v>403</v>
      </c>
      <c r="I148" s="41" t="s">
        <v>404</v>
      </c>
      <c r="J148" s="41" t="s">
        <v>405</v>
      </c>
      <c r="K148" s="41" t="s">
        <v>406</v>
      </c>
      <c r="L148" s="105" t="s">
        <v>46</v>
      </c>
      <c r="M148" s="41" t="s">
        <v>47</v>
      </c>
      <c r="N148" s="40"/>
      <c r="O148" s="40"/>
      <c r="P148" s="40"/>
      <c r="Q148" s="40" t="s">
        <v>48</v>
      </c>
      <c r="R148" s="40"/>
      <c r="S148" s="40" t="s">
        <v>48</v>
      </c>
      <c r="T148" s="40" t="s">
        <v>48</v>
      </c>
      <c r="U148" s="40" t="s">
        <v>48</v>
      </c>
      <c r="V148" s="40" t="s">
        <v>48</v>
      </c>
      <c r="W148" s="40" t="s">
        <v>48</v>
      </c>
      <c r="X148" s="40" t="s">
        <v>48</v>
      </c>
      <c r="Y148" s="40"/>
      <c r="Z148" s="40"/>
      <c r="AA148" s="40" t="s">
        <v>48</v>
      </c>
      <c r="AB148" s="40"/>
      <c r="AC148" s="40"/>
      <c r="AD148" s="40"/>
      <c r="AE148" s="40"/>
      <c r="AF148" s="40"/>
      <c r="AG148" s="40"/>
      <c r="AH148" s="40"/>
      <c r="AI148" s="47"/>
      <c r="AJ148" s="41" t="s">
        <v>407</v>
      </c>
    </row>
    <row r="149" customFormat="false" ht="17.25" hidden="false" customHeight="true" outlineLevel="0" collapsed="false">
      <c r="A149" s="15"/>
      <c r="B149" s="45"/>
      <c r="C149" s="116"/>
      <c r="D149" s="49"/>
      <c r="E149" s="43"/>
      <c r="F149" s="48"/>
      <c r="G149" s="49"/>
      <c r="H149" s="41"/>
      <c r="I149" s="41"/>
      <c r="J149" s="41"/>
      <c r="K149" s="41"/>
      <c r="L149" s="105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7"/>
      <c r="AJ149" s="41"/>
    </row>
    <row r="150" customFormat="false" ht="21" hidden="false" customHeight="true" outlineLevel="0" collapsed="false">
      <c r="A150" s="15" t="n">
        <v>69</v>
      </c>
      <c r="B150" s="45" t="s">
        <v>37</v>
      </c>
      <c r="C150" s="116" t="s">
        <v>408</v>
      </c>
      <c r="D150" s="56" t="s">
        <v>39</v>
      </c>
      <c r="E150" s="43" t="n">
        <v>40629</v>
      </c>
      <c r="F150" s="48" t="s">
        <v>40</v>
      </c>
      <c r="G150" s="49" t="s">
        <v>165</v>
      </c>
      <c r="H150" s="41" t="s">
        <v>409</v>
      </c>
      <c r="I150" s="41" t="s">
        <v>410</v>
      </c>
      <c r="J150" s="41" t="s">
        <v>411</v>
      </c>
      <c r="K150" s="41" t="s">
        <v>412</v>
      </c>
      <c r="L150" s="49" t="s">
        <v>46</v>
      </c>
      <c r="M150" s="41" t="s">
        <v>47</v>
      </c>
      <c r="N150" s="40"/>
      <c r="O150" s="40" t="s">
        <v>48</v>
      </c>
      <c r="P150" s="40"/>
      <c r="Q150" s="40" t="s">
        <v>48</v>
      </c>
      <c r="R150" s="40"/>
      <c r="S150" s="40" t="s">
        <v>48</v>
      </c>
      <c r="T150" s="40" t="s">
        <v>48</v>
      </c>
      <c r="U150" s="40" t="s">
        <v>48</v>
      </c>
      <c r="V150" s="40"/>
      <c r="W150" s="40"/>
      <c r="X150" s="40"/>
      <c r="Y150" s="40"/>
      <c r="Z150" s="40"/>
      <c r="AA150" s="40" t="s">
        <v>48</v>
      </c>
      <c r="AB150" s="40"/>
      <c r="AC150" s="40"/>
      <c r="AD150" s="40"/>
      <c r="AE150" s="40"/>
      <c r="AF150" s="40"/>
      <c r="AG150" s="40"/>
      <c r="AH150" s="40"/>
      <c r="AI150" s="47"/>
      <c r="AJ150" s="40"/>
    </row>
    <row r="151" customFormat="false" ht="21" hidden="false" customHeight="true" outlineLevel="0" collapsed="false">
      <c r="A151" s="15"/>
      <c r="B151" s="45"/>
      <c r="C151" s="116"/>
      <c r="D151" s="56"/>
      <c r="E151" s="43"/>
      <c r="F151" s="48"/>
      <c r="G151" s="49"/>
      <c r="H151" s="41"/>
      <c r="I151" s="41"/>
      <c r="J151" s="41"/>
      <c r="K151" s="41"/>
      <c r="L151" s="49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7"/>
      <c r="AJ151" s="40"/>
    </row>
    <row r="152" customFormat="false" ht="13.5" hidden="false" customHeight="true" outlineLevel="0" collapsed="false">
      <c r="A152" s="106" t="n">
        <v>70</v>
      </c>
      <c r="B152" s="45" t="s">
        <v>65</v>
      </c>
      <c r="C152" s="116" t="s">
        <v>413</v>
      </c>
      <c r="D152" s="47" t="s">
        <v>67</v>
      </c>
      <c r="E152" s="43" t="n">
        <v>40629</v>
      </c>
      <c r="F152" s="48" t="s">
        <v>40</v>
      </c>
      <c r="G152" s="49" t="s">
        <v>53</v>
      </c>
      <c r="H152" s="40" t="s">
        <v>138</v>
      </c>
      <c r="I152" s="52" t="s">
        <v>139</v>
      </c>
      <c r="J152" s="45" t="s">
        <v>140</v>
      </c>
      <c r="K152" s="40" t="s">
        <v>141</v>
      </c>
      <c r="L152" s="49" t="s">
        <v>64</v>
      </c>
      <c r="M152" s="41" t="s">
        <v>47</v>
      </c>
      <c r="N152" s="40"/>
      <c r="O152" s="40" t="s">
        <v>48</v>
      </c>
      <c r="P152" s="40" t="s">
        <v>48</v>
      </c>
      <c r="Q152" s="40" t="s">
        <v>48</v>
      </c>
      <c r="R152" s="40" t="s">
        <v>48</v>
      </c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 t="s">
        <v>80</v>
      </c>
      <c r="AH152" s="40"/>
      <c r="AI152" s="47"/>
      <c r="AJ152" s="41" t="s">
        <v>414</v>
      </c>
    </row>
    <row r="153" customFormat="false" ht="13.5" hidden="false" customHeight="true" outlineLevel="0" collapsed="false">
      <c r="A153" s="106"/>
      <c r="B153" s="45"/>
      <c r="C153" s="116"/>
      <c r="D153" s="47"/>
      <c r="E153" s="43"/>
      <c r="F153" s="48"/>
      <c r="G153" s="49"/>
      <c r="H153" s="40"/>
      <c r="I153" s="52"/>
      <c r="J153" s="45"/>
      <c r="K153" s="40"/>
      <c r="L153" s="49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7"/>
      <c r="AJ153" s="41"/>
    </row>
    <row r="154" customFormat="false" ht="13.5" hidden="false" customHeight="true" outlineLevel="0" collapsed="false">
      <c r="A154" s="15" t="n">
        <v>71</v>
      </c>
      <c r="B154" s="45" t="s">
        <v>37</v>
      </c>
      <c r="C154" s="54" t="s">
        <v>415</v>
      </c>
      <c r="D154" s="49" t="s">
        <v>39</v>
      </c>
      <c r="E154" s="43" t="n">
        <v>40629</v>
      </c>
      <c r="F154" s="111" t="s">
        <v>416</v>
      </c>
      <c r="G154" s="49" t="s">
        <v>69</v>
      </c>
      <c r="H154" s="41" t="s">
        <v>417</v>
      </c>
      <c r="I154" s="41" t="s">
        <v>418</v>
      </c>
      <c r="J154" s="41" t="s">
        <v>419</v>
      </c>
      <c r="K154" s="40"/>
      <c r="L154" s="49" t="s">
        <v>46</v>
      </c>
      <c r="M154" s="41" t="s">
        <v>47</v>
      </c>
      <c r="N154" s="40"/>
      <c r="O154" s="40" t="s">
        <v>48</v>
      </c>
      <c r="P154" s="40" t="s">
        <v>75</v>
      </c>
      <c r="Q154" s="40" t="s">
        <v>420</v>
      </c>
      <c r="R154" s="40"/>
      <c r="S154" s="40" t="s">
        <v>48</v>
      </c>
      <c r="T154" s="40"/>
      <c r="U154" s="40" t="s">
        <v>48</v>
      </c>
      <c r="V154" s="40"/>
      <c r="W154" s="40"/>
      <c r="X154" s="40" t="s">
        <v>48</v>
      </c>
      <c r="Y154" s="40"/>
      <c r="Z154" s="40"/>
      <c r="AA154" s="40"/>
      <c r="AB154" s="40"/>
      <c r="AC154" s="40"/>
      <c r="AD154" s="40"/>
      <c r="AE154" s="40"/>
      <c r="AF154" s="40"/>
      <c r="AG154" s="40" t="s">
        <v>49</v>
      </c>
      <c r="AH154" s="40"/>
      <c r="AI154" s="47"/>
      <c r="AJ154" s="40"/>
    </row>
    <row r="155" customFormat="false" ht="13.5" hidden="false" customHeight="true" outlineLevel="0" collapsed="false">
      <c r="A155" s="15"/>
      <c r="B155" s="45"/>
      <c r="C155" s="54"/>
      <c r="D155" s="49"/>
      <c r="E155" s="43"/>
      <c r="F155" s="111"/>
      <c r="G155" s="49"/>
      <c r="H155" s="41"/>
      <c r="I155" s="41"/>
      <c r="J155" s="41"/>
      <c r="K155" s="40"/>
      <c r="L155" s="49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7"/>
      <c r="AJ155" s="40"/>
    </row>
    <row r="156" customFormat="false" ht="17.25" hidden="false" customHeight="true" outlineLevel="0" collapsed="false">
      <c r="A156" s="106" t="n">
        <v>72</v>
      </c>
      <c r="B156" s="45" t="s">
        <v>37</v>
      </c>
      <c r="C156" s="116" t="s">
        <v>421</v>
      </c>
      <c r="D156" s="47" t="s">
        <v>67</v>
      </c>
      <c r="E156" s="43" t="n">
        <v>40629</v>
      </c>
      <c r="F156" s="111" t="s">
        <v>298</v>
      </c>
      <c r="G156" s="49" t="s">
        <v>422</v>
      </c>
      <c r="H156" s="41" t="s">
        <v>423</v>
      </c>
      <c r="I156" s="52" t="s">
        <v>424</v>
      </c>
      <c r="J156" s="41" t="s">
        <v>425</v>
      </c>
      <c r="K156" s="41" t="s">
        <v>426</v>
      </c>
      <c r="L156" s="49" t="s">
        <v>46</v>
      </c>
      <c r="M156" s="41" t="s">
        <v>47</v>
      </c>
      <c r="N156" s="40"/>
      <c r="O156" s="40" t="s">
        <v>48</v>
      </c>
      <c r="P156" s="40" t="s">
        <v>48</v>
      </c>
      <c r="Q156" s="40" t="s">
        <v>48</v>
      </c>
      <c r="R156" s="40"/>
      <c r="S156" s="40" t="s">
        <v>48</v>
      </c>
      <c r="T156" s="40" t="s">
        <v>48</v>
      </c>
      <c r="U156" s="40" t="s">
        <v>48</v>
      </c>
      <c r="V156" s="40" t="s">
        <v>48</v>
      </c>
      <c r="W156" s="40"/>
      <c r="X156" s="40"/>
      <c r="Y156" s="40"/>
      <c r="Z156" s="40"/>
      <c r="AA156" s="40"/>
      <c r="AB156" s="40"/>
      <c r="AC156" s="40"/>
      <c r="AD156" s="40"/>
      <c r="AE156" s="40" t="s">
        <v>48</v>
      </c>
      <c r="AF156" s="40"/>
      <c r="AG156" s="40" t="s">
        <v>96</v>
      </c>
      <c r="AH156" s="40" t="s">
        <v>87</v>
      </c>
      <c r="AI156" s="47"/>
      <c r="AJ156" s="41" t="s">
        <v>186</v>
      </c>
    </row>
    <row r="157" customFormat="false" ht="17.25" hidden="false" customHeight="true" outlineLevel="0" collapsed="false">
      <c r="A157" s="106"/>
      <c r="B157" s="45"/>
      <c r="C157" s="116"/>
      <c r="D157" s="47"/>
      <c r="E157" s="43"/>
      <c r="F157" s="111"/>
      <c r="G157" s="49"/>
      <c r="H157" s="41"/>
      <c r="I157" s="52"/>
      <c r="J157" s="41"/>
      <c r="K157" s="41"/>
      <c r="L157" s="49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7"/>
      <c r="AJ157" s="41"/>
    </row>
    <row r="158" customFormat="false" ht="17.25" hidden="false" customHeight="true" outlineLevel="0" collapsed="false">
      <c r="A158" s="15" t="n">
        <v>73</v>
      </c>
      <c r="B158" s="45" t="s">
        <v>37</v>
      </c>
      <c r="C158" s="54" t="s">
        <v>427</v>
      </c>
      <c r="D158" s="49" t="s">
        <v>39</v>
      </c>
      <c r="E158" s="43" t="n">
        <v>40629</v>
      </c>
      <c r="F158" s="48" t="s">
        <v>68</v>
      </c>
      <c r="G158" s="49" t="s">
        <v>238</v>
      </c>
      <c r="H158" s="52" t="s">
        <v>428</v>
      </c>
      <c r="I158" s="41" t="s">
        <v>429</v>
      </c>
      <c r="J158" s="55" t="s">
        <v>430</v>
      </c>
      <c r="K158" s="41" t="s">
        <v>431</v>
      </c>
      <c r="L158" s="49" t="s">
        <v>432</v>
      </c>
      <c r="M158" s="18" t="s">
        <v>47</v>
      </c>
      <c r="N158" s="22"/>
      <c r="O158" s="40" t="s">
        <v>48</v>
      </c>
      <c r="P158" s="40" t="s">
        <v>420</v>
      </c>
      <c r="Q158" s="40" t="s">
        <v>420</v>
      </c>
      <c r="R158" s="22"/>
      <c r="S158" s="40" t="s">
        <v>48</v>
      </c>
      <c r="T158" s="22"/>
      <c r="U158" s="40" t="s">
        <v>48</v>
      </c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40" t="s">
        <v>80</v>
      </c>
      <c r="AH158" s="22"/>
      <c r="AI158" s="28"/>
      <c r="AJ158" s="22"/>
    </row>
    <row r="159" customFormat="false" ht="17.25" hidden="false" customHeight="true" outlineLevel="0" collapsed="false">
      <c r="A159" s="15"/>
      <c r="B159" s="45"/>
      <c r="C159" s="54"/>
      <c r="D159" s="49"/>
      <c r="E159" s="43"/>
      <c r="F159" s="48"/>
      <c r="G159" s="49"/>
      <c r="H159" s="52"/>
      <c r="I159" s="52"/>
      <c r="J159" s="55"/>
      <c r="K159" s="41"/>
      <c r="L159" s="49"/>
      <c r="M159" s="18"/>
      <c r="N159" s="18"/>
      <c r="O159" s="40"/>
      <c r="P159" s="40"/>
      <c r="Q159" s="40"/>
      <c r="R159" s="22"/>
      <c r="S159" s="40"/>
      <c r="T159" s="22"/>
      <c r="U159" s="40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40"/>
      <c r="AH159" s="22"/>
      <c r="AI159" s="28"/>
      <c r="AJ159" s="22"/>
    </row>
    <row r="160" customFormat="false" ht="13.5" hidden="false" customHeight="true" outlineLevel="0" collapsed="false">
      <c r="A160" s="106" t="n">
        <v>74</v>
      </c>
      <c r="B160" s="45" t="s">
        <v>58</v>
      </c>
      <c r="C160" s="116" t="s">
        <v>433</v>
      </c>
      <c r="D160" s="49" t="s">
        <v>39</v>
      </c>
      <c r="E160" s="43" t="n">
        <v>40629</v>
      </c>
      <c r="F160" s="48" t="s">
        <v>40</v>
      </c>
      <c r="G160" s="49" t="s">
        <v>53</v>
      </c>
      <c r="H160" s="41" t="s">
        <v>434</v>
      </c>
      <c r="I160" s="41" t="s">
        <v>55</v>
      </c>
      <c r="J160" s="49" t="s">
        <v>62</v>
      </c>
      <c r="K160" s="41" t="s">
        <v>63</v>
      </c>
      <c r="L160" s="49" t="s">
        <v>64</v>
      </c>
      <c r="M160" s="41" t="s">
        <v>47</v>
      </c>
      <c r="N160" s="40"/>
      <c r="O160" s="40"/>
      <c r="P160" s="40" t="s">
        <v>48</v>
      </c>
      <c r="Q160" s="40" t="s">
        <v>48</v>
      </c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7"/>
      <c r="AJ160" s="40"/>
    </row>
    <row r="161" customFormat="false" ht="13.5" hidden="false" customHeight="true" outlineLevel="0" collapsed="false">
      <c r="A161" s="106"/>
      <c r="B161" s="45"/>
      <c r="C161" s="116"/>
      <c r="D161" s="49"/>
      <c r="E161" s="43"/>
      <c r="F161" s="48"/>
      <c r="G161" s="49"/>
      <c r="H161" s="41"/>
      <c r="I161" s="41"/>
      <c r="J161" s="49"/>
      <c r="K161" s="41"/>
      <c r="L161" s="49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7"/>
      <c r="AJ161" s="40"/>
    </row>
    <row r="162" customFormat="false" ht="13.5" hidden="false" customHeight="true" outlineLevel="0" collapsed="false">
      <c r="A162" s="63" t="n">
        <v>75</v>
      </c>
      <c r="B162" s="64" t="s">
        <v>58</v>
      </c>
      <c r="C162" s="117" t="s">
        <v>435</v>
      </c>
      <c r="D162" s="66" t="s">
        <v>39</v>
      </c>
      <c r="E162" s="67" t="n">
        <v>40629</v>
      </c>
      <c r="F162" s="118" t="s">
        <v>298</v>
      </c>
      <c r="G162" s="69" t="s">
        <v>436</v>
      </c>
      <c r="H162" s="70" t="s">
        <v>437</v>
      </c>
      <c r="I162" s="70" t="s">
        <v>438</v>
      </c>
      <c r="J162" s="69" t="s">
        <v>62</v>
      </c>
      <c r="K162" s="70" t="s">
        <v>439</v>
      </c>
      <c r="L162" s="69" t="s">
        <v>440</v>
      </c>
      <c r="M162" s="70" t="s">
        <v>47</v>
      </c>
      <c r="N162" s="71"/>
      <c r="O162" s="71" t="s">
        <v>48</v>
      </c>
      <c r="P162" s="71" t="s">
        <v>48</v>
      </c>
      <c r="Q162" s="71" t="s">
        <v>48</v>
      </c>
      <c r="R162" s="71" t="s">
        <v>48</v>
      </c>
      <c r="S162" s="71"/>
      <c r="T162" s="71" t="s">
        <v>48</v>
      </c>
      <c r="U162" s="71" t="s">
        <v>48</v>
      </c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2"/>
      <c r="AJ162" s="71"/>
    </row>
    <row r="163" customFormat="false" ht="13.5" hidden="false" customHeight="true" outlineLevel="0" collapsed="false">
      <c r="A163" s="63"/>
      <c r="B163" s="64"/>
      <c r="C163" s="117"/>
      <c r="D163" s="66"/>
      <c r="E163" s="67"/>
      <c r="F163" s="118"/>
      <c r="G163" s="69"/>
      <c r="H163" s="70"/>
      <c r="I163" s="70"/>
      <c r="J163" s="69"/>
      <c r="K163" s="70"/>
      <c r="L163" s="69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2"/>
      <c r="AJ163" s="71"/>
    </row>
    <row r="164" customFormat="false" ht="17.25" hidden="false" customHeight="true" outlineLevel="0" collapsed="false">
      <c r="A164" s="108" t="n">
        <v>76</v>
      </c>
      <c r="B164" s="95" t="s">
        <v>37</v>
      </c>
      <c r="C164" s="112" t="s">
        <v>441</v>
      </c>
      <c r="D164" s="27" t="s">
        <v>39</v>
      </c>
      <c r="E164" s="119" t="n">
        <v>40635</v>
      </c>
      <c r="F164" s="120" t="s">
        <v>416</v>
      </c>
      <c r="G164" s="27" t="s">
        <v>195</v>
      </c>
      <c r="H164" s="38" t="s">
        <v>442</v>
      </c>
      <c r="I164" s="121" t="s">
        <v>443</v>
      </c>
      <c r="J164" s="38" t="s">
        <v>444</v>
      </c>
      <c r="K164" s="38" t="s">
        <v>445</v>
      </c>
      <c r="L164" s="27" t="s">
        <v>446</v>
      </c>
      <c r="M164" s="38" t="s">
        <v>47</v>
      </c>
      <c r="N164" s="37" t="s">
        <v>48</v>
      </c>
      <c r="O164" s="37" t="s">
        <v>48</v>
      </c>
      <c r="P164" s="37" t="s">
        <v>48</v>
      </c>
      <c r="Q164" s="37" t="s">
        <v>48</v>
      </c>
      <c r="R164" s="37"/>
      <c r="S164" s="37" t="s">
        <v>48</v>
      </c>
      <c r="T164" s="37" t="s">
        <v>48</v>
      </c>
      <c r="U164" s="37" t="s">
        <v>48</v>
      </c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 t="s">
        <v>87</v>
      </c>
      <c r="AH164" s="37" t="s">
        <v>87</v>
      </c>
      <c r="AI164" s="109"/>
      <c r="AJ164" s="38" t="s">
        <v>447</v>
      </c>
    </row>
    <row r="165" customFormat="false" ht="17.25" hidden="false" customHeight="true" outlineLevel="0" collapsed="false">
      <c r="A165" s="108"/>
      <c r="B165" s="95"/>
      <c r="C165" s="112"/>
      <c r="D165" s="27"/>
      <c r="E165" s="119"/>
      <c r="F165" s="120"/>
      <c r="G165" s="27"/>
      <c r="H165" s="38"/>
      <c r="I165" s="121"/>
      <c r="J165" s="38"/>
      <c r="K165" s="38"/>
      <c r="L165" s="27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109"/>
      <c r="AJ165" s="38"/>
    </row>
    <row r="166" customFormat="false" ht="13.5" hidden="false" customHeight="true" outlineLevel="0" collapsed="false">
      <c r="A166" s="108" t="n">
        <v>77</v>
      </c>
      <c r="B166" s="27" t="s">
        <v>51</v>
      </c>
      <c r="C166" s="112" t="s">
        <v>448</v>
      </c>
      <c r="D166" s="29" t="s">
        <v>39</v>
      </c>
      <c r="E166" s="119" t="n">
        <v>40636</v>
      </c>
      <c r="F166" s="31" t="s">
        <v>98</v>
      </c>
      <c r="G166" s="27" t="s">
        <v>352</v>
      </c>
      <c r="H166" s="38" t="s">
        <v>449</v>
      </c>
      <c r="I166" s="38" t="s">
        <v>354</v>
      </c>
      <c r="J166" s="38" t="s">
        <v>102</v>
      </c>
      <c r="K166" s="39" t="s">
        <v>450</v>
      </c>
      <c r="L166" s="122"/>
      <c r="M166" s="38" t="s">
        <v>47</v>
      </c>
      <c r="N166" s="37" t="s">
        <v>48</v>
      </c>
      <c r="O166" s="37" t="s">
        <v>48</v>
      </c>
      <c r="P166" s="37" t="s">
        <v>75</v>
      </c>
      <c r="Q166" s="37" t="s">
        <v>75</v>
      </c>
      <c r="R166" s="37" t="s">
        <v>75</v>
      </c>
      <c r="S166" s="37"/>
      <c r="T166" s="37"/>
      <c r="U166" s="37"/>
      <c r="V166" s="37"/>
      <c r="W166" s="37"/>
      <c r="X166" s="37"/>
      <c r="Y166" s="37" t="s">
        <v>104</v>
      </c>
      <c r="Z166" s="37"/>
      <c r="AA166" s="37"/>
      <c r="AB166" s="37"/>
      <c r="AC166" s="37"/>
      <c r="AD166" s="37"/>
      <c r="AE166" s="37"/>
      <c r="AF166" s="37"/>
      <c r="AG166" s="37"/>
      <c r="AH166" s="37"/>
      <c r="AI166" s="109"/>
      <c r="AJ166" s="32" t="s">
        <v>451</v>
      </c>
    </row>
    <row r="167" customFormat="false" ht="13.5" hidden="false" customHeight="true" outlineLevel="0" collapsed="false">
      <c r="A167" s="108"/>
      <c r="B167" s="27"/>
      <c r="C167" s="112"/>
      <c r="D167" s="29"/>
      <c r="E167" s="119"/>
      <c r="F167" s="31"/>
      <c r="G167" s="27"/>
      <c r="H167" s="38"/>
      <c r="I167" s="38"/>
      <c r="J167" s="38"/>
      <c r="K167" s="39"/>
      <c r="L167" s="122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109"/>
      <c r="AJ167" s="32"/>
    </row>
    <row r="168" customFormat="false" ht="17.25" hidden="false" customHeight="true" outlineLevel="0" collapsed="false">
      <c r="A168" s="15" t="n">
        <v>78</v>
      </c>
      <c r="B168" s="23" t="s">
        <v>58</v>
      </c>
      <c r="C168" s="34" t="s">
        <v>452</v>
      </c>
      <c r="D168" s="20" t="s">
        <v>39</v>
      </c>
      <c r="E168" s="30" t="n">
        <v>40636</v>
      </c>
      <c r="F168" s="26" t="s">
        <v>98</v>
      </c>
      <c r="G168" s="20" t="s">
        <v>453</v>
      </c>
      <c r="H168" s="18" t="s">
        <v>454</v>
      </c>
      <c r="I168" s="18" t="s">
        <v>455</v>
      </c>
      <c r="J168" s="20" t="s">
        <v>62</v>
      </c>
      <c r="K168" s="36" t="s">
        <v>456</v>
      </c>
      <c r="L168" s="20" t="s">
        <v>222</v>
      </c>
      <c r="M168" s="18" t="s">
        <v>47</v>
      </c>
      <c r="N168" s="22" t="s">
        <v>48</v>
      </c>
      <c r="O168" s="22" t="s">
        <v>48</v>
      </c>
      <c r="P168" s="22" t="s">
        <v>75</v>
      </c>
      <c r="Q168" s="22" t="s">
        <v>75</v>
      </c>
      <c r="R168" s="22" t="s">
        <v>420</v>
      </c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8"/>
      <c r="AJ168" s="113" t="s">
        <v>224</v>
      </c>
    </row>
    <row r="169" customFormat="false" ht="17.25" hidden="false" customHeight="true" outlineLevel="0" collapsed="false">
      <c r="A169" s="15"/>
      <c r="B169" s="23"/>
      <c r="C169" s="23"/>
      <c r="D169" s="23"/>
      <c r="E169" s="30"/>
      <c r="F169" s="26"/>
      <c r="G169" s="26"/>
      <c r="H169" s="18"/>
      <c r="I169" s="18"/>
      <c r="J169" s="20"/>
      <c r="K169" s="36"/>
      <c r="L169" s="20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28"/>
      <c r="AJ169" s="113"/>
    </row>
    <row r="170" customFormat="false" ht="37.5" hidden="false" customHeight="true" outlineLevel="0" collapsed="false">
      <c r="A170" s="108" t="n">
        <v>79</v>
      </c>
      <c r="B170" s="51" t="s">
        <v>37</v>
      </c>
      <c r="C170" s="115" t="s">
        <v>457</v>
      </c>
      <c r="D170" s="123" t="s">
        <v>39</v>
      </c>
      <c r="E170" s="30" t="n">
        <v>40636</v>
      </c>
      <c r="F170" s="26" t="s">
        <v>40</v>
      </c>
      <c r="G170" s="20" t="s">
        <v>90</v>
      </c>
      <c r="H170" s="22" t="s">
        <v>458</v>
      </c>
      <c r="I170" s="18" t="s">
        <v>459</v>
      </c>
      <c r="J170" s="18" t="s">
        <v>460</v>
      </c>
      <c r="K170" s="18" t="s">
        <v>461</v>
      </c>
      <c r="L170" s="18" t="s">
        <v>192</v>
      </c>
      <c r="M170" s="18" t="s">
        <v>192</v>
      </c>
      <c r="N170" s="22" t="s">
        <v>48</v>
      </c>
      <c r="O170" s="22"/>
      <c r="P170" s="40" t="s">
        <v>48</v>
      </c>
      <c r="Q170" s="40" t="s">
        <v>48</v>
      </c>
      <c r="R170" s="22"/>
      <c r="S170" s="40" t="s">
        <v>48</v>
      </c>
      <c r="T170" s="40" t="s">
        <v>48</v>
      </c>
      <c r="U170" s="22"/>
      <c r="V170" s="22"/>
      <c r="W170" s="22"/>
      <c r="X170" s="22"/>
      <c r="Y170" s="40" t="s">
        <v>48</v>
      </c>
      <c r="Z170" s="22"/>
      <c r="AA170" s="22"/>
      <c r="AB170" s="22"/>
      <c r="AC170" s="22"/>
      <c r="AD170" s="22"/>
      <c r="AE170" s="22"/>
      <c r="AF170" s="22"/>
      <c r="AG170" s="40" t="s">
        <v>87</v>
      </c>
      <c r="AH170" s="22"/>
      <c r="AI170" s="28"/>
      <c r="AJ170" s="18" t="s">
        <v>462</v>
      </c>
    </row>
    <row r="171" customFormat="false" ht="37.5" hidden="false" customHeight="true" outlineLevel="0" collapsed="false">
      <c r="A171" s="108"/>
      <c r="B171" s="51"/>
      <c r="C171" s="115"/>
      <c r="D171" s="123"/>
      <c r="E171" s="30"/>
      <c r="F171" s="26"/>
      <c r="G171" s="20"/>
      <c r="H171" s="22"/>
      <c r="I171" s="22"/>
      <c r="J171" s="22"/>
      <c r="K171" s="18"/>
      <c r="L171" s="18"/>
      <c r="M171" s="18"/>
      <c r="N171" s="22"/>
      <c r="O171" s="22"/>
      <c r="P171" s="40"/>
      <c r="Q171" s="40"/>
      <c r="R171" s="22"/>
      <c r="S171" s="40"/>
      <c r="T171" s="40"/>
      <c r="U171" s="22"/>
      <c r="V171" s="22"/>
      <c r="W171" s="22"/>
      <c r="X171" s="22"/>
      <c r="Y171" s="40"/>
      <c r="Z171" s="22"/>
      <c r="AA171" s="22"/>
      <c r="AB171" s="22"/>
      <c r="AC171" s="22"/>
      <c r="AD171" s="22"/>
      <c r="AE171" s="22"/>
      <c r="AF171" s="22"/>
      <c r="AG171" s="40"/>
      <c r="AH171" s="22"/>
      <c r="AI171" s="28"/>
      <c r="AJ171" s="18"/>
    </row>
    <row r="172" customFormat="false" ht="21" hidden="false" customHeight="true" outlineLevel="0" collapsed="false">
      <c r="A172" s="15" t="n">
        <v>80</v>
      </c>
      <c r="B172" s="51" t="s">
        <v>37</v>
      </c>
      <c r="C172" s="115" t="s">
        <v>463</v>
      </c>
      <c r="D172" s="20" t="s">
        <v>39</v>
      </c>
      <c r="E172" s="25" t="n">
        <v>40636</v>
      </c>
      <c r="F172" s="26" t="s">
        <v>40</v>
      </c>
      <c r="G172" s="20" t="s">
        <v>165</v>
      </c>
      <c r="H172" s="18" t="s">
        <v>464</v>
      </c>
      <c r="I172" s="18" t="s">
        <v>465</v>
      </c>
      <c r="J172" s="18" t="s">
        <v>466</v>
      </c>
      <c r="K172" s="18" t="s">
        <v>467</v>
      </c>
      <c r="L172" s="94" t="s">
        <v>46</v>
      </c>
      <c r="M172" s="18" t="s">
        <v>47</v>
      </c>
      <c r="N172" s="22"/>
      <c r="O172" s="40" t="s">
        <v>48</v>
      </c>
      <c r="P172" s="40" t="s">
        <v>48</v>
      </c>
      <c r="Q172" s="22"/>
      <c r="R172" s="22"/>
      <c r="S172" s="40" t="s">
        <v>48</v>
      </c>
      <c r="T172" s="40" t="s">
        <v>48</v>
      </c>
      <c r="U172" s="40" t="s">
        <v>48</v>
      </c>
      <c r="V172" s="22"/>
      <c r="W172" s="22"/>
      <c r="X172" s="22"/>
      <c r="Y172" s="22"/>
      <c r="Z172" s="22"/>
      <c r="AA172" s="22"/>
      <c r="AB172" s="22"/>
      <c r="AC172" s="22"/>
      <c r="AD172" s="40" t="s">
        <v>48</v>
      </c>
      <c r="AE172" s="22"/>
      <c r="AF172" s="22"/>
      <c r="AG172" s="22"/>
      <c r="AH172" s="22"/>
      <c r="AI172" s="28"/>
      <c r="AJ172" s="22"/>
    </row>
    <row r="173" customFormat="false" ht="21" hidden="false" customHeight="true" outlineLevel="0" collapsed="false">
      <c r="A173" s="15"/>
      <c r="B173" s="51"/>
      <c r="C173" s="115"/>
      <c r="D173" s="20"/>
      <c r="E173" s="25"/>
      <c r="F173" s="26"/>
      <c r="G173" s="20"/>
      <c r="H173" s="18"/>
      <c r="I173" s="18"/>
      <c r="J173" s="18"/>
      <c r="K173" s="18"/>
      <c r="L173" s="94"/>
      <c r="M173" s="18"/>
      <c r="N173" s="18"/>
      <c r="O173" s="40"/>
      <c r="P173" s="40"/>
      <c r="Q173" s="22"/>
      <c r="R173" s="22"/>
      <c r="S173" s="40"/>
      <c r="T173" s="40"/>
      <c r="U173" s="40"/>
      <c r="V173" s="22"/>
      <c r="W173" s="22"/>
      <c r="X173" s="22"/>
      <c r="Y173" s="22"/>
      <c r="Z173" s="22"/>
      <c r="AA173" s="22"/>
      <c r="AB173" s="22"/>
      <c r="AC173" s="22"/>
      <c r="AD173" s="40"/>
      <c r="AE173" s="22"/>
      <c r="AF173" s="22"/>
      <c r="AG173" s="22"/>
      <c r="AH173" s="22"/>
      <c r="AI173" s="28"/>
      <c r="AJ173" s="22"/>
    </row>
    <row r="174" customFormat="false" ht="13.5" hidden="false" customHeight="true" outlineLevel="0" collapsed="false">
      <c r="A174" s="108" t="n">
        <v>81</v>
      </c>
      <c r="B174" s="23" t="s">
        <v>37</v>
      </c>
      <c r="C174" s="34" t="s">
        <v>468</v>
      </c>
      <c r="D174" s="16" t="s">
        <v>39</v>
      </c>
      <c r="E174" s="30" t="n">
        <v>40636</v>
      </c>
      <c r="F174" s="26" t="s">
        <v>98</v>
      </c>
      <c r="G174" s="20" t="s">
        <v>99</v>
      </c>
      <c r="H174" s="22" t="s">
        <v>469</v>
      </c>
      <c r="I174" s="18" t="s">
        <v>470</v>
      </c>
      <c r="J174" s="18" t="s">
        <v>471</v>
      </c>
      <c r="K174" s="22"/>
      <c r="L174" s="20" t="s">
        <v>86</v>
      </c>
      <c r="M174" s="18" t="s">
        <v>47</v>
      </c>
      <c r="N174" s="22" t="s">
        <v>48</v>
      </c>
      <c r="O174" s="22" t="s">
        <v>48</v>
      </c>
      <c r="P174" s="40" t="s">
        <v>48</v>
      </c>
      <c r="Q174" s="40" t="s">
        <v>48</v>
      </c>
      <c r="R174" s="22"/>
      <c r="S174" s="22"/>
      <c r="T174" s="22"/>
      <c r="U174" s="22"/>
      <c r="V174" s="22"/>
      <c r="W174" s="22"/>
      <c r="X174" s="22"/>
      <c r="Y174" s="40" t="s">
        <v>48</v>
      </c>
      <c r="Z174" s="22"/>
      <c r="AA174" s="22"/>
      <c r="AB174" s="22"/>
      <c r="AC174" s="40" t="s">
        <v>48</v>
      </c>
      <c r="AD174" s="22"/>
      <c r="AE174" s="22"/>
      <c r="AF174" s="22"/>
      <c r="AG174" s="40" t="s">
        <v>152</v>
      </c>
      <c r="AH174" s="22"/>
      <c r="AI174" s="28"/>
      <c r="AJ174" s="38" t="s">
        <v>186</v>
      </c>
    </row>
    <row r="175" customFormat="false" ht="13.5" hidden="false" customHeight="true" outlineLevel="0" collapsed="false">
      <c r="A175" s="108"/>
      <c r="B175" s="23"/>
      <c r="C175" s="34"/>
      <c r="D175" s="16"/>
      <c r="E175" s="30"/>
      <c r="F175" s="26"/>
      <c r="G175" s="20"/>
      <c r="H175" s="22"/>
      <c r="I175" s="22"/>
      <c r="J175" s="22"/>
      <c r="K175" s="22"/>
      <c r="L175" s="20"/>
      <c r="M175" s="18"/>
      <c r="N175" s="18"/>
      <c r="O175" s="18"/>
      <c r="P175" s="40"/>
      <c r="Q175" s="40"/>
      <c r="R175" s="22"/>
      <c r="S175" s="22"/>
      <c r="T175" s="22"/>
      <c r="U175" s="22"/>
      <c r="V175" s="22"/>
      <c r="W175" s="22"/>
      <c r="X175" s="22"/>
      <c r="Y175" s="40"/>
      <c r="Z175" s="22"/>
      <c r="AA175" s="22"/>
      <c r="AB175" s="22"/>
      <c r="AC175" s="40"/>
      <c r="AD175" s="22"/>
      <c r="AE175" s="22"/>
      <c r="AF175" s="22"/>
      <c r="AG175" s="40"/>
      <c r="AH175" s="22"/>
      <c r="AI175" s="28"/>
      <c r="AJ175" s="38"/>
    </row>
    <row r="176" customFormat="false" ht="13.5" hidden="false" customHeight="true" outlineLevel="0" collapsed="false">
      <c r="A176" s="15" t="n">
        <v>82</v>
      </c>
      <c r="B176" s="23" t="s">
        <v>58</v>
      </c>
      <c r="C176" s="115" t="s">
        <v>472</v>
      </c>
      <c r="D176" s="20" t="s">
        <v>39</v>
      </c>
      <c r="E176" s="25" t="n">
        <v>40636</v>
      </c>
      <c r="F176" s="26" t="s">
        <v>40</v>
      </c>
      <c r="G176" s="20" t="s">
        <v>53</v>
      </c>
      <c r="H176" s="18" t="s">
        <v>473</v>
      </c>
      <c r="I176" s="20" t="s">
        <v>61</v>
      </c>
      <c r="J176" s="20" t="s">
        <v>62</v>
      </c>
      <c r="K176" s="18" t="s">
        <v>63</v>
      </c>
      <c r="L176" s="20" t="s">
        <v>64</v>
      </c>
      <c r="M176" s="18" t="s">
        <v>47</v>
      </c>
      <c r="N176" s="22"/>
      <c r="O176" s="22" t="s">
        <v>48</v>
      </c>
      <c r="P176" s="22" t="s">
        <v>48</v>
      </c>
      <c r="Q176" s="40" t="s">
        <v>48</v>
      </c>
      <c r="R176" s="40" t="s">
        <v>48</v>
      </c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8"/>
      <c r="AJ176" s="22"/>
    </row>
    <row r="177" customFormat="false" ht="13.5" hidden="false" customHeight="true" outlineLevel="0" collapsed="false">
      <c r="A177" s="15"/>
      <c r="B177" s="23"/>
      <c r="C177" s="115"/>
      <c r="D177" s="20"/>
      <c r="E177" s="25"/>
      <c r="F177" s="26"/>
      <c r="G177" s="20"/>
      <c r="H177" s="18"/>
      <c r="I177" s="20"/>
      <c r="J177" s="20"/>
      <c r="K177" s="18"/>
      <c r="L177" s="20"/>
      <c r="M177" s="18"/>
      <c r="N177" s="18"/>
      <c r="O177" s="18"/>
      <c r="P177" s="18"/>
      <c r="Q177" s="40"/>
      <c r="R177" s="40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8"/>
      <c r="AJ177" s="22"/>
    </row>
    <row r="178" customFormat="false" ht="13.5" hidden="false" customHeight="true" outlineLevel="0" collapsed="false">
      <c r="A178" s="108" t="n">
        <v>83</v>
      </c>
      <c r="B178" s="95" t="s">
        <v>58</v>
      </c>
      <c r="C178" s="24" t="s">
        <v>474</v>
      </c>
      <c r="D178" s="29" t="s">
        <v>39</v>
      </c>
      <c r="E178" s="30" t="n">
        <v>40636</v>
      </c>
      <c r="F178" s="98" t="s">
        <v>231</v>
      </c>
      <c r="G178" s="27" t="s">
        <v>232</v>
      </c>
      <c r="H178" s="18" t="s">
        <v>233</v>
      </c>
      <c r="I178" s="18" t="s">
        <v>475</v>
      </c>
      <c r="J178" s="20" t="s">
        <v>62</v>
      </c>
      <c r="K178" s="18" t="s">
        <v>235</v>
      </c>
      <c r="L178" s="20" t="s">
        <v>236</v>
      </c>
      <c r="M178" s="18" t="s">
        <v>47</v>
      </c>
      <c r="N178" s="22" t="s">
        <v>48</v>
      </c>
      <c r="O178" s="22" t="s">
        <v>48</v>
      </c>
      <c r="P178" s="22" t="s">
        <v>75</v>
      </c>
      <c r="Q178" s="22" t="s">
        <v>75</v>
      </c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8"/>
      <c r="AJ178" s="113" t="s">
        <v>224</v>
      </c>
    </row>
    <row r="179" customFormat="false" ht="13.5" hidden="false" customHeight="true" outlineLevel="0" collapsed="false">
      <c r="A179" s="108"/>
      <c r="B179" s="95"/>
      <c r="C179" s="24"/>
      <c r="D179" s="29"/>
      <c r="E179" s="30"/>
      <c r="F179" s="98"/>
      <c r="G179" s="27"/>
      <c r="H179" s="18"/>
      <c r="I179" s="18"/>
      <c r="J179" s="20"/>
      <c r="K179" s="18"/>
      <c r="L179" s="20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28"/>
      <c r="AJ179" s="113"/>
    </row>
    <row r="180" customFormat="false" ht="17.25" hidden="false" customHeight="true" outlineLevel="0" collapsed="false">
      <c r="A180" s="15" t="n">
        <v>84</v>
      </c>
      <c r="B180" s="23" t="s">
        <v>58</v>
      </c>
      <c r="C180" s="34" t="s">
        <v>476</v>
      </c>
      <c r="D180" s="20" t="s">
        <v>39</v>
      </c>
      <c r="E180" s="25" t="n">
        <v>40636</v>
      </c>
      <c r="F180" s="26" t="s">
        <v>175</v>
      </c>
      <c r="G180" s="20" t="s">
        <v>176</v>
      </c>
      <c r="H180" s="22" t="s">
        <v>477</v>
      </c>
      <c r="I180" s="124" t="s">
        <v>478</v>
      </c>
      <c r="J180" s="20" t="s">
        <v>62</v>
      </c>
      <c r="K180" s="50" t="s">
        <v>479</v>
      </c>
      <c r="L180" s="20" t="s">
        <v>440</v>
      </c>
      <c r="M180" s="18" t="s">
        <v>47</v>
      </c>
      <c r="N180" s="22"/>
      <c r="O180" s="22" t="s">
        <v>48</v>
      </c>
      <c r="P180" s="22" t="s">
        <v>48</v>
      </c>
      <c r="Q180" s="40" t="s">
        <v>48</v>
      </c>
      <c r="R180" s="40" t="s">
        <v>48</v>
      </c>
      <c r="S180" s="22"/>
      <c r="T180" s="22"/>
      <c r="U180" s="40" t="s">
        <v>48</v>
      </c>
      <c r="V180" s="40" t="s">
        <v>48</v>
      </c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40" t="s">
        <v>49</v>
      </c>
      <c r="AH180" s="22"/>
      <c r="AI180" s="28"/>
      <c r="AJ180" s="22"/>
    </row>
    <row r="181" customFormat="false" ht="17.25" hidden="false" customHeight="true" outlineLevel="0" collapsed="false">
      <c r="A181" s="15"/>
      <c r="B181" s="23"/>
      <c r="C181" s="34"/>
      <c r="D181" s="20"/>
      <c r="E181" s="25"/>
      <c r="F181" s="26"/>
      <c r="G181" s="20"/>
      <c r="H181" s="22"/>
      <c r="I181" s="124"/>
      <c r="J181" s="20"/>
      <c r="K181" s="50"/>
      <c r="L181" s="20"/>
      <c r="M181" s="18"/>
      <c r="N181" s="18"/>
      <c r="O181" s="18"/>
      <c r="P181" s="18"/>
      <c r="Q181" s="40"/>
      <c r="R181" s="40"/>
      <c r="S181" s="22"/>
      <c r="T181" s="22"/>
      <c r="U181" s="40"/>
      <c r="V181" s="40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40"/>
      <c r="AH181" s="22"/>
      <c r="AI181" s="28"/>
      <c r="AJ181" s="22"/>
    </row>
    <row r="182" customFormat="false" ht="33" hidden="false" customHeight="true" outlineLevel="0" collapsed="false">
      <c r="A182" s="15" t="n">
        <v>85</v>
      </c>
      <c r="B182" s="51" t="s">
        <v>37</v>
      </c>
      <c r="C182" s="34" t="s">
        <v>480</v>
      </c>
      <c r="D182" s="123" t="s">
        <v>39</v>
      </c>
      <c r="E182" s="25" t="n">
        <v>40643</v>
      </c>
      <c r="F182" s="98" t="s">
        <v>231</v>
      </c>
      <c r="G182" s="20" t="s">
        <v>232</v>
      </c>
      <c r="H182" s="22" t="s">
        <v>481</v>
      </c>
      <c r="I182" s="18" t="s">
        <v>482</v>
      </c>
      <c r="J182" s="18" t="s">
        <v>331</v>
      </c>
      <c r="K182" s="18" t="s">
        <v>483</v>
      </c>
      <c r="L182" s="18" t="s">
        <v>484</v>
      </c>
      <c r="M182" s="18" t="s">
        <v>47</v>
      </c>
      <c r="N182" s="22" t="s">
        <v>48</v>
      </c>
      <c r="O182" s="22" t="s">
        <v>48</v>
      </c>
      <c r="P182" s="22" t="s">
        <v>48</v>
      </c>
      <c r="Q182" s="22" t="s">
        <v>48</v>
      </c>
      <c r="R182" s="22"/>
      <c r="S182" s="22" t="s">
        <v>48</v>
      </c>
      <c r="T182" s="22"/>
      <c r="U182" s="22" t="s">
        <v>48</v>
      </c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 t="s">
        <v>485</v>
      </c>
      <c r="AH182" s="22"/>
      <c r="AI182" s="28"/>
      <c r="AJ182" s="18" t="s">
        <v>186</v>
      </c>
    </row>
    <row r="183" customFormat="false" ht="33" hidden="false" customHeight="true" outlineLevel="0" collapsed="false">
      <c r="A183" s="15"/>
      <c r="B183" s="51"/>
      <c r="C183" s="34"/>
      <c r="D183" s="123"/>
      <c r="E183" s="25"/>
      <c r="F183" s="98"/>
      <c r="G183" s="20"/>
      <c r="H183" s="22"/>
      <c r="I183" s="22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28"/>
      <c r="AJ183" s="18"/>
    </row>
    <row r="184" customFormat="false" ht="15" hidden="false" customHeight="true" outlineLevel="0" collapsed="false">
      <c r="A184" s="82"/>
      <c r="B184" s="83" t="s">
        <v>0</v>
      </c>
      <c r="C184" s="84"/>
      <c r="D184" s="85"/>
      <c r="E184" s="86"/>
      <c r="F184" s="87"/>
      <c r="G184" s="85"/>
      <c r="H184" s="88"/>
      <c r="I184" s="89"/>
      <c r="J184" s="89"/>
      <c r="K184" s="90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91" t="str">
        <f aca="false">Z1</f>
        <v>　2011年10月20日付</v>
      </c>
      <c r="AA184" s="91"/>
      <c r="AB184" s="91"/>
      <c r="AC184" s="91"/>
      <c r="AD184" s="91"/>
      <c r="AE184" s="91"/>
      <c r="AF184" s="91"/>
      <c r="AG184" s="85"/>
      <c r="AH184" s="85"/>
      <c r="AI184" s="92"/>
      <c r="AJ184" s="93" t="s">
        <v>486</v>
      </c>
    </row>
    <row r="185" customFormat="false" ht="13.5" hidden="false" customHeight="true" outlineLevel="0" collapsed="false">
      <c r="A185" s="15"/>
      <c r="B185" s="16" t="s">
        <v>3</v>
      </c>
      <c r="C185" s="17" t="s">
        <v>4</v>
      </c>
      <c r="D185" s="18" t="s">
        <v>5</v>
      </c>
      <c r="E185" s="19" t="s">
        <v>6</v>
      </c>
      <c r="F185" s="19" t="s">
        <v>7</v>
      </c>
      <c r="G185" s="20" t="s">
        <v>8</v>
      </c>
      <c r="H185" s="20" t="s">
        <v>9</v>
      </c>
      <c r="I185" s="20" t="s">
        <v>10</v>
      </c>
      <c r="J185" s="20" t="s">
        <v>11</v>
      </c>
      <c r="K185" s="21" t="s">
        <v>12</v>
      </c>
      <c r="L185" s="20" t="s">
        <v>13</v>
      </c>
      <c r="M185" s="23"/>
      <c r="N185" s="22" t="s">
        <v>14</v>
      </c>
      <c r="O185" s="22" t="s">
        <v>15</v>
      </c>
      <c r="P185" s="22" t="s">
        <v>16</v>
      </c>
      <c r="Q185" s="22" t="s">
        <v>17</v>
      </c>
      <c r="R185" s="18" t="s">
        <v>18</v>
      </c>
      <c r="S185" s="22" t="s">
        <v>19</v>
      </c>
      <c r="T185" s="22" t="s">
        <v>20</v>
      </c>
      <c r="U185" s="22" t="s">
        <v>21</v>
      </c>
      <c r="V185" s="22" t="s">
        <v>22</v>
      </c>
      <c r="W185" s="22" t="s">
        <v>23</v>
      </c>
      <c r="X185" s="22" t="s">
        <v>24</v>
      </c>
      <c r="Y185" s="22" t="s">
        <v>25</v>
      </c>
      <c r="Z185" s="22" t="s">
        <v>26</v>
      </c>
      <c r="AA185" s="22" t="s">
        <v>27</v>
      </c>
      <c r="AB185" s="22" t="s">
        <v>28</v>
      </c>
      <c r="AC185" s="22" t="s">
        <v>29</v>
      </c>
      <c r="AD185" s="22" t="s">
        <v>30</v>
      </c>
      <c r="AE185" s="22" t="s">
        <v>31</v>
      </c>
      <c r="AF185" s="22" t="s">
        <v>32</v>
      </c>
      <c r="AG185" s="18" t="s">
        <v>33</v>
      </c>
      <c r="AH185" s="18" t="s">
        <v>34</v>
      </c>
      <c r="AI185" s="18" t="s">
        <v>35</v>
      </c>
      <c r="AJ185" s="20" t="s">
        <v>36</v>
      </c>
    </row>
    <row r="186" customFormat="false" ht="13.5" hidden="false" customHeight="false" outlineLevel="0" collapsed="false">
      <c r="A186" s="15"/>
      <c r="B186" s="16"/>
      <c r="C186" s="17"/>
      <c r="D186" s="18"/>
      <c r="E186" s="19"/>
      <c r="F186" s="19"/>
      <c r="G186" s="20"/>
      <c r="H186" s="20"/>
      <c r="I186" s="20"/>
      <c r="J186" s="20"/>
      <c r="K186" s="21"/>
      <c r="L186" s="20"/>
      <c r="M186" s="23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18"/>
      <c r="AJ186" s="20"/>
    </row>
    <row r="187" customFormat="false" ht="13.5" hidden="false" customHeight="true" outlineLevel="0" collapsed="false">
      <c r="A187" s="15" t="n">
        <v>86</v>
      </c>
      <c r="B187" s="23" t="s">
        <v>58</v>
      </c>
      <c r="C187" s="34" t="s">
        <v>487</v>
      </c>
      <c r="D187" s="16" t="s">
        <v>39</v>
      </c>
      <c r="E187" s="25" t="n">
        <v>40643</v>
      </c>
      <c r="F187" s="26" t="s">
        <v>68</v>
      </c>
      <c r="G187" s="20" t="s">
        <v>119</v>
      </c>
      <c r="H187" s="18" t="s">
        <v>488</v>
      </c>
      <c r="I187" s="18" t="s">
        <v>489</v>
      </c>
      <c r="J187" s="20" t="s">
        <v>62</v>
      </c>
      <c r="K187" s="18" t="s">
        <v>156</v>
      </c>
      <c r="L187" s="18" t="s">
        <v>222</v>
      </c>
      <c r="M187" s="18" t="s">
        <v>47</v>
      </c>
      <c r="N187" s="22" t="s">
        <v>48</v>
      </c>
      <c r="O187" s="22" t="s">
        <v>48</v>
      </c>
      <c r="P187" s="22" t="s">
        <v>48</v>
      </c>
      <c r="Q187" s="22" t="s">
        <v>75</v>
      </c>
      <c r="R187" s="22" t="s">
        <v>75</v>
      </c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8"/>
      <c r="AJ187" s="41" t="s">
        <v>76</v>
      </c>
    </row>
    <row r="188" customFormat="false" ht="13.5" hidden="false" customHeight="true" outlineLevel="0" collapsed="false">
      <c r="A188" s="15"/>
      <c r="B188" s="23"/>
      <c r="C188" s="34"/>
      <c r="D188" s="16"/>
      <c r="E188" s="25"/>
      <c r="F188" s="26"/>
      <c r="G188" s="20"/>
      <c r="H188" s="18"/>
      <c r="I188" s="18"/>
      <c r="J188" s="20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28"/>
      <c r="AJ188" s="41"/>
    </row>
    <row r="189" customFormat="false" ht="13.5" hidden="false" customHeight="true" outlineLevel="0" collapsed="false">
      <c r="A189" s="108" t="n">
        <v>87</v>
      </c>
      <c r="B189" s="53" t="s">
        <v>65</v>
      </c>
      <c r="C189" s="46" t="s">
        <v>490</v>
      </c>
      <c r="D189" s="47" t="s">
        <v>67</v>
      </c>
      <c r="E189" s="100" t="n">
        <v>40643</v>
      </c>
      <c r="F189" s="48" t="s">
        <v>68</v>
      </c>
      <c r="G189" s="49" t="s">
        <v>144</v>
      </c>
      <c r="H189" s="41" t="s">
        <v>491</v>
      </c>
      <c r="I189" s="41" t="s">
        <v>146</v>
      </c>
      <c r="J189" s="41" t="s">
        <v>72</v>
      </c>
      <c r="K189" s="52" t="s">
        <v>147</v>
      </c>
      <c r="L189" s="49" t="s">
        <v>64</v>
      </c>
      <c r="M189" s="18" t="s">
        <v>47</v>
      </c>
      <c r="N189" s="22" t="s">
        <v>48</v>
      </c>
      <c r="O189" s="22" t="s">
        <v>48</v>
      </c>
      <c r="P189" s="22" t="s">
        <v>48</v>
      </c>
      <c r="Q189" s="22" t="s">
        <v>75</v>
      </c>
      <c r="R189" s="22" t="s">
        <v>75</v>
      </c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8"/>
      <c r="AJ189" s="41" t="s">
        <v>76</v>
      </c>
    </row>
    <row r="190" customFormat="false" ht="13.5" hidden="false" customHeight="true" outlineLevel="0" collapsed="false">
      <c r="A190" s="108"/>
      <c r="B190" s="53"/>
      <c r="C190" s="46"/>
      <c r="D190" s="47"/>
      <c r="E190" s="100"/>
      <c r="F190" s="48"/>
      <c r="G190" s="49"/>
      <c r="H190" s="41"/>
      <c r="I190" s="41"/>
      <c r="J190" s="41"/>
      <c r="K190" s="52"/>
      <c r="L190" s="49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28"/>
      <c r="AJ190" s="41"/>
    </row>
    <row r="191" customFormat="false" ht="13.5" hidden="false" customHeight="true" outlineLevel="0" collapsed="false">
      <c r="A191" s="15" t="n">
        <v>88</v>
      </c>
      <c r="B191" s="23" t="s">
        <v>37</v>
      </c>
      <c r="C191" s="115" t="s">
        <v>492</v>
      </c>
      <c r="D191" s="16" t="s">
        <v>39</v>
      </c>
      <c r="E191" s="25" t="n">
        <v>40643</v>
      </c>
      <c r="F191" s="98" t="s">
        <v>298</v>
      </c>
      <c r="G191" s="20" t="s">
        <v>493</v>
      </c>
      <c r="H191" s="18" t="s">
        <v>494</v>
      </c>
      <c r="I191" s="18" t="s">
        <v>495</v>
      </c>
      <c r="J191" s="18" t="s">
        <v>496</v>
      </c>
      <c r="K191" s="22"/>
      <c r="L191" s="20" t="s">
        <v>46</v>
      </c>
      <c r="M191" s="18" t="s">
        <v>47</v>
      </c>
      <c r="N191" s="22"/>
      <c r="O191" s="22" t="s">
        <v>48</v>
      </c>
      <c r="P191" s="22" t="s">
        <v>75</v>
      </c>
      <c r="Q191" s="22" t="s">
        <v>75</v>
      </c>
      <c r="R191" s="22"/>
      <c r="S191" s="97" t="s">
        <v>48</v>
      </c>
      <c r="T191" s="40" t="s">
        <v>48</v>
      </c>
      <c r="U191" s="40" t="s">
        <v>48</v>
      </c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40" t="s">
        <v>152</v>
      </c>
      <c r="AH191" s="40" t="s">
        <v>49</v>
      </c>
      <c r="AI191" s="28"/>
      <c r="AJ191" s="22"/>
    </row>
    <row r="192" customFormat="false" ht="13.5" hidden="false" customHeight="true" outlineLevel="0" collapsed="false">
      <c r="A192" s="15"/>
      <c r="B192" s="23"/>
      <c r="C192" s="115"/>
      <c r="D192" s="16"/>
      <c r="E192" s="25"/>
      <c r="F192" s="98"/>
      <c r="G192" s="20"/>
      <c r="H192" s="18"/>
      <c r="I192" s="18"/>
      <c r="J192" s="18"/>
      <c r="K192" s="18"/>
      <c r="L192" s="20"/>
      <c r="M192" s="18"/>
      <c r="N192" s="18"/>
      <c r="O192" s="18"/>
      <c r="P192" s="18"/>
      <c r="Q192" s="18"/>
      <c r="R192" s="18"/>
      <c r="S192" s="97"/>
      <c r="T192" s="97"/>
      <c r="U192" s="97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40"/>
      <c r="AH192" s="40"/>
      <c r="AI192" s="28"/>
      <c r="AJ192" s="22"/>
    </row>
    <row r="193" customFormat="false" ht="21" hidden="false" customHeight="true" outlineLevel="0" collapsed="false">
      <c r="A193" s="15" t="n">
        <v>89</v>
      </c>
      <c r="B193" s="51" t="s">
        <v>37</v>
      </c>
      <c r="C193" s="115" t="s">
        <v>497</v>
      </c>
      <c r="D193" s="123" t="s">
        <v>39</v>
      </c>
      <c r="E193" s="25" t="n">
        <v>40650</v>
      </c>
      <c r="F193" s="26" t="s">
        <v>40</v>
      </c>
      <c r="G193" s="20" t="s">
        <v>375</v>
      </c>
      <c r="H193" s="18" t="s">
        <v>498</v>
      </c>
      <c r="I193" s="18" t="s">
        <v>499</v>
      </c>
      <c r="J193" s="18" t="s">
        <v>500</v>
      </c>
      <c r="K193" s="36" t="s">
        <v>501</v>
      </c>
      <c r="L193" s="20" t="s">
        <v>46</v>
      </c>
      <c r="M193" s="18" t="s">
        <v>47</v>
      </c>
      <c r="N193" s="22"/>
      <c r="O193" s="22"/>
      <c r="P193" s="22" t="s">
        <v>48</v>
      </c>
      <c r="Q193" s="22" t="s">
        <v>48</v>
      </c>
      <c r="R193" s="22"/>
      <c r="S193" s="22" t="s">
        <v>48</v>
      </c>
      <c r="T193" s="22" t="s">
        <v>48</v>
      </c>
      <c r="U193" s="22" t="s">
        <v>48</v>
      </c>
      <c r="V193" s="22" t="s">
        <v>48</v>
      </c>
      <c r="W193" s="22"/>
      <c r="X193" s="22" t="s">
        <v>48</v>
      </c>
      <c r="Y193" s="22"/>
      <c r="Z193" s="22"/>
      <c r="AA193" s="22" t="s">
        <v>48</v>
      </c>
      <c r="AB193" s="22"/>
      <c r="AC193" s="22"/>
      <c r="AD193" s="22"/>
      <c r="AE193" s="22"/>
      <c r="AF193" s="22"/>
      <c r="AG193" s="22" t="s">
        <v>49</v>
      </c>
      <c r="AH193" s="22"/>
      <c r="AI193" s="28"/>
      <c r="AJ193" s="18" t="s">
        <v>50</v>
      </c>
    </row>
    <row r="194" customFormat="false" ht="21" hidden="false" customHeight="true" outlineLevel="0" collapsed="false">
      <c r="A194" s="15"/>
      <c r="B194" s="51"/>
      <c r="C194" s="115"/>
      <c r="D194" s="123"/>
      <c r="E194" s="25"/>
      <c r="F194" s="26"/>
      <c r="G194" s="20"/>
      <c r="H194" s="18"/>
      <c r="I194" s="18"/>
      <c r="J194" s="18"/>
      <c r="K194" s="36"/>
      <c r="L194" s="20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28"/>
      <c r="AJ194" s="18"/>
    </row>
    <row r="195" customFormat="false" ht="13.5" hidden="false" customHeight="true" outlineLevel="0" collapsed="false">
      <c r="A195" s="15" t="n">
        <v>90</v>
      </c>
      <c r="B195" s="23" t="s">
        <v>58</v>
      </c>
      <c r="C195" s="34" t="s">
        <v>502</v>
      </c>
      <c r="D195" s="16" t="s">
        <v>39</v>
      </c>
      <c r="E195" s="25" t="n">
        <v>40650</v>
      </c>
      <c r="F195" s="26" t="s">
        <v>40</v>
      </c>
      <c r="G195" s="20" t="s">
        <v>53</v>
      </c>
      <c r="H195" s="18" t="s">
        <v>503</v>
      </c>
      <c r="I195" s="18" t="s">
        <v>504</v>
      </c>
      <c r="J195" s="20" t="s">
        <v>62</v>
      </c>
      <c r="K195" s="18" t="s">
        <v>63</v>
      </c>
      <c r="L195" s="20" t="s">
        <v>64</v>
      </c>
      <c r="M195" s="18" t="s">
        <v>47</v>
      </c>
      <c r="N195" s="22" t="s">
        <v>505</v>
      </c>
      <c r="O195" s="22" t="s">
        <v>505</v>
      </c>
      <c r="P195" s="22" t="s">
        <v>48</v>
      </c>
      <c r="Q195" s="22" t="s">
        <v>48</v>
      </c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8"/>
      <c r="AJ195" s="22"/>
    </row>
    <row r="196" customFormat="false" ht="13.5" hidden="false" customHeight="true" outlineLevel="0" collapsed="false">
      <c r="A196" s="15"/>
      <c r="B196" s="23"/>
      <c r="C196" s="34"/>
      <c r="D196" s="16"/>
      <c r="E196" s="25"/>
      <c r="F196" s="26"/>
      <c r="G196" s="20"/>
      <c r="H196" s="18"/>
      <c r="I196" s="18"/>
      <c r="J196" s="20"/>
      <c r="K196" s="18"/>
      <c r="L196" s="20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28"/>
      <c r="AJ196" s="22"/>
    </row>
    <row r="197" customFormat="false" ht="33" hidden="false" customHeight="true" outlineLevel="0" collapsed="false">
      <c r="A197" s="108" t="n">
        <v>91</v>
      </c>
      <c r="B197" s="51" t="s">
        <v>37</v>
      </c>
      <c r="C197" s="34" t="s">
        <v>506</v>
      </c>
      <c r="D197" s="123" t="s">
        <v>39</v>
      </c>
      <c r="E197" s="25" t="n">
        <v>40650</v>
      </c>
      <c r="F197" s="26" t="s">
        <v>68</v>
      </c>
      <c r="G197" s="20" t="s">
        <v>144</v>
      </c>
      <c r="H197" s="22" t="s">
        <v>507</v>
      </c>
      <c r="I197" s="18" t="s">
        <v>508</v>
      </c>
      <c r="J197" s="18" t="s">
        <v>331</v>
      </c>
      <c r="K197" s="18" t="s">
        <v>509</v>
      </c>
      <c r="L197" s="18" t="s">
        <v>510</v>
      </c>
      <c r="M197" s="18" t="s">
        <v>47</v>
      </c>
      <c r="N197" s="22" t="s">
        <v>48</v>
      </c>
      <c r="O197" s="22" t="s">
        <v>48</v>
      </c>
      <c r="P197" s="22" t="s">
        <v>48</v>
      </c>
      <c r="Q197" s="22" t="s">
        <v>48</v>
      </c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 t="s">
        <v>511</v>
      </c>
      <c r="AH197" s="22"/>
      <c r="AI197" s="28"/>
      <c r="AJ197" s="18" t="s">
        <v>512</v>
      </c>
    </row>
    <row r="198" customFormat="false" ht="33" hidden="false" customHeight="true" outlineLevel="0" collapsed="false">
      <c r="A198" s="108"/>
      <c r="B198" s="51"/>
      <c r="C198" s="34"/>
      <c r="D198" s="123"/>
      <c r="E198" s="25"/>
      <c r="F198" s="26"/>
      <c r="G198" s="20"/>
      <c r="H198" s="22"/>
      <c r="I198" s="22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28"/>
      <c r="AJ198" s="18"/>
    </row>
    <row r="199" customFormat="false" ht="13.5" hidden="false" customHeight="true" outlineLevel="0" collapsed="false">
      <c r="A199" s="15" t="n">
        <v>92</v>
      </c>
      <c r="B199" s="45" t="s">
        <v>37</v>
      </c>
      <c r="C199" s="116" t="s">
        <v>513</v>
      </c>
      <c r="D199" s="49" t="s">
        <v>39</v>
      </c>
      <c r="E199" s="43" t="n">
        <v>40650</v>
      </c>
      <c r="F199" s="48" t="s">
        <v>40</v>
      </c>
      <c r="G199" s="49" t="s">
        <v>53</v>
      </c>
      <c r="H199" s="41" t="s">
        <v>514</v>
      </c>
      <c r="I199" s="41" t="s">
        <v>515</v>
      </c>
      <c r="J199" s="41" t="s">
        <v>516</v>
      </c>
      <c r="K199" s="41" t="s">
        <v>517</v>
      </c>
      <c r="L199" s="105" t="s">
        <v>86</v>
      </c>
      <c r="M199" s="18" t="s">
        <v>47</v>
      </c>
      <c r="N199" s="22"/>
      <c r="O199" s="22"/>
      <c r="P199" s="22"/>
      <c r="Q199" s="22" t="s">
        <v>48</v>
      </c>
      <c r="R199" s="22"/>
      <c r="S199" s="22" t="s">
        <v>48</v>
      </c>
      <c r="T199" s="22" t="s">
        <v>48</v>
      </c>
      <c r="U199" s="22"/>
      <c r="V199" s="22" t="s">
        <v>48</v>
      </c>
      <c r="W199" s="22" t="s">
        <v>48</v>
      </c>
      <c r="X199" s="22"/>
      <c r="Y199" s="22"/>
      <c r="Z199" s="22"/>
      <c r="AA199" s="22"/>
      <c r="AB199" s="22"/>
      <c r="AC199" s="22"/>
      <c r="AD199" s="22"/>
      <c r="AE199" s="22" t="s">
        <v>48</v>
      </c>
      <c r="AF199" s="22"/>
      <c r="AG199" s="22"/>
      <c r="AH199" s="22"/>
      <c r="AI199" s="28"/>
      <c r="AJ199" s="22"/>
    </row>
    <row r="200" customFormat="false" ht="13.5" hidden="false" customHeight="true" outlineLevel="0" collapsed="false">
      <c r="A200" s="15"/>
      <c r="B200" s="45"/>
      <c r="C200" s="45"/>
      <c r="D200" s="49"/>
      <c r="E200" s="43"/>
      <c r="F200" s="48"/>
      <c r="G200" s="48"/>
      <c r="H200" s="41"/>
      <c r="I200" s="41"/>
      <c r="J200" s="41"/>
      <c r="K200" s="41"/>
      <c r="L200" s="105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28"/>
      <c r="AJ200" s="22"/>
    </row>
    <row r="201" customFormat="false" ht="17.25" hidden="false" customHeight="true" outlineLevel="0" collapsed="false">
      <c r="A201" s="108" t="n">
        <v>93</v>
      </c>
      <c r="B201" s="23" t="s">
        <v>37</v>
      </c>
      <c r="C201" s="115" t="s">
        <v>518</v>
      </c>
      <c r="D201" s="16" t="s">
        <v>39</v>
      </c>
      <c r="E201" s="25" t="n">
        <v>40650</v>
      </c>
      <c r="F201" s="98" t="s">
        <v>298</v>
      </c>
      <c r="G201" s="20" t="s">
        <v>519</v>
      </c>
      <c r="H201" s="22" t="s">
        <v>520</v>
      </c>
      <c r="I201" s="18" t="s">
        <v>521</v>
      </c>
      <c r="J201" s="18" t="s">
        <v>522</v>
      </c>
      <c r="K201" s="18" t="s">
        <v>523</v>
      </c>
      <c r="L201" s="94" t="s">
        <v>86</v>
      </c>
      <c r="M201" s="18" t="s">
        <v>47</v>
      </c>
      <c r="N201" s="22" t="s">
        <v>48</v>
      </c>
      <c r="O201" s="22" t="s">
        <v>48</v>
      </c>
      <c r="P201" s="22" t="s">
        <v>48</v>
      </c>
      <c r="Q201" s="22" t="s">
        <v>48</v>
      </c>
      <c r="R201" s="22"/>
      <c r="S201" s="22" t="s">
        <v>48</v>
      </c>
      <c r="T201" s="22" t="s">
        <v>48</v>
      </c>
      <c r="U201" s="22" t="s">
        <v>48</v>
      </c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40" t="s">
        <v>80</v>
      </c>
      <c r="AH201" s="40" t="s">
        <v>152</v>
      </c>
      <c r="AI201" s="28"/>
      <c r="AJ201" s="22"/>
    </row>
    <row r="202" customFormat="false" ht="17.25" hidden="false" customHeight="true" outlineLevel="0" collapsed="false">
      <c r="A202" s="108"/>
      <c r="B202" s="23"/>
      <c r="C202" s="115"/>
      <c r="D202" s="16"/>
      <c r="E202" s="25"/>
      <c r="F202" s="98"/>
      <c r="G202" s="20"/>
      <c r="H202" s="22"/>
      <c r="I202" s="22"/>
      <c r="J202" s="22"/>
      <c r="K202" s="22"/>
      <c r="L202" s="94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40"/>
      <c r="AH202" s="40"/>
      <c r="AI202" s="28"/>
      <c r="AJ202" s="22"/>
    </row>
    <row r="203" customFormat="false" ht="22.5" hidden="false" customHeight="true" outlineLevel="0" collapsed="false">
      <c r="A203" s="15" t="n">
        <v>94</v>
      </c>
      <c r="B203" s="23" t="s">
        <v>58</v>
      </c>
      <c r="C203" s="34" t="s">
        <v>524</v>
      </c>
      <c r="D203" s="20" t="s">
        <v>39</v>
      </c>
      <c r="E203" s="25" t="n">
        <v>40657</v>
      </c>
      <c r="F203" s="26" t="s">
        <v>98</v>
      </c>
      <c r="G203" s="20" t="s">
        <v>99</v>
      </c>
      <c r="H203" s="22" t="s">
        <v>525</v>
      </c>
      <c r="I203" s="18" t="s">
        <v>526</v>
      </c>
      <c r="J203" s="20" t="s">
        <v>62</v>
      </c>
      <c r="K203" s="18" t="s">
        <v>527</v>
      </c>
      <c r="L203" s="20" t="s">
        <v>222</v>
      </c>
      <c r="M203" s="18" t="s">
        <v>47</v>
      </c>
      <c r="N203" s="22" t="s">
        <v>48</v>
      </c>
      <c r="O203" s="22" t="s">
        <v>48</v>
      </c>
      <c r="P203" s="22" t="s">
        <v>75</v>
      </c>
      <c r="Q203" s="22" t="s">
        <v>75</v>
      </c>
      <c r="R203" s="22" t="s">
        <v>75</v>
      </c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8"/>
      <c r="AJ203" s="113" t="s">
        <v>224</v>
      </c>
    </row>
    <row r="204" customFormat="false" ht="22.5" hidden="false" customHeight="true" outlineLevel="0" collapsed="false">
      <c r="A204" s="15"/>
      <c r="B204" s="23"/>
      <c r="C204" s="34"/>
      <c r="D204" s="20"/>
      <c r="E204" s="25"/>
      <c r="F204" s="26"/>
      <c r="G204" s="20"/>
      <c r="H204" s="22"/>
      <c r="I204" s="22"/>
      <c r="J204" s="20"/>
      <c r="K204" s="18"/>
      <c r="L204" s="20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28"/>
      <c r="AJ204" s="113"/>
    </row>
    <row r="205" customFormat="false" ht="22.5" hidden="false" customHeight="true" outlineLevel="0" collapsed="false">
      <c r="A205" s="108" t="n">
        <v>95</v>
      </c>
      <c r="B205" s="45" t="s">
        <v>37</v>
      </c>
      <c r="C205" s="46" t="s">
        <v>528</v>
      </c>
      <c r="D205" s="103" t="s">
        <v>39</v>
      </c>
      <c r="E205" s="43" t="n">
        <v>40657</v>
      </c>
      <c r="F205" s="48" t="s">
        <v>98</v>
      </c>
      <c r="G205" s="49" t="s">
        <v>352</v>
      </c>
      <c r="H205" s="52" t="s">
        <v>529</v>
      </c>
      <c r="I205" s="41" t="s">
        <v>354</v>
      </c>
      <c r="J205" s="41" t="s">
        <v>530</v>
      </c>
      <c r="K205" s="41" t="s">
        <v>531</v>
      </c>
      <c r="L205" s="41" t="s">
        <v>532</v>
      </c>
      <c r="M205" s="41" t="s">
        <v>47</v>
      </c>
      <c r="N205" s="40" t="s">
        <v>48</v>
      </c>
      <c r="O205" s="40" t="s">
        <v>48</v>
      </c>
      <c r="P205" s="40" t="s">
        <v>48</v>
      </c>
      <c r="Q205" s="40" t="s">
        <v>75</v>
      </c>
      <c r="R205" s="40"/>
      <c r="S205" s="40" t="s">
        <v>48</v>
      </c>
      <c r="T205" s="40"/>
      <c r="U205" s="40"/>
      <c r="V205" s="40"/>
      <c r="W205" s="40"/>
      <c r="X205" s="40"/>
      <c r="Y205" s="40" t="s">
        <v>48</v>
      </c>
      <c r="Z205" s="40"/>
      <c r="AA205" s="40"/>
      <c r="AB205" s="40"/>
      <c r="AC205" s="40" t="s">
        <v>48</v>
      </c>
      <c r="AD205" s="40"/>
      <c r="AE205" s="40"/>
      <c r="AF205" s="40"/>
      <c r="AG205" s="40" t="s">
        <v>49</v>
      </c>
      <c r="AH205" s="40" t="s">
        <v>533</v>
      </c>
      <c r="AI205" s="47"/>
      <c r="AJ205" s="40"/>
    </row>
    <row r="206" customFormat="false" ht="22.5" hidden="false" customHeight="true" outlineLevel="0" collapsed="false">
      <c r="A206" s="108"/>
      <c r="B206" s="45"/>
      <c r="C206" s="46"/>
      <c r="D206" s="103"/>
      <c r="E206" s="43"/>
      <c r="F206" s="48"/>
      <c r="G206" s="49"/>
      <c r="H206" s="52"/>
      <c r="I206" s="52"/>
      <c r="J206" s="52"/>
      <c r="K206" s="52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7"/>
      <c r="AJ206" s="40"/>
    </row>
    <row r="207" customFormat="false" ht="17.25" hidden="false" customHeight="true" outlineLevel="0" collapsed="false">
      <c r="A207" s="15" t="n">
        <v>96</v>
      </c>
      <c r="B207" s="45" t="s">
        <v>37</v>
      </c>
      <c r="C207" s="46" t="s">
        <v>534</v>
      </c>
      <c r="D207" s="56" t="s">
        <v>39</v>
      </c>
      <c r="E207" s="43" t="n">
        <v>40657</v>
      </c>
      <c r="F207" s="111" t="s">
        <v>231</v>
      </c>
      <c r="G207" s="49" t="s">
        <v>535</v>
      </c>
      <c r="H207" s="41" t="s">
        <v>536</v>
      </c>
      <c r="I207" s="41" t="s">
        <v>537</v>
      </c>
      <c r="J207" s="41" t="s">
        <v>538</v>
      </c>
      <c r="K207" s="40"/>
      <c r="L207" s="41" t="s">
        <v>86</v>
      </c>
      <c r="M207" s="18" t="s">
        <v>47</v>
      </c>
      <c r="N207" s="40" t="s">
        <v>48</v>
      </c>
      <c r="O207" s="40"/>
      <c r="P207" s="40" t="s">
        <v>48</v>
      </c>
      <c r="Q207" s="40" t="s">
        <v>48</v>
      </c>
      <c r="R207" s="22"/>
      <c r="S207" s="40" t="s">
        <v>48</v>
      </c>
      <c r="T207" s="40" t="s">
        <v>48</v>
      </c>
      <c r="U207" s="40" t="s">
        <v>48</v>
      </c>
      <c r="V207" s="40" t="s">
        <v>48</v>
      </c>
      <c r="W207" s="40" t="s">
        <v>48</v>
      </c>
      <c r="X207" s="22"/>
      <c r="Y207" s="22"/>
      <c r="Z207" s="22"/>
      <c r="AA207" s="22"/>
      <c r="AB207" s="22"/>
      <c r="AC207" s="22"/>
      <c r="AD207" s="22"/>
      <c r="AE207" s="22" t="s">
        <v>104</v>
      </c>
      <c r="AF207" s="22" t="s">
        <v>104</v>
      </c>
      <c r="AG207" s="40" t="s">
        <v>152</v>
      </c>
      <c r="AH207" s="22"/>
      <c r="AI207" s="28"/>
      <c r="AJ207" s="22"/>
    </row>
    <row r="208" customFormat="false" ht="17.25" hidden="false" customHeight="true" outlineLevel="0" collapsed="false">
      <c r="A208" s="15"/>
      <c r="B208" s="45"/>
      <c r="C208" s="46"/>
      <c r="D208" s="56"/>
      <c r="E208" s="43"/>
      <c r="F208" s="111"/>
      <c r="G208" s="49"/>
      <c r="H208" s="41"/>
      <c r="I208" s="41"/>
      <c r="J208" s="41"/>
      <c r="K208" s="41"/>
      <c r="L208" s="41"/>
      <c r="M208" s="18"/>
      <c r="N208" s="40"/>
      <c r="O208" s="40"/>
      <c r="P208" s="40"/>
      <c r="Q208" s="40"/>
      <c r="R208" s="22"/>
      <c r="S208" s="40"/>
      <c r="T208" s="40"/>
      <c r="U208" s="40"/>
      <c r="V208" s="40"/>
      <c r="W208" s="40"/>
      <c r="X208" s="22"/>
      <c r="Y208" s="22"/>
      <c r="Z208" s="22"/>
      <c r="AA208" s="22"/>
      <c r="AB208" s="22"/>
      <c r="AC208" s="22"/>
      <c r="AD208" s="22"/>
      <c r="AE208" s="22"/>
      <c r="AF208" s="22"/>
      <c r="AG208" s="40"/>
      <c r="AH208" s="22"/>
      <c r="AI208" s="28"/>
      <c r="AJ208" s="22"/>
    </row>
    <row r="209" customFormat="false" ht="17.25" hidden="false" customHeight="true" outlineLevel="0" collapsed="false">
      <c r="A209" s="108" t="n">
        <v>97</v>
      </c>
      <c r="B209" s="23" t="s">
        <v>65</v>
      </c>
      <c r="C209" s="115" t="s">
        <v>539</v>
      </c>
      <c r="D209" s="20" t="s">
        <v>39</v>
      </c>
      <c r="E209" s="25" t="n">
        <v>40657</v>
      </c>
      <c r="F209" s="98" t="s">
        <v>298</v>
      </c>
      <c r="G209" s="20" t="s">
        <v>493</v>
      </c>
      <c r="H209" s="18" t="s">
        <v>540</v>
      </c>
      <c r="I209" s="18" t="s">
        <v>541</v>
      </c>
      <c r="J209" s="22" t="s">
        <v>542</v>
      </c>
      <c r="K209" s="113" t="s">
        <v>543</v>
      </c>
      <c r="L209" s="18" t="s">
        <v>544</v>
      </c>
      <c r="M209" s="18" t="s">
        <v>47</v>
      </c>
      <c r="N209" s="22"/>
      <c r="O209" s="22" t="s">
        <v>104</v>
      </c>
      <c r="P209" s="40" t="s">
        <v>75</v>
      </c>
      <c r="Q209" s="40" t="s">
        <v>75</v>
      </c>
      <c r="R209" s="40" t="s">
        <v>48</v>
      </c>
      <c r="S209" s="22"/>
      <c r="T209" s="40" t="s">
        <v>48</v>
      </c>
      <c r="U209" s="40" t="s">
        <v>48</v>
      </c>
      <c r="V209" s="22"/>
      <c r="W209" s="22"/>
      <c r="X209" s="22"/>
      <c r="Y209" s="22"/>
      <c r="Z209" s="22" t="s">
        <v>104</v>
      </c>
      <c r="AA209" s="22"/>
      <c r="AB209" s="22"/>
      <c r="AC209" s="22"/>
      <c r="AD209" s="22" t="s">
        <v>104</v>
      </c>
      <c r="AE209" s="22"/>
      <c r="AF209" s="22"/>
      <c r="AG209" s="40" t="s">
        <v>511</v>
      </c>
      <c r="AH209" s="22"/>
      <c r="AI209" s="28"/>
      <c r="AJ209" s="22"/>
    </row>
    <row r="210" customFormat="false" ht="17.25" hidden="false" customHeight="true" outlineLevel="0" collapsed="false">
      <c r="A210" s="108"/>
      <c r="B210" s="23"/>
      <c r="C210" s="115"/>
      <c r="D210" s="20"/>
      <c r="E210" s="25"/>
      <c r="F210" s="98"/>
      <c r="G210" s="20"/>
      <c r="H210" s="18"/>
      <c r="I210" s="18"/>
      <c r="J210" s="18"/>
      <c r="K210" s="113"/>
      <c r="L210" s="18"/>
      <c r="M210" s="18"/>
      <c r="N210" s="18"/>
      <c r="O210" s="18"/>
      <c r="P210" s="40"/>
      <c r="Q210" s="40"/>
      <c r="R210" s="40"/>
      <c r="S210" s="22"/>
      <c r="T210" s="40"/>
      <c r="U210" s="40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40"/>
      <c r="AH210" s="22"/>
      <c r="AI210" s="28"/>
      <c r="AJ210" s="22"/>
    </row>
    <row r="211" customFormat="false" ht="13.5" hidden="false" customHeight="true" outlineLevel="0" collapsed="false">
      <c r="A211" s="15" t="n">
        <v>98</v>
      </c>
      <c r="B211" s="53" t="s">
        <v>65</v>
      </c>
      <c r="C211" s="46" t="s">
        <v>545</v>
      </c>
      <c r="D211" s="47" t="s">
        <v>67</v>
      </c>
      <c r="E211" s="25" t="n">
        <v>40657</v>
      </c>
      <c r="F211" s="26" t="s">
        <v>175</v>
      </c>
      <c r="G211" s="20" t="s">
        <v>176</v>
      </c>
      <c r="H211" s="41" t="s">
        <v>546</v>
      </c>
      <c r="I211" s="41" t="s">
        <v>547</v>
      </c>
      <c r="J211" s="41" t="s">
        <v>548</v>
      </c>
      <c r="K211" s="41" t="s">
        <v>548</v>
      </c>
      <c r="L211" s="41" t="s">
        <v>549</v>
      </c>
      <c r="M211" s="18" t="s">
        <v>47</v>
      </c>
      <c r="N211" s="22"/>
      <c r="O211" s="40" t="s">
        <v>48</v>
      </c>
      <c r="P211" s="40" t="s">
        <v>48</v>
      </c>
      <c r="Q211" s="40" t="s">
        <v>48</v>
      </c>
      <c r="R211" s="40" t="s">
        <v>48</v>
      </c>
      <c r="S211" s="40"/>
      <c r="T211" s="40" t="s">
        <v>48</v>
      </c>
      <c r="U211" s="40" t="s">
        <v>48</v>
      </c>
      <c r="V211" s="40" t="s">
        <v>48</v>
      </c>
      <c r="W211" s="40" t="s">
        <v>48</v>
      </c>
      <c r="X211" s="22"/>
      <c r="Y211" s="22"/>
      <c r="Z211" s="22"/>
      <c r="AA211" s="22"/>
      <c r="AB211" s="22"/>
      <c r="AC211" s="22"/>
      <c r="AD211" s="22"/>
      <c r="AE211" s="22"/>
      <c r="AF211" s="22"/>
      <c r="AG211" s="40" t="s">
        <v>550</v>
      </c>
      <c r="AH211" s="22"/>
      <c r="AI211" s="28"/>
      <c r="AJ211" s="113" t="s">
        <v>551</v>
      </c>
    </row>
    <row r="212" customFormat="false" ht="13.5" hidden="false" customHeight="true" outlineLevel="0" collapsed="false">
      <c r="A212" s="15"/>
      <c r="B212" s="53"/>
      <c r="C212" s="46"/>
      <c r="D212" s="47"/>
      <c r="E212" s="25"/>
      <c r="F212" s="26"/>
      <c r="G212" s="20"/>
      <c r="H212" s="41"/>
      <c r="I212" s="41"/>
      <c r="J212" s="41"/>
      <c r="K212" s="41"/>
      <c r="L212" s="41"/>
      <c r="M212" s="18"/>
      <c r="N212" s="18"/>
      <c r="O212" s="40"/>
      <c r="P212" s="40"/>
      <c r="Q212" s="40"/>
      <c r="R212" s="40"/>
      <c r="S212" s="40"/>
      <c r="T212" s="40"/>
      <c r="U212" s="40"/>
      <c r="V212" s="40"/>
      <c r="W212" s="40"/>
      <c r="X212" s="22"/>
      <c r="Y212" s="22"/>
      <c r="Z212" s="22"/>
      <c r="AA212" s="22"/>
      <c r="AB212" s="22"/>
      <c r="AC212" s="22"/>
      <c r="AD212" s="22"/>
      <c r="AE212" s="22"/>
      <c r="AF212" s="22"/>
      <c r="AG212" s="40"/>
      <c r="AH212" s="22"/>
      <c r="AI212" s="28"/>
      <c r="AJ212" s="113"/>
    </row>
    <row r="213" customFormat="false" ht="13.5" hidden="false" customHeight="true" outlineLevel="0" collapsed="false">
      <c r="A213" s="108" t="n">
        <v>99</v>
      </c>
      <c r="B213" s="53" t="s">
        <v>37</v>
      </c>
      <c r="C213" s="46" t="s">
        <v>552</v>
      </c>
      <c r="D213" s="49" t="s">
        <v>39</v>
      </c>
      <c r="E213" s="43" t="n">
        <v>40657</v>
      </c>
      <c r="F213" s="48" t="s">
        <v>68</v>
      </c>
      <c r="G213" s="49" t="s">
        <v>119</v>
      </c>
      <c r="H213" s="40" t="s">
        <v>553</v>
      </c>
      <c r="I213" s="41" t="s">
        <v>271</v>
      </c>
      <c r="J213" s="41" t="s">
        <v>122</v>
      </c>
      <c r="K213" s="40"/>
      <c r="L213" s="41" t="s">
        <v>86</v>
      </c>
      <c r="M213" s="18" t="s">
        <v>47</v>
      </c>
      <c r="N213" s="40" t="s">
        <v>48</v>
      </c>
      <c r="O213" s="40" t="s">
        <v>48</v>
      </c>
      <c r="P213" s="40" t="s">
        <v>48</v>
      </c>
      <c r="Q213" s="40" t="s">
        <v>48</v>
      </c>
      <c r="R213" s="22"/>
      <c r="S213" s="40" t="s">
        <v>48</v>
      </c>
      <c r="T213" s="40"/>
      <c r="U213" s="40" t="s">
        <v>48</v>
      </c>
      <c r="V213" s="40" t="s">
        <v>48</v>
      </c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8"/>
      <c r="AJ213" s="22"/>
    </row>
    <row r="214" customFormat="false" ht="13.5" hidden="false" customHeight="true" outlineLevel="0" collapsed="false">
      <c r="A214" s="108"/>
      <c r="B214" s="53"/>
      <c r="C214" s="46"/>
      <c r="D214" s="49"/>
      <c r="E214" s="43"/>
      <c r="F214" s="48"/>
      <c r="G214" s="49"/>
      <c r="H214" s="40"/>
      <c r="I214" s="40"/>
      <c r="J214" s="40"/>
      <c r="K214" s="40"/>
      <c r="L214" s="41"/>
      <c r="M214" s="18"/>
      <c r="N214" s="40"/>
      <c r="O214" s="40"/>
      <c r="P214" s="40"/>
      <c r="Q214" s="40"/>
      <c r="R214" s="22"/>
      <c r="S214" s="40"/>
      <c r="T214" s="40"/>
      <c r="U214" s="40"/>
      <c r="V214" s="40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8"/>
      <c r="AJ214" s="22"/>
    </row>
    <row r="215" customFormat="false" ht="21" hidden="false" customHeight="true" outlineLevel="0" collapsed="false">
      <c r="A215" s="15" t="n">
        <v>100</v>
      </c>
      <c r="B215" s="45" t="s">
        <v>37</v>
      </c>
      <c r="C215" s="46" t="s">
        <v>554</v>
      </c>
      <c r="D215" s="49" t="s">
        <v>39</v>
      </c>
      <c r="E215" s="43" t="n">
        <v>40662</v>
      </c>
      <c r="F215" s="48" t="s">
        <v>40</v>
      </c>
      <c r="G215" s="49" t="s">
        <v>53</v>
      </c>
      <c r="H215" s="41" t="s">
        <v>555</v>
      </c>
      <c r="I215" s="41" t="s">
        <v>556</v>
      </c>
      <c r="J215" s="41" t="s">
        <v>557</v>
      </c>
      <c r="K215" s="41" t="s">
        <v>558</v>
      </c>
      <c r="L215" s="41" t="s">
        <v>559</v>
      </c>
      <c r="M215" s="41" t="s">
        <v>47</v>
      </c>
      <c r="N215" s="40"/>
      <c r="O215" s="40"/>
      <c r="P215" s="40" t="s">
        <v>48</v>
      </c>
      <c r="Q215" s="40" t="s">
        <v>48</v>
      </c>
      <c r="R215" s="40"/>
      <c r="S215" s="40" t="s">
        <v>48</v>
      </c>
      <c r="T215" s="40" t="s">
        <v>48</v>
      </c>
      <c r="U215" s="40" t="s">
        <v>48</v>
      </c>
      <c r="V215" s="40"/>
      <c r="W215" s="40"/>
      <c r="X215" s="40"/>
      <c r="Y215" s="40"/>
      <c r="Z215" s="40"/>
      <c r="AA215" s="40"/>
      <c r="AB215" s="40"/>
      <c r="AC215" s="40"/>
      <c r="AD215" s="40" t="s">
        <v>48</v>
      </c>
      <c r="AE215" s="40"/>
      <c r="AF215" s="40"/>
      <c r="AG215" s="40"/>
      <c r="AH215" s="40"/>
      <c r="AI215" s="47"/>
      <c r="AJ215" s="40"/>
    </row>
    <row r="216" customFormat="false" ht="21" hidden="false" customHeight="true" outlineLevel="0" collapsed="false">
      <c r="A216" s="15"/>
      <c r="B216" s="45"/>
      <c r="C216" s="46"/>
      <c r="D216" s="49"/>
      <c r="E216" s="43"/>
      <c r="F216" s="48"/>
      <c r="G216" s="49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7"/>
      <c r="AJ216" s="40"/>
    </row>
    <row r="217" customFormat="false" ht="17.25" hidden="false" customHeight="true" outlineLevel="0" collapsed="false">
      <c r="A217" s="108" t="n">
        <v>101</v>
      </c>
      <c r="B217" s="45" t="s">
        <v>37</v>
      </c>
      <c r="C217" s="46" t="s">
        <v>560</v>
      </c>
      <c r="D217" s="49" t="s">
        <v>39</v>
      </c>
      <c r="E217" s="43" t="n">
        <v>40662</v>
      </c>
      <c r="F217" s="48" t="s">
        <v>98</v>
      </c>
      <c r="G217" s="49" t="s">
        <v>125</v>
      </c>
      <c r="H217" s="41" t="s">
        <v>561</v>
      </c>
      <c r="I217" s="41" t="s">
        <v>562</v>
      </c>
      <c r="J217" s="41" t="s">
        <v>563</v>
      </c>
      <c r="K217" s="41" t="s">
        <v>564</v>
      </c>
      <c r="L217" s="49" t="s">
        <v>46</v>
      </c>
      <c r="M217" s="41" t="s">
        <v>47</v>
      </c>
      <c r="N217" s="40"/>
      <c r="O217" s="40"/>
      <c r="P217" s="40" t="s">
        <v>75</v>
      </c>
      <c r="Q217" s="40" t="s">
        <v>75</v>
      </c>
      <c r="R217" s="40"/>
      <c r="S217" s="40" t="s">
        <v>48</v>
      </c>
      <c r="T217" s="40" t="s">
        <v>48</v>
      </c>
      <c r="U217" s="40" t="s">
        <v>48</v>
      </c>
      <c r="V217" s="40" t="s">
        <v>48</v>
      </c>
      <c r="W217" s="40" t="s">
        <v>48</v>
      </c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7"/>
      <c r="AJ217" s="40"/>
    </row>
    <row r="218" customFormat="false" ht="17.25" hidden="false" customHeight="true" outlineLevel="0" collapsed="false">
      <c r="A218" s="108"/>
      <c r="B218" s="45"/>
      <c r="C218" s="46"/>
      <c r="D218" s="49"/>
      <c r="E218" s="43"/>
      <c r="F218" s="48"/>
      <c r="G218" s="49"/>
      <c r="H218" s="41"/>
      <c r="I218" s="41"/>
      <c r="J218" s="41"/>
      <c r="K218" s="41"/>
      <c r="L218" s="49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7"/>
      <c r="AJ218" s="40"/>
    </row>
    <row r="219" customFormat="false" ht="13.5" hidden="false" customHeight="true" outlineLevel="0" collapsed="false">
      <c r="A219" s="15" t="n">
        <v>102</v>
      </c>
      <c r="B219" s="45" t="s">
        <v>58</v>
      </c>
      <c r="C219" s="46" t="s">
        <v>565</v>
      </c>
      <c r="D219" s="49" t="s">
        <v>39</v>
      </c>
      <c r="E219" s="43" t="n">
        <v>40662</v>
      </c>
      <c r="F219" s="48" t="s">
        <v>68</v>
      </c>
      <c r="G219" s="49" t="s">
        <v>144</v>
      </c>
      <c r="H219" s="40" t="s">
        <v>566</v>
      </c>
      <c r="I219" s="41" t="s">
        <v>155</v>
      </c>
      <c r="J219" s="49" t="s">
        <v>62</v>
      </c>
      <c r="K219" s="41" t="s">
        <v>156</v>
      </c>
      <c r="L219" s="41" t="s">
        <v>567</v>
      </c>
      <c r="M219" s="41" t="s">
        <v>47</v>
      </c>
      <c r="N219" s="40"/>
      <c r="O219" s="40" t="s">
        <v>48</v>
      </c>
      <c r="P219" s="40" t="s">
        <v>48</v>
      </c>
      <c r="Q219" s="40" t="s">
        <v>75</v>
      </c>
      <c r="R219" s="40" t="s">
        <v>75</v>
      </c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 t="s">
        <v>568</v>
      </c>
      <c r="AH219" s="40"/>
      <c r="AI219" s="47"/>
      <c r="AJ219" s="41" t="s">
        <v>76</v>
      </c>
    </row>
    <row r="220" customFormat="false" ht="13.5" hidden="false" customHeight="true" outlineLevel="0" collapsed="false">
      <c r="A220" s="15"/>
      <c r="B220" s="45"/>
      <c r="C220" s="46"/>
      <c r="D220" s="49"/>
      <c r="E220" s="43"/>
      <c r="F220" s="48"/>
      <c r="G220" s="49"/>
      <c r="H220" s="40"/>
      <c r="I220" s="40"/>
      <c r="J220" s="49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7"/>
      <c r="AJ220" s="41"/>
    </row>
    <row r="221" customFormat="false" ht="13.5" hidden="false" customHeight="true" outlineLevel="0" collapsed="false">
      <c r="A221" s="63"/>
      <c r="B221" s="125"/>
      <c r="C221" s="65" t="s">
        <v>569</v>
      </c>
      <c r="D221" s="64"/>
      <c r="E221" s="126" t="s">
        <v>570</v>
      </c>
      <c r="F221" s="68"/>
      <c r="G221" s="64"/>
      <c r="H221" s="127"/>
      <c r="I221" s="127"/>
      <c r="J221" s="128"/>
      <c r="K221" s="71"/>
      <c r="L221" s="71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72"/>
      <c r="AJ221" s="127"/>
    </row>
    <row r="222" customFormat="false" ht="13.5" hidden="false" customHeight="true" outlineLevel="0" collapsed="false">
      <c r="A222" s="108" t="n">
        <v>103</v>
      </c>
      <c r="B222" s="96" t="s">
        <v>37</v>
      </c>
      <c r="C222" s="24" t="s">
        <v>571</v>
      </c>
      <c r="D222" s="27" t="s">
        <v>39</v>
      </c>
      <c r="E222" s="30" t="n">
        <v>40664</v>
      </c>
      <c r="F222" s="31" t="s">
        <v>40</v>
      </c>
      <c r="G222" s="27" t="s">
        <v>53</v>
      </c>
      <c r="H222" s="38" t="s">
        <v>572</v>
      </c>
      <c r="I222" s="38" t="s">
        <v>573</v>
      </c>
      <c r="J222" s="38" t="s">
        <v>574</v>
      </c>
      <c r="K222" s="38" t="s">
        <v>575</v>
      </c>
      <c r="L222" s="38" t="s">
        <v>86</v>
      </c>
      <c r="M222" s="38" t="s">
        <v>47</v>
      </c>
      <c r="N222" s="37"/>
      <c r="O222" s="37"/>
      <c r="P222" s="37"/>
      <c r="Q222" s="37" t="s">
        <v>48</v>
      </c>
      <c r="R222" s="37"/>
      <c r="S222" s="37" t="s">
        <v>48</v>
      </c>
      <c r="T222" s="37" t="s">
        <v>48</v>
      </c>
      <c r="U222" s="37"/>
      <c r="V222" s="37" t="s">
        <v>48</v>
      </c>
      <c r="W222" s="37"/>
      <c r="X222" s="37"/>
      <c r="Y222" s="37"/>
      <c r="Z222" s="37"/>
      <c r="AA222" s="37" t="s">
        <v>48</v>
      </c>
      <c r="AB222" s="37"/>
      <c r="AC222" s="37"/>
      <c r="AD222" s="37"/>
      <c r="AE222" s="37"/>
      <c r="AF222" s="37"/>
      <c r="AG222" s="37"/>
      <c r="AH222" s="37"/>
      <c r="AI222" s="109"/>
      <c r="AJ222" s="37"/>
    </row>
    <row r="223" customFormat="false" ht="13.5" hidden="false" customHeight="true" outlineLevel="0" collapsed="false">
      <c r="A223" s="108"/>
      <c r="B223" s="96"/>
      <c r="C223" s="24"/>
      <c r="D223" s="27"/>
      <c r="E223" s="30"/>
      <c r="F223" s="31"/>
      <c r="G223" s="27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109"/>
      <c r="AJ223" s="37"/>
    </row>
    <row r="224" customFormat="false" ht="13.5" hidden="false" customHeight="true" outlineLevel="0" collapsed="false">
      <c r="A224" s="15" t="n">
        <v>104</v>
      </c>
      <c r="B224" s="23" t="s">
        <v>65</v>
      </c>
      <c r="C224" s="34" t="s">
        <v>576</v>
      </c>
      <c r="D224" s="35" t="s">
        <v>67</v>
      </c>
      <c r="E224" s="25" t="n">
        <v>40664</v>
      </c>
      <c r="F224" s="26" t="s">
        <v>40</v>
      </c>
      <c r="G224" s="20" t="s">
        <v>53</v>
      </c>
      <c r="H224" s="22" t="s">
        <v>138</v>
      </c>
      <c r="I224" s="50" t="s">
        <v>139</v>
      </c>
      <c r="J224" s="23" t="s">
        <v>140</v>
      </c>
      <c r="K224" s="22" t="s">
        <v>141</v>
      </c>
      <c r="L224" s="20" t="s">
        <v>64</v>
      </c>
      <c r="M224" s="18" t="s">
        <v>47</v>
      </c>
      <c r="N224" s="22"/>
      <c r="O224" s="40" t="s">
        <v>48</v>
      </c>
      <c r="P224" s="40" t="s">
        <v>48</v>
      </c>
      <c r="Q224" s="40" t="s">
        <v>48</v>
      </c>
      <c r="R224" s="22"/>
      <c r="S224" s="40" t="s">
        <v>48</v>
      </c>
      <c r="T224" s="40" t="s">
        <v>48</v>
      </c>
      <c r="U224" s="40" t="s">
        <v>48</v>
      </c>
      <c r="V224" s="22"/>
      <c r="W224" s="22"/>
      <c r="X224" s="22"/>
      <c r="Y224" s="40" t="s">
        <v>48</v>
      </c>
      <c r="Z224" s="22"/>
      <c r="AA224" s="22"/>
      <c r="AB224" s="22"/>
      <c r="AC224" s="22"/>
      <c r="AD224" s="22"/>
      <c r="AE224" s="22"/>
      <c r="AF224" s="22"/>
      <c r="AG224" s="22"/>
      <c r="AH224" s="22"/>
      <c r="AI224" s="28"/>
      <c r="AJ224" s="22"/>
    </row>
    <row r="225" customFormat="false" ht="13.5" hidden="false" customHeight="true" outlineLevel="0" collapsed="false">
      <c r="A225" s="15"/>
      <c r="B225" s="23"/>
      <c r="C225" s="34"/>
      <c r="D225" s="35"/>
      <c r="E225" s="25"/>
      <c r="F225" s="26"/>
      <c r="G225" s="20"/>
      <c r="H225" s="22"/>
      <c r="I225" s="50"/>
      <c r="J225" s="23"/>
      <c r="K225" s="22"/>
      <c r="L225" s="20"/>
      <c r="M225" s="18"/>
      <c r="N225" s="18"/>
      <c r="O225" s="40"/>
      <c r="P225" s="40"/>
      <c r="Q225" s="40"/>
      <c r="R225" s="22"/>
      <c r="S225" s="40"/>
      <c r="T225" s="40"/>
      <c r="U225" s="40"/>
      <c r="V225" s="22"/>
      <c r="W225" s="22"/>
      <c r="X225" s="22"/>
      <c r="Y225" s="40"/>
      <c r="Z225" s="22"/>
      <c r="AA225" s="22"/>
      <c r="AB225" s="22"/>
      <c r="AC225" s="22"/>
      <c r="AD225" s="22"/>
      <c r="AE225" s="22"/>
      <c r="AF225" s="22"/>
      <c r="AG225" s="22"/>
      <c r="AH225" s="22"/>
      <c r="AI225" s="28"/>
      <c r="AJ225" s="22"/>
    </row>
    <row r="226" customFormat="false" ht="17.25" hidden="false" customHeight="true" outlineLevel="0" collapsed="false">
      <c r="A226" s="15" t="n">
        <v>105</v>
      </c>
      <c r="B226" s="23" t="s">
        <v>58</v>
      </c>
      <c r="C226" s="34" t="s">
        <v>577</v>
      </c>
      <c r="D226" s="123" t="s">
        <v>39</v>
      </c>
      <c r="E226" s="25" t="n">
        <v>40664</v>
      </c>
      <c r="F226" s="26" t="s">
        <v>40</v>
      </c>
      <c r="G226" s="20" t="s">
        <v>165</v>
      </c>
      <c r="H226" s="18" t="s">
        <v>578</v>
      </c>
      <c r="I226" s="18" t="s">
        <v>579</v>
      </c>
      <c r="J226" s="20" t="s">
        <v>62</v>
      </c>
      <c r="K226" s="36" t="s">
        <v>580</v>
      </c>
      <c r="L226" s="20" t="s">
        <v>64</v>
      </c>
      <c r="M226" s="18" t="s">
        <v>47</v>
      </c>
      <c r="N226" s="22" t="s">
        <v>505</v>
      </c>
      <c r="O226" s="22"/>
      <c r="P226" s="22" t="s">
        <v>48</v>
      </c>
      <c r="Q226" s="22" t="s">
        <v>48</v>
      </c>
      <c r="R226" s="22" t="s">
        <v>48</v>
      </c>
      <c r="S226" s="22"/>
      <c r="T226" s="22" t="s">
        <v>104</v>
      </c>
      <c r="U226" s="22" t="s">
        <v>104</v>
      </c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8"/>
      <c r="AJ226" s="22"/>
    </row>
    <row r="227" customFormat="false" ht="17.25" hidden="false" customHeight="true" outlineLevel="0" collapsed="false">
      <c r="A227" s="15"/>
      <c r="B227" s="23"/>
      <c r="C227" s="34"/>
      <c r="D227" s="123"/>
      <c r="E227" s="25"/>
      <c r="F227" s="26"/>
      <c r="G227" s="20"/>
      <c r="H227" s="18"/>
      <c r="I227" s="18"/>
      <c r="J227" s="20"/>
      <c r="K227" s="36"/>
      <c r="L227" s="20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28"/>
      <c r="AJ227" s="22"/>
    </row>
    <row r="228" customFormat="false" ht="15" hidden="false" customHeight="true" outlineLevel="0" collapsed="false">
      <c r="A228" s="82"/>
      <c r="B228" s="83" t="s">
        <v>0</v>
      </c>
      <c r="C228" s="84"/>
      <c r="D228" s="85"/>
      <c r="E228" s="86"/>
      <c r="F228" s="87"/>
      <c r="G228" s="85"/>
      <c r="H228" s="88"/>
      <c r="I228" s="89"/>
      <c r="J228" s="89"/>
      <c r="K228" s="90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91" t="str">
        <f aca="false">Z1</f>
        <v>　2011年10月20日付</v>
      </c>
      <c r="AA228" s="91"/>
      <c r="AB228" s="91"/>
      <c r="AC228" s="91"/>
      <c r="AD228" s="91"/>
      <c r="AE228" s="91"/>
      <c r="AF228" s="91"/>
      <c r="AG228" s="85"/>
      <c r="AH228" s="85"/>
      <c r="AI228" s="92"/>
      <c r="AJ228" s="93" t="s">
        <v>581</v>
      </c>
    </row>
    <row r="229" customFormat="false" ht="13.5" hidden="false" customHeight="true" outlineLevel="0" collapsed="false">
      <c r="A229" s="15"/>
      <c r="B229" s="16" t="s">
        <v>3</v>
      </c>
      <c r="C229" s="17" t="s">
        <v>4</v>
      </c>
      <c r="D229" s="18" t="s">
        <v>5</v>
      </c>
      <c r="E229" s="19" t="s">
        <v>6</v>
      </c>
      <c r="F229" s="19" t="s">
        <v>7</v>
      </c>
      <c r="G229" s="20" t="s">
        <v>8</v>
      </c>
      <c r="H229" s="20" t="s">
        <v>9</v>
      </c>
      <c r="I229" s="20" t="s">
        <v>10</v>
      </c>
      <c r="J229" s="20" t="s">
        <v>11</v>
      </c>
      <c r="K229" s="21" t="s">
        <v>12</v>
      </c>
      <c r="L229" s="20" t="s">
        <v>13</v>
      </c>
      <c r="M229" s="23"/>
      <c r="N229" s="22" t="s">
        <v>14</v>
      </c>
      <c r="O229" s="22" t="s">
        <v>15</v>
      </c>
      <c r="P229" s="22" t="s">
        <v>16</v>
      </c>
      <c r="Q229" s="22" t="s">
        <v>17</v>
      </c>
      <c r="R229" s="18" t="s">
        <v>18</v>
      </c>
      <c r="S229" s="22" t="s">
        <v>19</v>
      </c>
      <c r="T229" s="22" t="s">
        <v>20</v>
      </c>
      <c r="U229" s="22" t="s">
        <v>21</v>
      </c>
      <c r="V229" s="22" t="s">
        <v>22</v>
      </c>
      <c r="W229" s="22" t="s">
        <v>23</v>
      </c>
      <c r="X229" s="22" t="s">
        <v>24</v>
      </c>
      <c r="Y229" s="22" t="s">
        <v>25</v>
      </c>
      <c r="Z229" s="22" t="s">
        <v>26</v>
      </c>
      <c r="AA229" s="22" t="s">
        <v>27</v>
      </c>
      <c r="AB229" s="22" t="s">
        <v>28</v>
      </c>
      <c r="AC229" s="22" t="s">
        <v>29</v>
      </c>
      <c r="AD229" s="22" t="s">
        <v>30</v>
      </c>
      <c r="AE229" s="22" t="s">
        <v>31</v>
      </c>
      <c r="AF229" s="22" t="s">
        <v>32</v>
      </c>
      <c r="AG229" s="18" t="s">
        <v>33</v>
      </c>
      <c r="AH229" s="18" t="s">
        <v>34</v>
      </c>
      <c r="AI229" s="18" t="s">
        <v>35</v>
      </c>
      <c r="AJ229" s="20" t="s">
        <v>36</v>
      </c>
    </row>
    <row r="230" customFormat="false" ht="13.5" hidden="false" customHeight="false" outlineLevel="0" collapsed="false">
      <c r="A230" s="15"/>
      <c r="B230" s="16"/>
      <c r="C230" s="17"/>
      <c r="D230" s="18"/>
      <c r="E230" s="19"/>
      <c r="F230" s="19"/>
      <c r="G230" s="20"/>
      <c r="H230" s="20"/>
      <c r="I230" s="20"/>
      <c r="J230" s="20"/>
      <c r="K230" s="21"/>
      <c r="L230" s="20"/>
      <c r="M230" s="23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18"/>
      <c r="AJ230" s="20"/>
    </row>
    <row r="231" customFormat="false" ht="13.5" hidden="false" customHeight="true" outlineLevel="0" collapsed="false">
      <c r="A231" s="15" t="n">
        <v>106</v>
      </c>
      <c r="B231" s="45" t="s">
        <v>65</v>
      </c>
      <c r="C231" s="54" t="s">
        <v>582</v>
      </c>
      <c r="D231" s="49" t="s">
        <v>39</v>
      </c>
      <c r="E231" s="43" t="n">
        <v>40664</v>
      </c>
      <c r="F231" s="48" t="s">
        <v>98</v>
      </c>
      <c r="G231" s="49" t="s">
        <v>99</v>
      </c>
      <c r="H231" s="41" t="s">
        <v>583</v>
      </c>
      <c r="I231" s="61" t="s">
        <v>584</v>
      </c>
      <c r="J231" s="49" t="s">
        <v>102</v>
      </c>
      <c r="K231" s="41" t="s">
        <v>103</v>
      </c>
      <c r="L231" s="45"/>
      <c r="M231" s="18" t="s">
        <v>47</v>
      </c>
      <c r="N231" s="22" t="s">
        <v>104</v>
      </c>
      <c r="O231" s="22" t="s">
        <v>48</v>
      </c>
      <c r="P231" s="40" t="s">
        <v>420</v>
      </c>
      <c r="Q231" s="40" t="s">
        <v>75</v>
      </c>
      <c r="R231" s="40" t="s">
        <v>75</v>
      </c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 t="s">
        <v>106</v>
      </c>
      <c r="AH231" s="22"/>
      <c r="AI231" s="28"/>
      <c r="AJ231" s="41" t="s">
        <v>76</v>
      </c>
    </row>
    <row r="232" customFormat="false" ht="13.5" hidden="false" customHeight="true" outlineLevel="0" collapsed="false">
      <c r="A232" s="15"/>
      <c r="B232" s="45"/>
      <c r="C232" s="54"/>
      <c r="D232" s="49"/>
      <c r="E232" s="43"/>
      <c r="F232" s="48"/>
      <c r="G232" s="49"/>
      <c r="H232" s="41"/>
      <c r="I232" s="41"/>
      <c r="J232" s="49"/>
      <c r="K232" s="41"/>
      <c r="L232" s="45"/>
      <c r="M232" s="18"/>
      <c r="N232" s="18"/>
      <c r="O232" s="18"/>
      <c r="P232" s="40"/>
      <c r="Q232" s="40"/>
      <c r="R232" s="40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8"/>
      <c r="AJ232" s="41"/>
    </row>
    <row r="233" customFormat="false" ht="17.25" hidden="false" customHeight="true" outlineLevel="0" collapsed="false">
      <c r="A233" s="15" t="n">
        <v>107</v>
      </c>
      <c r="B233" s="23" t="s">
        <v>37</v>
      </c>
      <c r="C233" s="34" t="s">
        <v>585</v>
      </c>
      <c r="D233" s="16" t="s">
        <v>39</v>
      </c>
      <c r="E233" s="25" t="n">
        <v>40664</v>
      </c>
      <c r="F233" s="26" t="s">
        <v>175</v>
      </c>
      <c r="G233" s="20" t="s">
        <v>176</v>
      </c>
      <c r="H233" s="18" t="s">
        <v>586</v>
      </c>
      <c r="I233" s="18" t="s">
        <v>587</v>
      </c>
      <c r="J233" s="18" t="s">
        <v>588</v>
      </c>
      <c r="K233" s="50" t="s">
        <v>589</v>
      </c>
      <c r="L233" s="20" t="s">
        <v>46</v>
      </c>
      <c r="M233" s="18" t="s">
        <v>47</v>
      </c>
      <c r="N233" s="22"/>
      <c r="O233" s="40" t="s">
        <v>48</v>
      </c>
      <c r="P233" s="40" t="s">
        <v>48</v>
      </c>
      <c r="Q233" s="40" t="s">
        <v>48</v>
      </c>
      <c r="R233" s="22"/>
      <c r="S233" s="40" t="s">
        <v>48</v>
      </c>
      <c r="T233" s="40"/>
      <c r="U233" s="40" t="s">
        <v>48</v>
      </c>
      <c r="V233" s="40" t="s">
        <v>48</v>
      </c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 t="s">
        <v>590</v>
      </c>
      <c r="AH233" s="22" t="s">
        <v>87</v>
      </c>
      <c r="AI233" s="28"/>
      <c r="AJ233" s="18" t="s">
        <v>591</v>
      </c>
    </row>
    <row r="234" customFormat="false" ht="17.25" hidden="false" customHeight="true" outlineLevel="0" collapsed="false">
      <c r="A234" s="15"/>
      <c r="B234" s="23"/>
      <c r="C234" s="34"/>
      <c r="D234" s="16"/>
      <c r="E234" s="25"/>
      <c r="F234" s="26"/>
      <c r="G234" s="20"/>
      <c r="H234" s="18"/>
      <c r="I234" s="18"/>
      <c r="J234" s="18"/>
      <c r="K234" s="50"/>
      <c r="L234" s="20"/>
      <c r="M234" s="18"/>
      <c r="N234" s="18"/>
      <c r="O234" s="40"/>
      <c r="P234" s="40"/>
      <c r="Q234" s="40"/>
      <c r="R234" s="22"/>
      <c r="S234" s="40"/>
      <c r="T234" s="40"/>
      <c r="U234" s="40"/>
      <c r="V234" s="40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8"/>
      <c r="AJ234" s="18"/>
    </row>
    <row r="235" customFormat="false" ht="21" hidden="false" customHeight="true" outlineLevel="0" collapsed="false">
      <c r="A235" s="15" t="n">
        <v>108</v>
      </c>
      <c r="B235" s="51" t="s">
        <v>37</v>
      </c>
      <c r="C235" s="34" t="s">
        <v>592</v>
      </c>
      <c r="D235" s="20" t="s">
        <v>39</v>
      </c>
      <c r="E235" s="25" t="n">
        <v>40664</v>
      </c>
      <c r="F235" s="26" t="s">
        <v>68</v>
      </c>
      <c r="G235" s="20" t="s">
        <v>144</v>
      </c>
      <c r="H235" s="18" t="s">
        <v>593</v>
      </c>
      <c r="I235" s="18" t="s">
        <v>594</v>
      </c>
      <c r="J235" s="18" t="s">
        <v>595</v>
      </c>
      <c r="K235" s="22"/>
      <c r="L235" s="18" t="s">
        <v>596</v>
      </c>
      <c r="M235" s="18" t="s">
        <v>47</v>
      </c>
      <c r="N235" s="22"/>
      <c r="O235" s="40" t="s">
        <v>48</v>
      </c>
      <c r="P235" s="40" t="s">
        <v>48</v>
      </c>
      <c r="Q235" s="40" t="s">
        <v>48</v>
      </c>
      <c r="R235" s="22"/>
      <c r="S235" s="40" t="s">
        <v>48</v>
      </c>
      <c r="T235" s="22"/>
      <c r="U235" s="40" t="s">
        <v>48</v>
      </c>
      <c r="V235" s="40" t="s">
        <v>48</v>
      </c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 t="s">
        <v>248</v>
      </c>
      <c r="AI235" s="28"/>
      <c r="AJ235" s="18" t="s">
        <v>258</v>
      </c>
    </row>
    <row r="236" customFormat="false" ht="21" hidden="false" customHeight="true" outlineLevel="0" collapsed="false">
      <c r="A236" s="15"/>
      <c r="B236" s="51"/>
      <c r="C236" s="34"/>
      <c r="D236" s="20"/>
      <c r="E236" s="25"/>
      <c r="F236" s="26"/>
      <c r="G236" s="20"/>
      <c r="H236" s="18"/>
      <c r="I236" s="18"/>
      <c r="J236" s="18"/>
      <c r="K236" s="18"/>
      <c r="L236" s="18"/>
      <c r="M236" s="18"/>
      <c r="N236" s="18"/>
      <c r="O236" s="40"/>
      <c r="P236" s="40"/>
      <c r="Q236" s="40"/>
      <c r="R236" s="22"/>
      <c r="S236" s="40"/>
      <c r="T236" s="22"/>
      <c r="U236" s="40"/>
      <c r="V236" s="40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8"/>
      <c r="AJ236" s="18"/>
    </row>
    <row r="237" customFormat="false" ht="13.5" hidden="false" customHeight="true" outlineLevel="0" collapsed="false">
      <c r="A237" s="15" t="n">
        <v>109</v>
      </c>
      <c r="B237" s="95" t="s">
        <v>37</v>
      </c>
      <c r="C237" s="24" t="s">
        <v>597</v>
      </c>
      <c r="D237" s="29" t="s">
        <v>39</v>
      </c>
      <c r="E237" s="100" t="n">
        <v>40666</v>
      </c>
      <c r="F237" s="31" t="s">
        <v>98</v>
      </c>
      <c r="G237" s="27" t="s">
        <v>598</v>
      </c>
      <c r="H237" s="38" t="s">
        <v>599</v>
      </c>
      <c r="I237" s="38" t="s">
        <v>600</v>
      </c>
      <c r="J237" s="38" t="s">
        <v>601</v>
      </c>
      <c r="K237" s="37"/>
      <c r="L237" s="38" t="s">
        <v>86</v>
      </c>
      <c r="M237" s="18" t="s">
        <v>47</v>
      </c>
      <c r="N237" s="40" t="s">
        <v>48</v>
      </c>
      <c r="O237" s="40" t="s">
        <v>48</v>
      </c>
      <c r="P237" s="40" t="s">
        <v>75</v>
      </c>
      <c r="Q237" s="40" t="s">
        <v>75</v>
      </c>
      <c r="R237" s="22"/>
      <c r="S237" s="22"/>
      <c r="T237" s="22"/>
      <c r="U237" s="40" t="s">
        <v>48</v>
      </c>
      <c r="V237" s="22"/>
      <c r="W237" s="22"/>
      <c r="X237" s="22"/>
      <c r="Y237" s="22" t="s">
        <v>104</v>
      </c>
      <c r="Z237" s="22"/>
      <c r="AA237" s="22"/>
      <c r="AB237" s="22"/>
      <c r="AC237" s="22"/>
      <c r="AD237" s="22" t="s">
        <v>104</v>
      </c>
      <c r="AE237" s="22"/>
      <c r="AF237" s="22"/>
      <c r="AG237" s="22"/>
      <c r="AH237" s="22"/>
      <c r="AI237" s="28"/>
      <c r="AJ237" s="22"/>
    </row>
    <row r="238" customFormat="false" ht="13.5" hidden="false" customHeight="true" outlineLevel="0" collapsed="false">
      <c r="A238" s="15"/>
      <c r="B238" s="95"/>
      <c r="C238" s="24"/>
      <c r="D238" s="29"/>
      <c r="E238" s="100"/>
      <c r="F238" s="31"/>
      <c r="G238" s="27"/>
      <c r="H238" s="38"/>
      <c r="I238" s="38"/>
      <c r="J238" s="38"/>
      <c r="K238" s="38"/>
      <c r="L238" s="38"/>
      <c r="M238" s="18"/>
      <c r="N238" s="40"/>
      <c r="O238" s="40"/>
      <c r="P238" s="40"/>
      <c r="Q238" s="40"/>
      <c r="R238" s="22"/>
      <c r="S238" s="22"/>
      <c r="T238" s="22"/>
      <c r="U238" s="40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8"/>
      <c r="AJ238" s="22"/>
    </row>
    <row r="239" customFormat="false" ht="13.5" hidden="false" customHeight="true" outlineLevel="0" collapsed="false">
      <c r="A239" s="15" t="n">
        <v>110</v>
      </c>
      <c r="B239" s="51" t="s">
        <v>37</v>
      </c>
      <c r="C239" s="34" t="s">
        <v>602</v>
      </c>
      <c r="D239" s="20" t="s">
        <v>39</v>
      </c>
      <c r="E239" s="25" t="n">
        <v>40666</v>
      </c>
      <c r="F239" s="26" t="s">
        <v>40</v>
      </c>
      <c r="G239" s="20" t="s">
        <v>53</v>
      </c>
      <c r="H239" s="18" t="s">
        <v>603</v>
      </c>
      <c r="I239" s="18" t="s">
        <v>604</v>
      </c>
      <c r="J239" s="18" t="s">
        <v>605</v>
      </c>
      <c r="K239" s="18" t="s">
        <v>606</v>
      </c>
      <c r="L239" s="20" t="s">
        <v>86</v>
      </c>
      <c r="M239" s="18" t="s">
        <v>47</v>
      </c>
      <c r="N239" s="22"/>
      <c r="O239" s="22"/>
      <c r="P239" s="22"/>
      <c r="Q239" s="22" t="s">
        <v>48</v>
      </c>
      <c r="R239" s="22"/>
      <c r="S239" s="22" t="s">
        <v>48</v>
      </c>
      <c r="T239" s="22" t="s">
        <v>48</v>
      </c>
      <c r="U239" s="22" t="s">
        <v>48</v>
      </c>
      <c r="V239" s="22"/>
      <c r="W239" s="22"/>
      <c r="X239" s="22"/>
      <c r="Y239" s="22"/>
      <c r="Z239" s="22"/>
      <c r="AA239" s="22" t="s">
        <v>48</v>
      </c>
      <c r="AB239" s="22"/>
      <c r="AC239" s="22"/>
      <c r="AD239" s="22"/>
      <c r="AE239" s="22"/>
      <c r="AF239" s="22"/>
      <c r="AG239" s="22"/>
      <c r="AH239" s="22"/>
      <c r="AI239" s="28"/>
      <c r="AJ239" s="22"/>
    </row>
    <row r="240" customFormat="false" ht="13.5" hidden="false" customHeight="true" outlineLevel="0" collapsed="false">
      <c r="A240" s="15"/>
      <c r="B240" s="51"/>
      <c r="C240" s="34"/>
      <c r="D240" s="20"/>
      <c r="E240" s="25"/>
      <c r="F240" s="26"/>
      <c r="G240" s="20"/>
      <c r="H240" s="18"/>
      <c r="I240" s="18"/>
      <c r="J240" s="18"/>
      <c r="K240" s="18"/>
      <c r="L240" s="20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28"/>
      <c r="AJ240" s="22"/>
    </row>
    <row r="241" customFormat="false" ht="13.5" hidden="false" customHeight="true" outlineLevel="0" collapsed="false">
      <c r="A241" s="15" t="n">
        <v>111</v>
      </c>
      <c r="B241" s="51" t="s">
        <v>37</v>
      </c>
      <c r="C241" s="34" t="s">
        <v>607</v>
      </c>
      <c r="D241" s="20" t="s">
        <v>39</v>
      </c>
      <c r="E241" s="25" t="n">
        <v>40666</v>
      </c>
      <c r="F241" s="26" t="s">
        <v>68</v>
      </c>
      <c r="G241" s="20" t="s">
        <v>309</v>
      </c>
      <c r="H241" s="18" t="s">
        <v>608</v>
      </c>
      <c r="I241" s="18" t="s">
        <v>609</v>
      </c>
      <c r="J241" s="18" t="s">
        <v>610</v>
      </c>
      <c r="K241" s="22"/>
      <c r="L241" s="94" t="s">
        <v>86</v>
      </c>
      <c r="M241" s="18" t="s">
        <v>47</v>
      </c>
      <c r="N241" s="22" t="s">
        <v>48</v>
      </c>
      <c r="O241" s="22" t="s">
        <v>48</v>
      </c>
      <c r="P241" s="22" t="s">
        <v>48</v>
      </c>
      <c r="Q241" s="22" t="s">
        <v>420</v>
      </c>
      <c r="R241" s="22"/>
      <c r="S241" s="22"/>
      <c r="T241" s="22" t="s">
        <v>48</v>
      </c>
      <c r="U241" s="22" t="s">
        <v>104</v>
      </c>
      <c r="V241" s="22" t="s">
        <v>104</v>
      </c>
      <c r="W241" s="22" t="s">
        <v>104</v>
      </c>
      <c r="X241" s="22" t="s">
        <v>48</v>
      </c>
      <c r="Y241" s="22"/>
      <c r="Z241" s="22"/>
      <c r="AA241" s="22"/>
      <c r="AB241" s="22"/>
      <c r="AC241" s="22"/>
      <c r="AD241" s="22"/>
      <c r="AE241" s="22" t="s">
        <v>104</v>
      </c>
      <c r="AF241" s="22" t="s">
        <v>104</v>
      </c>
      <c r="AG241" s="22"/>
      <c r="AH241" s="22"/>
      <c r="AI241" s="28"/>
      <c r="AJ241" s="22"/>
    </row>
    <row r="242" customFormat="false" ht="13.5" hidden="false" customHeight="true" outlineLevel="0" collapsed="false">
      <c r="A242" s="15"/>
      <c r="B242" s="51"/>
      <c r="C242" s="34"/>
      <c r="D242" s="20"/>
      <c r="E242" s="25"/>
      <c r="F242" s="26"/>
      <c r="G242" s="20"/>
      <c r="H242" s="18"/>
      <c r="I242" s="18"/>
      <c r="J242" s="18"/>
      <c r="K242" s="18"/>
      <c r="L242" s="94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28"/>
      <c r="AJ242" s="22"/>
    </row>
    <row r="243" customFormat="false" ht="27" hidden="false" customHeight="true" outlineLevel="0" collapsed="false">
      <c r="A243" s="15" t="n">
        <v>112</v>
      </c>
      <c r="B243" s="23" t="s">
        <v>37</v>
      </c>
      <c r="C243" s="115" t="s">
        <v>611</v>
      </c>
      <c r="D243" s="16" t="s">
        <v>39</v>
      </c>
      <c r="E243" s="25" t="n">
        <v>40667</v>
      </c>
      <c r="F243" s="98" t="s">
        <v>298</v>
      </c>
      <c r="G243" s="20" t="s">
        <v>612</v>
      </c>
      <c r="H243" s="18" t="s">
        <v>613</v>
      </c>
      <c r="I243" s="18" t="s">
        <v>614</v>
      </c>
      <c r="J243" s="18" t="s">
        <v>331</v>
      </c>
      <c r="K243" s="50" t="s">
        <v>615</v>
      </c>
      <c r="L243" s="18" t="s">
        <v>446</v>
      </c>
      <c r="M243" s="18" t="s">
        <v>47</v>
      </c>
      <c r="N243" s="22" t="s">
        <v>104</v>
      </c>
      <c r="O243" s="22" t="s">
        <v>48</v>
      </c>
      <c r="P243" s="22" t="s">
        <v>48</v>
      </c>
      <c r="Q243" s="22" t="s">
        <v>48</v>
      </c>
      <c r="R243" s="22"/>
      <c r="S243" s="22" t="s">
        <v>48</v>
      </c>
      <c r="T243" s="22" t="s">
        <v>48</v>
      </c>
      <c r="U243" s="22" t="s">
        <v>48</v>
      </c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 t="s">
        <v>533</v>
      </c>
      <c r="AH243" s="22"/>
      <c r="AI243" s="28"/>
      <c r="AJ243" s="22"/>
    </row>
    <row r="244" customFormat="false" ht="27" hidden="false" customHeight="true" outlineLevel="0" collapsed="false">
      <c r="A244" s="15"/>
      <c r="B244" s="23"/>
      <c r="C244" s="115"/>
      <c r="D244" s="16"/>
      <c r="E244" s="25"/>
      <c r="F244" s="98"/>
      <c r="G244" s="20"/>
      <c r="H244" s="18"/>
      <c r="I244" s="18"/>
      <c r="J244" s="18"/>
      <c r="K244" s="50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28"/>
      <c r="AJ244" s="22"/>
    </row>
    <row r="245" customFormat="false" ht="13.5" hidden="false" customHeight="true" outlineLevel="0" collapsed="false">
      <c r="A245" s="15" t="n">
        <v>113</v>
      </c>
      <c r="B245" s="23" t="s">
        <v>65</v>
      </c>
      <c r="C245" s="34" t="s">
        <v>616</v>
      </c>
      <c r="D245" s="20" t="s">
        <v>39</v>
      </c>
      <c r="E245" s="25" t="n">
        <v>40667</v>
      </c>
      <c r="F245" s="26" t="s">
        <v>40</v>
      </c>
      <c r="G245" s="20" t="s">
        <v>53</v>
      </c>
      <c r="H245" s="18" t="s">
        <v>617</v>
      </c>
      <c r="I245" s="18" t="s">
        <v>618</v>
      </c>
      <c r="J245" s="22" t="s">
        <v>140</v>
      </c>
      <c r="K245" s="36" t="s">
        <v>619</v>
      </c>
      <c r="L245" s="123" t="s">
        <v>620</v>
      </c>
      <c r="M245" s="18" t="s">
        <v>47</v>
      </c>
      <c r="N245" s="22" t="s">
        <v>104</v>
      </c>
      <c r="O245" s="40" t="s">
        <v>48</v>
      </c>
      <c r="P245" s="22" t="s">
        <v>75</v>
      </c>
      <c r="Q245" s="40" t="s">
        <v>48</v>
      </c>
      <c r="R245" s="40" t="s">
        <v>48</v>
      </c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40" t="s">
        <v>87</v>
      </c>
      <c r="AH245" s="22"/>
      <c r="AI245" s="28"/>
      <c r="AJ245" s="41" t="s">
        <v>621</v>
      </c>
    </row>
    <row r="246" customFormat="false" ht="13.5" hidden="false" customHeight="true" outlineLevel="0" collapsed="false">
      <c r="A246" s="15"/>
      <c r="B246" s="23"/>
      <c r="C246" s="34"/>
      <c r="D246" s="20"/>
      <c r="E246" s="25"/>
      <c r="F246" s="26"/>
      <c r="G246" s="20"/>
      <c r="H246" s="18"/>
      <c r="I246" s="18"/>
      <c r="J246" s="18"/>
      <c r="K246" s="36"/>
      <c r="L246" s="123"/>
      <c r="M246" s="18"/>
      <c r="N246" s="18"/>
      <c r="O246" s="40"/>
      <c r="P246" s="22"/>
      <c r="Q246" s="40"/>
      <c r="R246" s="40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40"/>
      <c r="AH246" s="22"/>
      <c r="AI246" s="28"/>
      <c r="AJ246" s="41"/>
    </row>
    <row r="247" customFormat="false" ht="21" hidden="false" customHeight="true" outlineLevel="0" collapsed="false">
      <c r="A247" s="15" t="n">
        <v>114</v>
      </c>
      <c r="B247" s="51" t="s">
        <v>37</v>
      </c>
      <c r="C247" s="115" t="s">
        <v>622</v>
      </c>
      <c r="D247" s="20" t="s">
        <v>39</v>
      </c>
      <c r="E247" s="25" t="n">
        <v>40668</v>
      </c>
      <c r="F247" s="26" t="s">
        <v>40</v>
      </c>
      <c r="G247" s="20" t="s">
        <v>113</v>
      </c>
      <c r="H247" s="18" t="s">
        <v>623</v>
      </c>
      <c r="I247" s="18" t="s">
        <v>624</v>
      </c>
      <c r="J247" s="50" t="s">
        <v>625</v>
      </c>
      <c r="K247" s="18" t="s">
        <v>626</v>
      </c>
      <c r="L247" s="20" t="s">
        <v>192</v>
      </c>
      <c r="M247" s="18" t="s">
        <v>47</v>
      </c>
      <c r="N247" s="22"/>
      <c r="O247" s="22" t="s">
        <v>48</v>
      </c>
      <c r="P247" s="22"/>
      <c r="Q247" s="22" t="s">
        <v>75</v>
      </c>
      <c r="R247" s="22"/>
      <c r="S247" s="22" t="s">
        <v>48</v>
      </c>
      <c r="T247" s="22" t="s">
        <v>48</v>
      </c>
      <c r="U247" s="22" t="s">
        <v>48</v>
      </c>
      <c r="V247" s="22" t="s">
        <v>48</v>
      </c>
      <c r="W247" s="22"/>
      <c r="X247" s="22" t="s">
        <v>48</v>
      </c>
      <c r="Y247" s="22"/>
      <c r="Z247" s="22"/>
      <c r="AA247" s="22" t="s">
        <v>48</v>
      </c>
      <c r="AB247" s="22"/>
      <c r="AC247" s="22"/>
      <c r="AD247" s="22"/>
      <c r="AE247" s="22"/>
      <c r="AF247" s="22"/>
      <c r="AG247" s="22"/>
      <c r="AH247" s="22"/>
      <c r="AI247" s="28"/>
      <c r="AJ247" s="22"/>
    </row>
    <row r="248" customFormat="false" ht="21" hidden="false" customHeight="true" outlineLevel="0" collapsed="false">
      <c r="A248" s="15"/>
      <c r="B248" s="51"/>
      <c r="C248" s="115"/>
      <c r="D248" s="20"/>
      <c r="E248" s="25"/>
      <c r="F248" s="26"/>
      <c r="G248" s="20"/>
      <c r="H248" s="18"/>
      <c r="I248" s="18"/>
      <c r="J248" s="50"/>
      <c r="K248" s="18"/>
      <c r="L248" s="20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8"/>
      <c r="AJ248" s="22"/>
    </row>
    <row r="249" customFormat="false" ht="13.5" hidden="false" customHeight="true" outlineLevel="0" collapsed="false">
      <c r="A249" s="15" t="n">
        <v>115</v>
      </c>
      <c r="B249" s="16" t="s">
        <v>51</v>
      </c>
      <c r="C249" s="34" t="s">
        <v>627</v>
      </c>
      <c r="D249" s="27" t="s">
        <v>39</v>
      </c>
      <c r="E249" s="25" t="n">
        <v>40668</v>
      </c>
      <c r="F249" s="31" t="s">
        <v>68</v>
      </c>
      <c r="G249" s="27" t="s">
        <v>119</v>
      </c>
      <c r="H249" s="38" t="s">
        <v>628</v>
      </c>
      <c r="I249" s="38" t="s">
        <v>629</v>
      </c>
      <c r="J249" s="38" t="s">
        <v>72</v>
      </c>
      <c r="K249" s="33" t="s">
        <v>630</v>
      </c>
      <c r="L249" s="20" t="s">
        <v>64</v>
      </c>
      <c r="M249" s="18" t="s">
        <v>47</v>
      </c>
      <c r="N249" s="22" t="s">
        <v>104</v>
      </c>
      <c r="O249" s="22" t="s">
        <v>104</v>
      </c>
      <c r="P249" s="40" t="s">
        <v>48</v>
      </c>
      <c r="Q249" s="40" t="s">
        <v>75</v>
      </c>
      <c r="R249" s="40" t="s">
        <v>75</v>
      </c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8"/>
      <c r="AJ249" s="41" t="s">
        <v>76</v>
      </c>
    </row>
    <row r="250" customFormat="false" ht="13.5" hidden="false" customHeight="true" outlineLevel="0" collapsed="false">
      <c r="A250" s="15"/>
      <c r="B250" s="16"/>
      <c r="C250" s="34"/>
      <c r="D250" s="27"/>
      <c r="E250" s="25"/>
      <c r="F250" s="31"/>
      <c r="G250" s="27"/>
      <c r="H250" s="38"/>
      <c r="I250" s="38"/>
      <c r="J250" s="38"/>
      <c r="K250" s="33"/>
      <c r="L250" s="20"/>
      <c r="M250" s="18"/>
      <c r="N250" s="18"/>
      <c r="O250" s="18"/>
      <c r="P250" s="40"/>
      <c r="Q250" s="40"/>
      <c r="R250" s="40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8"/>
      <c r="AJ250" s="41"/>
    </row>
    <row r="251" customFormat="false" ht="13.5" hidden="false" customHeight="true" outlineLevel="0" collapsed="false">
      <c r="A251" s="15" t="n">
        <v>116</v>
      </c>
      <c r="B251" s="23" t="s">
        <v>37</v>
      </c>
      <c r="C251" s="115" t="s">
        <v>631</v>
      </c>
      <c r="D251" s="20" t="s">
        <v>39</v>
      </c>
      <c r="E251" s="25" t="n">
        <v>40668</v>
      </c>
      <c r="F251" s="26" t="s">
        <v>40</v>
      </c>
      <c r="G251" s="20" t="s">
        <v>90</v>
      </c>
      <c r="H251" s="18" t="s">
        <v>632</v>
      </c>
      <c r="I251" s="18" t="s">
        <v>633</v>
      </c>
      <c r="J251" s="18" t="s">
        <v>371</v>
      </c>
      <c r="K251" s="18" t="s">
        <v>371</v>
      </c>
      <c r="L251" s="20" t="s">
        <v>634</v>
      </c>
      <c r="M251" s="18" t="s">
        <v>47</v>
      </c>
      <c r="N251" s="22"/>
      <c r="O251" s="22"/>
      <c r="P251" s="22"/>
      <c r="Q251" s="22" t="s">
        <v>48</v>
      </c>
      <c r="R251" s="22"/>
      <c r="S251" s="22" t="s">
        <v>48</v>
      </c>
      <c r="T251" s="22" t="s">
        <v>48</v>
      </c>
      <c r="U251" s="22" t="s">
        <v>48</v>
      </c>
      <c r="V251" s="22"/>
      <c r="W251" s="22"/>
      <c r="X251" s="22"/>
      <c r="Y251" s="22"/>
      <c r="Z251" s="22"/>
      <c r="AA251" s="22"/>
      <c r="AB251" s="22"/>
      <c r="AC251" s="22"/>
      <c r="AD251" s="22"/>
      <c r="AE251" s="22" t="s">
        <v>48</v>
      </c>
      <c r="AF251" s="22"/>
      <c r="AG251" s="22"/>
      <c r="AH251" s="22" t="s">
        <v>87</v>
      </c>
      <c r="AI251" s="28"/>
      <c r="AJ251" s="22"/>
    </row>
    <row r="252" customFormat="false" ht="13.5" hidden="false" customHeight="true" outlineLevel="0" collapsed="false">
      <c r="A252" s="15"/>
      <c r="B252" s="23"/>
      <c r="C252" s="115"/>
      <c r="D252" s="20"/>
      <c r="E252" s="25"/>
      <c r="F252" s="26"/>
      <c r="G252" s="20"/>
      <c r="H252" s="18"/>
      <c r="I252" s="18"/>
      <c r="J252" s="18"/>
      <c r="K252" s="18"/>
      <c r="L252" s="20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22"/>
      <c r="AI252" s="28"/>
      <c r="AJ252" s="22"/>
    </row>
    <row r="253" customFormat="false" ht="13.5" hidden="false" customHeight="true" outlineLevel="0" collapsed="false">
      <c r="A253" s="15" t="n">
        <v>117</v>
      </c>
      <c r="B253" s="23" t="s">
        <v>58</v>
      </c>
      <c r="C253" s="34" t="s">
        <v>635</v>
      </c>
      <c r="D253" s="16" t="s">
        <v>39</v>
      </c>
      <c r="E253" s="25" t="n">
        <v>40671</v>
      </c>
      <c r="F253" s="26" t="s">
        <v>40</v>
      </c>
      <c r="G253" s="20" t="s">
        <v>53</v>
      </c>
      <c r="H253" s="18" t="s">
        <v>503</v>
      </c>
      <c r="I253" s="18" t="s">
        <v>504</v>
      </c>
      <c r="J253" s="20" t="s">
        <v>62</v>
      </c>
      <c r="K253" s="18" t="s">
        <v>63</v>
      </c>
      <c r="L253" s="20" t="s">
        <v>64</v>
      </c>
      <c r="M253" s="18" t="s">
        <v>47</v>
      </c>
      <c r="N253" s="22" t="s">
        <v>104</v>
      </c>
      <c r="O253" s="22" t="s">
        <v>104</v>
      </c>
      <c r="P253" s="40" t="s">
        <v>48</v>
      </c>
      <c r="Q253" s="40" t="s">
        <v>48</v>
      </c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 t="s">
        <v>49</v>
      </c>
      <c r="AH253" s="22"/>
      <c r="AI253" s="28"/>
      <c r="AJ253" s="18" t="s">
        <v>142</v>
      </c>
    </row>
    <row r="254" customFormat="false" ht="13.5" hidden="false" customHeight="true" outlineLevel="0" collapsed="false">
      <c r="A254" s="15"/>
      <c r="B254" s="23"/>
      <c r="C254" s="34"/>
      <c r="D254" s="16"/>
      <c r="E254" s="25"/>
      <c r="F254" s="26"/>
      <c r="G254" s="20"/>
      <c r="H254" s="18"/>
      <c r="I254" s="18"/>
      <c r="J254" s="20"/>
      <c r="K254" s="18"/>
      <c r="L254" s="20"/>
      <c r="M254" s="18"/>
      <c r="N254" s="18"/>
      <c r="O254" s="18"/>
      <c r="P254" s="40"/>
      <c r="Q254" s="40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8"/>
      <c r="AJ254" s="18"/>
    </row>
    <row r="255" customFormat="false" ht="13.5" hidden="false" customHeight="true" outlineLevel="0" collapsed="false">
      <c r="A255" s="15" t="n">
        <v>118</v>
      </c>
      <c r="B255" s="23" t="s">
        <v>58</v>
      </c>
      <c r="C255" s="112" t="s">
        <v>636</v>
      </c>
      <c r="D255" s="16" t="s">
        <v>39</v>
      </c>
      <c r="E255" s="25" t="n">
        <v>40671</v>
      </c>
      <c r="F255" s="98" t="s">
        <v>298</v>
      </c>
      <c r="G255" s="27" t="s">
        <v>612</v>
      </c>
      <c r="H255" s="18" t="s">
        <v>637</v>
      </c>
      <c r="I255" s="129" t="s">
        <v>638</v>
      </c>
      <c r="J255" s="20" t="s">
        <v>62</v>
      </c>
      <c r="K255" s="18" t="s">
        <v>439</v>
      </c>
      <c r="L255" s="20" t="s">
        <v>440</v>
      </c>
      <c r="M255" s="18" t="s">
        <v>47</v>
      </c>
      <c r="N255" s="22"/>
      <c r="O255" s="22" t="s">
        <v>48</v>
      </c>
      <c r="P255" s="22" t="s">
        <v>48</v>
      </c>
      <c r="Q255" s="22" t="s">
        <v>48</v>
      </c>
      <c r="R255" s="22" t="s">
        <v>48</v>
      </c>
      <c r="S255" s="22"/>
      <c r="T255" s="22" t="s">
        <v>48</v>
      </c>
      <c r="U255" s="22" t="s">
        <v>48</v>
      </c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8"/>
      <c r="AJ255" s="22"/>
    </row>
    <row r="256" customFormat="false" ht="13.5" hidden="false" customHeight="true" outlineLevel="0" collapsed="false">
      <c r="A256" s="15"/>
      <c r="B256" s="23"/>
      <c r="C256" s="112"/>
      <c r="D256" s="16"/>
      <c r="E256" s="25"/>
      <c r="F256" s="98"/>
      <c r="G256" s="27"/>
      <c r="H256" s="18"/>
      <c r="I256" s="129"/>
      <c r="J256" s="20"/>
      <c r="K256" s="18"/>
      <c r="L256" s="20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28"/>
      <c r="AJ256" s="22"/>
    </row>
    <row r="257" customFormat="false" ht="13.5" hidden="false" customHeight="true" outlineLevel="0" collapsed="false">
      <c r="A257" s="15" t="n">
        <v>119</v>
      </c>
      <c r="B257" s="95" t="s">
        <v>58</v>
      </c>
      <c r="C257" s="24" t="s">
        <v>639</v>
      </c>
      <c r="D257" s="29" t="s">
        <v>39</v>
      </c>
      <c r="E257" s="25" t="n">
        <v>40671</v>
      </c>
      <c r="F257" s="98" t="s">
        <v>231</v>
      </c>
      <c r="G257" s="27" t="s">
        <v>232</v>
      </c>
      <c r="H257" s="18" t="s">
        <v>233</v>
      </c>
      <c r="I257" s="18" t="s">
        <v>234</v>
      </c>
      <c r="J257" s="20" t="s">
        <v>62</v>
      </c>
      <c r="K257" s="18" t="s">
        <v>235</v>
      </c>
      <c r="L257" s="20" t="s">
        <v>640</v>
      </c>
      <c r="M257" s="18" t="s">
        <v>47</v>
      </c>
      <c r="N257" s="22" t="s">
        <v>48</v>
      </c>
      <c r="O257" s="22" t="s">
        <v>48</v>
      </c>
      <c r="P257" s="22" t="s">
        <v>75</v>
      </c>
      <c r="Q257" s="22" t="s">
        <v>75</v>
      </c>
      <c r="R257" s="22"/>
      <c r="S257" s="22" t="s">
        <v>104</v>
      </c>
      <c r="T257" s="22" t="s">
        <v>104</v>
      </c>
      <c r="U257" s="22" t="s">
        <v>104</v>
      </c>
      <c r="V257" s="22"/>
      <c r="W257" s="22"/>
      <c r="X257" s="22"/>
      <c r="Y257" s="22" t="s">
        <v>104</v>
      </c>
      <c r="Z257" s="22"/>
      <c r="AA257" s="22"/>
      <c r="AB257" s="22"/>
      <c r="AC257" s="22"/>
      <c r="AD257" s="22"/>
      <c r="AE257" s="22" t="s">
        <v>104</v>
      </c>
      <c r="AF257" s="22"/>
      <c r="AG257" s="22"/>
      <c r="AH257" s="22"/>
      <c r="AI257" s="28"/>
      <c r="AJ257" s="113" t="s">
        <v>224</v>
      </c>
    </row>
    <row r="258" customFormat="false" ht="13.5" hidden="false" customHeight="true" outlineLevel="0" collapsed="false">
      <c r="A258" s="15"/>
      <c r="B258" s="95"/>
      <c r="C258" s="24"/>
      <c r="D258" s="29"/>
      <c r="E258" s="25"/>
      <c r="F258" s="98"/>
      <c r="G258" s="27"/>
      <c r="H258" s="18"/>
      <c r="I258" s="18"/>
      <c r="J258" s="20"/>
      <c r="K258" s="18"/>
      <c r="L258" s="20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28"/>
      <c r="AJ258" s="113"/>
    </row>
    <row r="259" customFormat="false" ht="21" hidden="false" customHeight="true" outlineLevel="0" collapsed="false">
      <c r="A259" s="15" t="n">
        <v>120</v>
      </c>
      <c r="B259" s="53" t="s">
        <v>37</v>
      </c>
      <c r="C259" s="116" t="s">
        <v>641</v>
      </c>
      <c r="D259" s="56" t="s">
        <v>39</v>
      </c>
      <c r="E259" s="25" t="n">
        <v>40671</v>
      </c>
      <c r="F259" s="48" t="s">
        <v>40</v>
      </c>
      <c r="G259" s="49" t="s">
        <v>53</v>
      </c>
      <c r="H259" s="41" t="s">
        <v>642</v>
      </c>
      <c r="I259" s="41" t="s">
        <v>643</v>
      </c>
      <c r="J259" s="41" t="s">
        <v>644</v>
      </c>
      <c r="K259" s="41" t="s">
        <v>645</v>
      </c>
      <c r="L259" s="49" t="s">
        <v>86</v>
      </c>
      <c r="M259" s="18" t="s">
        <v>47</v>
      </c>
      <c r="N259" s="22"/>
      <c r="O259" s="22"/>
      <c r="P259" s="22" t="s">
        <v>48</v>
      </c>
      <c r="Q259" s="22"/>
      <c r="R259" s="22"/>
      <c r="S259" s="22" t="s">
        <v>48</v>
      </c>
      <c r="T259" s="22" t="s">
        <v>48</v>
      </c>
      <c r="U259" s="22"/>
      <c r="V259" s="22"/>
      <c r="W259" s="22"/>
      <c r="X259" s="22"/>
      <c r="Y259" s="22"/>
      <c r="Z259" s="22" t="s">
        <v>48</v>
      </c>
      <c r="AA259" s="22"/>
      <c r="AB259" s="22"/>
      <c r="AC259" s="22"/>
      <c r="AD259" s="22" t="s">
        <v>48</v>
      </c>
      <c r="AE259" s="22"/>
      <c r="AF259" s="22"/>
      <c r="AG259" s="22"/>
      <c r="AH259" s="22"/>
      <c r="AI259" s="28"/>
      <c r="AJ259" s="22"/>
    </row>
    <row r="260" customFormat="false" ht="21" hidden="false" customHeight="true" outlineLevel="0" collapsed="false">
      <c r="A260" s="15"/>
      <c r="B260" s="53"/>
      <c r="C260" s="116"/>
      <c r="D260" s="56"/>
      <c r="E260" s="25"/>
      <c r="F260" s="48"/>
      <c r="G260" s="49"/>
      <c r="H260" s="41"/>
      <c r="I260" s="41"/>
      <c r="J260" s="41"/>
      <c r="K260" s="41"/>
      <c r="L260" s="49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28"/>
      <c r="AJ260" s="22"/>
    </row>
    <row r="261" customFormat="false" ht="17.25" hidden="false" customHeight="true" outlineLevel="0" collapsed="false">
      <c r="A261" s="15" t="n">
        <v>121</v>
      </c>
      <c r="B261" s="53" t="s">
        <v>37</v>
      </c>
      <c r="C261" s="46" t="s">
        <v>646</v>
      </c>
      <c r="D261" s="49" t="s">
        <v>39</v>
      </c>
      <c r="E261" s="25" t="n">
        <v>40677</v>
      </c>
      <c r="F261" s="48" t="s">
        <v>40</v>
      </c>
      <c r="G261" s="49" t="s">
        <v>90</v>
      </c>
      <c r="H261" s="41" t="s">
        <v>647</v>
      </c>
      <c r="I261" s="41" t="s">
        <v>648</v>
      </c>
      <c r="J261" s="41" t="s">
        <v>649</v>
      </c>
      <c r="K261" s="40"/>
      <c r="L261" s="49" t="s">
        <v>192</v>
      </c>
      <c r="M261" s="18" t="s">
        <v>47</v>
      </c>
      <c r="N261" s="44" t="s">
        <v>48</v>
      </c>
      <c r="O261" s="22"/>
      <c r="P261" s="22" t="s">
        <v>48</v>
      </c>
      <c r="Q261" s="22"/>
      <c r="R261" s="22"/>
      <c r="S261" s="22" t="s">
        <v>48</v>
      </c>
      <c r="T261" s="22" t="s">
        <v>48</v>
      </c>
      <c r="U261" s="22" t="s">
        <v>48</v>
      </c>
      <c r="V261" s="22" t="s">
        <v>48</v>
      </c>
      <c r="W261" s="22"/>
      <c r="X261" s="22" t="s">
        <v>48</v>
      </c>
      <c r="Y261" s="22"/>
      <c r="Z261" s="22"/>
      <c r="AA261" s="22"/>
      <c r="AB261" s="22"/>
      <c r="AC261" s="22"/>
      <c r="AD261" s="22"/>
      <c r="AE261" s="22"/>
      <c r="AF261" s="22" t="s">
        <v>48</v>
      </c>
      <c r="AG261" s="22" t="s">
        <v>87</v>
      </c>
      <c r="AH261" s="22"/>
      <c r="AI261" s="28"/>
      <c r="AJ261" s="22"/>
    </row>
    <row r="262" customFormat="false" ht="17.25" hidden="false" customHeight="true" outlineLevel="0" collapsed="false">
      <c r="A262" s="15"/>
      <c r="B262" s="53"/>
      <c r="C262" s="46"/>
      <c r="D262" s="49"/>
      <c r="E262" s="25"/>
      <c r="F262" s="48"/>
      <c r="G262" s="49"/>
      <c r="H262" s="41"/>
      <c r="I262" s="41"/>
      <c r="J262" s="41"/>
      <c r="K262" s="41"/>
      <c r="L262" s="49"/>
      <c r="M262" s="18"/>
      <c r="N262" s="44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8"/>
      <c r="AJ262" s="22"/>
    </row>
    <row r="263" customFormat="false" ht="17.25" hidden="false" customHeight="true" outlineLevel="0" collapsed="false">
      <c r="A263" s="15" t="n">
        <v>122</v>
      </c>
      <c r="B263" s="23" t="s">
        <v>65</v>
      </c>
      <c r="C263" s="34" t="s">
        <v>650</v>
      </c>
      <c r="D263" s="35" t="s">
        <v>67</v>
      </c>
      <c r="E263" s="25" t="n">
        <v>40678</v>
      </c>
      <c r="F263" s="26" t="s">
        <v>98</v>
      </c>
      <c r="G263" s="20" t="s">
        <v>125</v>
      </c>
      <c r="H263" s="18" t="s">
        <v>651</v>
      </c>
      <c r="I263" s="18" t="s">
        <v>387</v>
      </c>
      <c r="J263" s="18" t="s">
        <v>102</v>
      </c>
      <c r="K263" s="50" t="s">
        <v>388</v>
      </c>
      <c r="L263" s="23"/>
      <c r="M263" s="18" t="s">
        <v>47</v>
      </c>
      <c r="N263" s="22" t="s">
        <v>48</v>
      </c>
      <c r="O263" s="22" t="s">
        <v>48</v>
      </c>
      <c r="P263" s="22" t="s">
        <v>48</v>
      </c>
      <c r="Q263" s="22" t="s">
        <v>48</v>
      </c>
      <c r="R263" s="22" t="s">
        <v>75</v>
      </c>
      <c r="S263" s="22"/>
      <c r="T263" s="22"/>
      <c r="U263" s="22" t="s">
        <v>48</v>
      </c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8"/>
      <c r="AJ263" s="22"/>
    </row>
    <row r="264" customFormat="false" ht="17.25" hidden="false" customHeight="true" outlineLevel="0" collapsed="false">
      <c r="A264" s="15"/>
      <c r="B264" s="23"/>
      <c r="C264" s="34"/>
      <c r="D264" s="35"/>
      <c r="E264" s="25"/>
      <c r="F264" s="26"/>
      <c r="G264" s="20"/>
      <c r="H264" s="18"/>
      <c r="I264" s="18"/>
      <c r="J264" s="18"/>
      <c r="K264" s="50"/>
      <c r="L264" s="23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28"/>
      <c r="AJ264" s="22"/>
    </row>
    <row r="265" customFormat="false" ht="17.25" hidden="false" customHeight="true" outlineLevel="0" collapsed="false">
      <c r="A265" s="15" t="n">
        <v>123</v>
      </c>
      <c r="B265" s="95" t="s">
        <v>37</v>
      </c>
      <c r="C265" s="24" t="s">
        <v>652</v>
      </c>
      <c r="D265" s="27" t="s">
        <v>39</v>
      </c>
      <c r="E265" s="30" t="n">
        <v>40678</v>
      </c>
      <c r="F265" s="31" t="s">
        <v>98</v>
      </c>
      <c r="G265" s="27" t="s">
        <v>453</v>
      </c>
      <c r="H265" s="38" t="s">
        <v>653</v>
      </c>
      <c r="I265" s="38" t="s">
        <v>654</v>
      </c>
      <c r="J265" s="38" t="s">
        <v>655</v>
      </c>
      <c r="K265" s="18" t="s">
        <v>655</v>
      </c>
      <c r="L265" s="18" t="s">
        <v>656</v>
      </c>
      <c r="M265" s="18" t="s">
        <v>47</v>
      </c>
      <c r="N265" s="22" t="s">
        <v>48</v>
      </c>
      <c r="O265" s="22" t="s">
        <v>48</v>
      </c>
      <c r="P265" s="22" t="s">
        <v>48</v>
      </c>
      <c r="Q265" s="22" t="s">
        <v>48</v>
      </c>
      <c r="R265" s="22"/>
      <c r="S265" s="22" t="s">
        <v>48</v>
      </c>
      <c r="T265" s="22"/>
      <c r="U265" s="22" t="s">
        <v>48</v>
      </c>
      <c r="V265" s="22"/>
      <c r="W265" s="22"/>
      <c r="X265" s="22"/>
      <c r="Y265" s="22" t="s">
        <v>104</v>
      </c>
      <c r="Z265" s="22"/>
      <c r="AA265" s="22" t="s">
        <v>104</v>
      </c>
      <c r="AB265" s="22"/>
      <c r="AC265" s="22" t="s">
        <v>104</v>
      </c>
      <c r="AD265" s="22"/>
      <c r="AE265" s="22" t="s">
        <v>104</v>
      </c>
      <c r="AF265" s="22"/>
      <c r="AG265" s="22" t="s">
        <v>152</v>
      </c>
      <c r="AH265" s="22"/>
      <c r="AI265" s="28"/>
      <c r="AJ265" s="38" t="s">
        <v>186</v>
      </c>
    </row>
    <row r="266" customFormat="false" ht="17.25" hidden="false" customHeight="true" outlineLevel="0" collapsed="false">
      <c r="A266" s="15"/>
      <c r="B266" s="95"/>
      <c r="C266" s="24"/>
      <c r="D266" s="27"/>
      <c r="E266" s="30"/>
      <c r="F266" s="31"/>
      <c r="G266" s="27"/>
      <c r="H266" s="38"/>
      <c r="I266" s="38"/>
      <c r="J266" s="38"/>
      <c r="K266" s="3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22"/>
      <c r="AH266" s="22"/>
      <c r="AI266" s="28"/>
      <c r="AJ266" s="38"/>
    </row>
    <row r="267" customFormat="false" ht="17.25" hidden="false" customHeight="true" outlineLevel="0" collapsed="false">
      <c r="A267" s="15" t="n">
        <v>124</v>
      </c>
      <c r="B267" s="23" t="s">
        <v>58</v>
      </c>
      <c r="C267" s="34" t="s">
        <v>657</v>
      </c>
      <c r="D267" s="16" t="s">
        <v>39</v>
      </c>
      <c r="E267" s="25" t="n">
        <v>40678</v>
      </c>
      <c r="F267" s="26" t="s">
        <v>98</v>
      </c>
      <c r="G267" s="20" t="s">
        <v>99</v>
      </c>
      <c r="H267" s="22" t="s">
        <v>658</v>
      </c>
      <c r="I267" s="18" t="s">
        <v>659</v>
      </c>
      <c r="J267" s="20" t="s">
        <v>62</v>
      </c>
      <c r="K267" s="36" t="s">
        <v>660</v>
      </c>
      <c r="L267" s="18" t="s">
        <v>661</v>
      </c>
      <c r="M267" s="18" t="s">
        <v>47</v>
      </c>
      <c r="N267" s="22"/>
      <c r="O267" s="22" t="s">
        <v>48</v>
      </c>
      <c r="P267" s="22" t="s">
        <v>75</v>
      </c>
      <c r="Q267" s="22" t="s">
        <v>75</v>
      </c>
      <c r="R267" s="22" t="s">
        <v>75</v>
      </c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 t="s">
        <v>662</v>
      </c>
      <c r="AH267" s="22"/>
      <c r="AI267" s="28"/>
      <c r="AJ267" s="113" t="s">
        <v>224</v>
      </c>
    </row>
    <row r="268" customFormat="false" ht="17.25" hidden="false" customHeight="true" outlineLevel="0" collapsed="false">
      <c r="A268" s="15"/>
      <c r="B268" s="23"/>
      <c r="C268" s="34"/>
      <c r="D268" s="16"/>
      <c r="E268" s="25"/>
      <c r="F268" s="26"/>
      <c r="G268" s="20"/>
      <c r="H268" s="22"/>
      <c r="I268" s="22"/>
      <c r="J268" s="20"/>
      <c r="K268" s="36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28"/>
      <c r="AJ268" s="113"/>
    </row>
    <row r="269" customFormat="false" ht="17.25" hidden="false" customHeight="true" outlineLevel="0" collapsed="false">
      <c r="A269" s="15" t="n">
        <v>125</v>
      </c>
      <c r="B269" s="51" t="s">
        <v>37</v>
      </c>
      <c r="C269" s="115" t="s">
        <v>663</v>
      </c>
      <c r="D269" s="16" t="s">
        <v>39</v>
      </c>
      <c r="E269" s="30" t="n">
        <v>40678</v>
      </c>
      <c r="F269" s="26" t="s">
        <v>40</v>
      </c>
      <c r="G269" s="20" t="s">
        <v>53</v>
      </c>
      <c r="H269" s="50" t="s">
        <v>664</v>
      </c>
      <c r="I269" s="18" t="s">
        <v>665</v>
      </c>
      <c r="J269" s="18" t="s">
        <v>666</v>
      </c>
      <c r="K269" s="18" t="s">
        <v>667</v>
      </c>
      <c r="L269" s="18" t="s">
        <v>318</v>
      </c>
      <c r="M269" s="18" t="s">
        <v>47</v>
      </c>
      <c r="N269" s="22"/>
      <c r="O269" s="22"/>
      <c r="P269" s="22"/>
      <c r="Q269" s="22" t="s">
        <v>48</v>
      </c>
      <c r="R269" s="22"/>
      <c r="S269" s="22" t="s">
        <v>48</v>
      </c>
      <c r="T269" s="22" t="s">
        <v>48</v>
      </c>
      <c r="U269" s="22" t="s">
        <v>48</v>
      </c>
      <c r="V269" s="22"/>
      <c r="W269" s="22"/>
      <c r="X269" s="22"/>
      <c r="Y269" s="22"/>
      <c r="Z269" s="22"/>
      <c r="AA269" s="22"/>
      <c r="AB269" s="22"/>
      <c r="AC269" s="22"/>
      <c r="AD269" s="22" t="s">
        <v>48</v>
      </c>
      <c r="AE269" s="22"/>
      <c r="AF269" s="22"/>
      <c r="AG269" s="22" t="s">
        <v>152</v>
      </c>
      <c r="AH269" s="22"/>
      <c r="AI269" s="28"/>
      <c r="AJ269" s="18" t="s">
        <v>668</v>
      </c>
    </row>
    <row r="270" customFormat="false" ht="17.25" hidden="false" customHeight="true" outlineLevel="0" collapsed="false">
      <c r="A270" s="15"/>
      <c r="B270" s="51"/>
      <c r="C270" s="115"/>
      <c r="D270" s="16"/>
      <c r="E270" s="30"/>
      <c r="F270" s="26"/>
      <c r="G270" s="20"/>
      <c r="H270" s="50"/>
      <c r="I270" s="50"/>
      <c r="J270" s="50"/>
      <c r="K270" s="50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28"/>
      <c r="AJ270" s="18"/>
    </row>
    <row r="271" customFormat="false" ht="17.25" hidden="false" customHeight="true" outlineLevel="0" collapsed="false">
      <c r="A271" s="15" t="n">
        <v>126</v>
      </c>
      <c r="B271" s="16" t="s">
        <v>51</v>
      </c>
      <c r="C271" s="34" t="s">
        <v>669</v>
      </c>
      <c r="D271" s="16" t="s">
        <v>39</v>
      </c>
      <c r="E271" s="25" t="n">
        <v>40678</v>
      </c>
      <c r="F271" s="26" t="s">
        <v>40</v>
      </c>
      <c r="G271" s="20" t="s">
        <v>53</v>
      </c>
      <c r="H271" s="22" t="s">
        <v>670</v>
      </c>
      <c r="I271" s="18" t="s">
        <v>671</v>
      </c>
      <c r="J271" s="22" t="s">
        <v>140</v>
      </c>
      <c r="K271" s="22" t="s">
        <v>672</v>
      </c>
      <c r="L271" s="20" t="s">
        <v>64</v>
      </c>
      <c r="M271" s="18" t="s">
        <v>47</v>
      </c>
      <c r="N271" s="22" t="s">
        <v>48</v>
      </c>
      <c r="O271" s="22" t="s">
        <v>48</v>
      </c>
      <c r="P271" s="22" t="s">
        <v>48</v>
      </c>
      <c r="Q271" s="22" t="s">
        <v>48</v>
      </c>
      <c r="R271" s="22" t="s">
        <v>48</v>
      </c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8"/>
      <c r="AJ271" s="22"/>
    </row>
    <row r="272" customFormat="false" ht="17.25" hidden="false" customHeight="true" outlineLevel="0" collapsed="false">
      <c r="A272" s="15"/>
      <c r="B272" s="16"/>
      <c r="C272" s="34"/>
      <c r="D272" s="16"/>
      <c r="E272" s="25"/>
      <c r="F272" s="26"/>
      <c r="G272" s="20"/>
      <c r="H272" s="22"/>
      <c r="I272" s="18"/>
      <c r="J272" s="22"/>
      <c r="K272" s="22"/>
      <c r="L272" s="20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28"/>
      <c r="AJ272" s="22"/>
    </row>
    <row r="273" customFormat="false" ht="15" hidden="false" customHeight="true" outlineLevel="0" collapsed="false">
      <c r="A273" s="82"/>
      <c r="B273" s="83" t="s">
        <v>0</v>
      </c>
      <c r="C273" s="84"/>
      <c r="D273" s="85"/>
      <c r="E273" s="86"/>
      <c r="F273" s="87"/>
      <c r="G273" s="85"/>
      <c r="H273" s="88"/>
      <c r="I273" s="89"/>
      <c r="J273" s="89"/>
      <c r="K273" s="90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91" t="str">
        <f aca="false">Z1</f>
        <v>　2011年10月20日付</v>
      </c>
      <c r="AA273" s="91"/>
      <c r="AB273" s="91"/>
      <c r="AC273" s="91"/>
      <c r="AD273" s="91"/>
      <c r="AE273" s="91"/>
      <c r="AF273" s="91"/>
      <c r="AG273" s="130"/>
      <c r="AH273" s="130"/>
      <c r="AJ273" s="131" t="s">
        <v>673</v>
      </c>
    </row>
    <row r="274" customFormat="false" ht="13.5" hidden="false" customHeight="true" outlineLevel="0" collapsed="false">
      <c r="A274" s="15"/>
      <c r="B274" s="16" t="s">
        <v>3</v>
      </c>
      <c r="C274" s="17" t="s">
        <v>4</v>
      </c>
      <c r="D274" s="18" t="s">
        <v>5</v>
      </c>
      <c r="E274" s="19" t="s">
        <v>6</v>
      </c>
      <c r="F274" s="19" t="s">
        <v>7</v>
      </c>
      <c r="G274" s="20" t="s">
        <v>8</v>
      </c>
      <c r="H274" s="20" t="s">
        <v>9</v>
      </c>
      <c r="I274" s="20" t="s">
        <v>10</v>
      </c>
      <c r="J274" s="20" t="s">
        <v>11</v>
      </c>
      <c r="K274" s="21" t="s">
        <v>12</v>
      </c>
      <c r="L274" s="20" t="s">
        <v>13</v>
      </c>
      <c r="M274" s="23"/>
      <c r="N274" s="22" t="s">
        <v>14</v>
      </c>
      <c r="O274" s="22" t="s">
        <v>15</v>
      </c>
      <c r="P274" s="22" t="s">
        <v>16</v>
      </c>
      <c r="Q274" s="22" t="s">
        <v>17</v>
      </c>
      <c r="R274" s="18" t="s">
        <v>18</v>
      </c>
      <c r="S274" s="22" t="s">
        <v>19</v>
      </c>
      <c r="T274" s="22" t="s">
        <v>20</v>
      </c>
      <c r="U274" s="22" t="s">
        <v>21</v>
      </c>
      <c r="V274" s="22" t="s">
        <v>22</v>
      </c>
      <c r="W274" s="22" t="s">
        <v>23</v>
      </c>
      <c r="X274" s="22" t="s">
        <v>24</v>
      </c>
      <c r="Y274" s="22" t="s">
        <v>25</v>
      </c>
      <c r="Z274" s="22" t="s">
        <v>26</v>
      </c>
      <c r="AA274" s="22" t="s">
        <v>27</v>
      </c>
      <c r="AB274" s="22" t="s">
        <v>28</v>
      </c>
      <c r="AC274" s="22" t="s">
        <v>29</v>
      </c>
      <c r="AD274" s="22" t="s">
        <v>30</v>
      </c>
      <c r="AE274" s="22" t="s">
        <v>31</v>
      </c>
      <c r="AF274" s="22" t="s">
        <v>32</v>
      </c>
      <c r="AG274" s="18" t="s">
        <v>33</v>
      </c>
      <c r="AH274" s="18" t="s">
        <v>34</v>
      </c>
      <c r="AI274" s="18" t="s">
        <v>35</v>
      </c>
      <c r="AJ274" s="20" t="s">
        <v>36</v>
      </c>
    </row>
    <row r="275" customFormat="false" ht="13.5" hidden="false" customHeight="false" outlineLevel="0" collapsed="false">
      <c r="A275" s="15"/>
      <c r="B275" s="16"/>
      <c r="C275" s="17"/>
      <c r="D275" s="18"/>
      <c r="E275" s="19"/>
      <c r="F275" s="19"/>
      <c r="G275" s="20"/>
      <c r="H275" s="20"/>
      <c r="I275" s="20"/>
      <c r="J275" s="20"/>
      <c r="K275" s="21"/>
      <c r="L275" s="20"/>
      <c r="M275" s="23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18"/>
      <c r="AJ275" s="20"/>
    </row>
    <row r="276" customFormat="false" ht="21" hidden="false" customHeight="true" outlineLevel="0" collapsed="false">
      <c r="A276" s="15" t="n">
        <v>127</v>
      </c>
      <c r="B276" s="23" t="s">
        <v>37</v>
      </c>
      <c r="C276" s="34" t="s">
        <v>674</v>
      </c>
      <c r="D276" s="20" t="s">
        <v>39</v>
      </c>
      <c r="E276" s="25" t="n">
        <v>40678</v>
      </c>
      <c r="F276" s="26" t="s">
        <v>175</v>
      </c>
      <c r="G276" s="20" t="s">
        <v>176</v>
      </c>
      <c r="H276" s="18" t="s">
        <v>675</v>
      </c>
      <c r="I276" s="18" t="s">
        <v>676</v>
      </c>
      <c r="J276" s="18" t="s">
        <v>677</v>
      </c>
      <c r="K276" s="18" t="s">
        <v>678</v>
      </c>
      <c r="L276" s="20" t="s">
        <v>86</v>
      </c>
      <c r="M276" s="18" t="s">
        <v>47</v>
      </c>
      <c r="N276" s="22" t="s">
        <v>48</v>
      </c>
      <c r="O276" s="22"/>
      <c r="P276" s="22" t="s">
        <v>48</v>
      </c>
      <c r="Q276" s="22" t="s">
        <v>48</v>
      </c>
      <c r="R276" s="22"/>
      <c r="S276" s="22"/>
      <c r="T276" s="22"/>
      <c r="U276" s="22" t="s">
        <v>48</v>
      </c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 t="s">
        <v>96</v>
      </c>
      <c r="AH276" s="22" t="s">
        <v>96</v>
      </c>
      <c r="AI276" s="28"/>
      <c r="AJ276" s="22"/>
    </row>
    <row r="277" customFormat="false" ht="21" hidden="false" customHeight="true" outlineLevel="0" collapsed="false">
      <c r="A277" s="15"/>
      <c r="B277" s="23"/>
      <c r="C277" s="34"/>
      <c r="D277" s="20"/>
      <c r="E277" s="25"/>
      <c r="F277" s="26"/>
      <c r="G277" s="20"/>
      <c r="H277" s="18"/>
      <c r="I277" s="18"/>
      <c r="J277" s="18"/>
      <c r="K277" s="18"/>
      <c r="L277" s="20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28"/>
      <c r="AJ277" s="22"/>
    </row>
    <row r="278" customFormat="false" ht="13.5" hidden="false" customHeight="true" outlineLevel="0" collapsed="false">
      <c r="A278" s="15" t="n">
        <v>128</v>
      </c>
      <c r="B278" s="51" t="s">
        <v>37</v>
      </c>
      <c r="C278" s="42" t="s">
        <v>679</v>
      </c>
      <c r="D278" s="16" t="s">
        <v>39</v>
      </c>
      <c r="E278" s="25" t="n">
        <v>40678</v>
      </c>
      <c r="F278" s="111" t="s">
        <v>231</v>
      </c>
      <c r="G278" s="20" t="s">
        <v>680</v>
      </c>
      <c r="H278" s="22" t="s">
        <v>681</v>
      </c>
      <c r="I278" s="18" t="s">
        <v>682</v>
      </c>
      <c r="J278" s="18" t="s">
        <v>683</v>
      </c>
      <c r="K278" s="22"/>
      <c r="L278" s="20" t="s">
        <v>86</v>
      </c>
      <c r="M278" s="18" t="s">
        <v>47</v>
      </c>
      <c r="N278" s="22" t="s">
        <v>48</v>
      </c>
      <c r="O278" s="22" t="s">
        <v>48</v>
      </c>
      <c r="P278" s="22" t="s">
        <v>48</v>
      </c>
      <c r="Q278" s="22" t="s">
        <v>48</v>
      </c>
      <c r="R278" s="22"/>
      <c r="S278" s="22" t="s">
        <v>48</v>
      </c>
      <c r="T278" s="22"/>
      <c r="U278" s="22" t="s">
        <v>48</v>
      </c>
      <c r="V278" s="22" t="s">
        <v>48</v>
      </c>
      <c r="W278" s="22"/>
      <c r="X278" s="22"/>
      <c r="Y278" s="22"/>
      <c r="Z278" s="22"/>
      <c r="AA278" s="22"/>
      <c r="AB278" s="22"/>
      <c r="AC278" s="22"/>
      <c r="AD278" s="22" t="s">
        <v>104</v>
      </c>
      <c r="AE278" s="22"/>
      <c r="AF278" s="22"/>
      <c r="AG278" s="22" t="s">
        <v>485</v>
      </c>
      <c r="AH278" s="22"/>
      <c r="AI278" s="28"/>
      <c r="AJ278" s="38" t="s">
        <v>186</v>
      </c>
    </row>
    <row r="279" customFormat="false" ht="13.5" hidden="false" customHeight="true" outlineLevel="0" collapsed="false">
      <c r="A279" s="15"/>
      <c r="B279" s="51"/>
      <c r="C279" s="42"/>
      <c r="D279" s="16"/>
      <c r="E279" s="25"/>
      <c r="F279" s="111"/>
      <c r="G279" s="20"/>
      <c r="H279" s="22"/>
      <c r="I279" s="22"/>
      <c r="J279" s="18"/>
      <c r="K279" s="22"/>
      <c r="L279" s="20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28"/>
      <c r="AJ279" s="38"/>
    </row>
    <row r="280" customFormat="false" ht="13.5" hidden="false" customHeight="true" outlineLevel="0" collapsed="false">
      <c r="A280" s="15" t="n">
        <v>129</v>
      </c>
      <c r="B280" s="23" t="s">
        <v>58</v>
      </c>
      <c r="C280" s="34" t="s">
        <v>684</v>
      </c>
      <c r="D280" s="35" t="s">
        <v>67</v>
      </c>
      <c r="E280" s="25" t="n">
        <v>40678</v>
      </c>
      <c r="F280" s="26" t="s">
        <v>68</v>
      </c>
      <c r="G280" s="20" t="s">
        <v>210</v>
      </c>
      <c r="H280" s="18" t="s">
        <v>685</v>
      </c>
      <c r="I280" s="18" t="s">
        <v>686</v>
      </c>
      <c r="J280" s="20" t="s">
        <v>62</v>
      </c>
      <c r="K280" s="18" t="s">
        <v>687</v>
      </c>
      <c r="L280" s="20" t="s">
        <v>688</v>
      </c>
      <c r="M280" s="18" t="s">
        <v>47</v>
      </c>
      <c r="N280" s="22" t="s">
        <v>48</v>
      </c>
      <c r="O280" s="22" t="s">
        <v>48</v>
      </c>
      <c r="P280" s="22" t="s">
        <v>48</v>
      </c>
      <c r="Q280" s="22" t="s">
        <v>75</v>
      </c>
      <c r="R280" s="22" t="s">
        <v>75</v>
      </c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8"/>
      <c r="AJ280" s="41" t="s">
        <v>76</v>
      </c>
    </row>
    <row r="281" customFormat="false" ht="13.5" hidden="false" customHeight="true" outlineLevel="0" collapsed="false">
      <c r="A281" s="15"/>
      <c r="B281" s="23"/>
      <c r="C281" s="34"/>
      <c r="D281" s="35"/>
      <c r="E281" s="25"/>
      <c r="F281" s="26"/>
      <c r="G281" s="20"/>
      <c r="H281" s="18"/>
      <c r="I281" s="18"/>
      <c r="J281" s="20"/>
      <c r="K281" s="18"/>
      <c r="L281" s="20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28"/>
      <c r="AJ281" s="41"/>
    </row>
    <row r="282" customFormat="false" ht="17.25" hidden="false" customHeight="true" outlineLevel="0" collapsed="false">
      <c r="A282" s="15" t="n">
        <v>130</v>
      </c>
      <c r="B282" s="51" t="s">
        <v>37</v>
      </c>
      <c r="C282" s="34" t="s">
        <v>689</v>
      </c>
      <c r="D282" s="16" t="s">
        <v>39</v>
      </c>
      <c r="E282" s="25" t="n">
        <v>40678</v>
      </c>
      <c r="F282" s="26" t="s">
        <v>68</v>
      </c>
      <c r="G282" s="20" t="s">
        <v>131</v>
      </c>
      <c r="H282" s="18" t="s">
        <v>690</v>
      </c>
      <c r="I282" s="18" t="s">
        <v>133</v>
      </c>
      <c r="J282" s="18" t="s">
        <v>134</v>
      </c>
      <c r="K282" s="18" t="s">
        <v>134</v>
      </c>
      <c r="L282" s="94" t="s">
        <v>86</v>
      </c>
      <c r="M282" s="18" t="s">
        <v>47</v>
      </c>
      <c r="N282" s="22" t="s">
        <v>48</v>
      </c>
      <c r="O282" s="22" t="s">
        <v>48</v>
      </c>
      <c r="P282" s="22" t="s">
        <v>75</v>
      </c>
      <c r="Q282" s="22" t="s">
        <v>75</v>
      </c>
      <c r="R282" s="22"/>
      <c r="S282" s="22" t="s">
        <v>48</v>
      </c>
      <c r="T282" s="22"/>
      <c r="U282" s="22"/>
      <c r="V282" s="22" t="s">
        <v>48</v>
      </c>
      <c r="W282" s="22"/>
      <c r="X282" s="22" t="s">
        <v>48</v>
      </c>
      <c r="Y282" s="22"/>
      <c r="Z282" s="22"/>
      <c r="AA282" s="22"/>
      <c r="AB282" s="22"/>
      <c r="AC282" s="22"/>
      <c r="AD282" s="22"/>
      <c r="AE282" s="22"/>
      <c r="AF282" s="22"/>
      <c r="AG282" s="22" t="s">
        <v>691</v>
      </c>
      <c r="AH282" s="22" t="s">
        <v>49</v>
      </c>
      <c r="AI282" s="28"/>
      <c r="AJ282" s="22"/>
    </row>
    <row r="283" customFormat="false" ht="17.25" hidden="false" customHeight="true" outlineLevel="0" collapsed="false">
      <c r="A283" s="15"/>
      <c r="B283" s="51"/>
      <c r="C283" s="34"/>
      <c r="D283" s="16"/>
      <c r="E283" s="25"/>
      <c r="F283" s="26"/>
      <c r="G283" s="20"/>
      <c r="H283" s="18"/>
      <c r="I283" s="18"/>
      <c r="J283" s="18"/>
      <c r="K283" s="18"/>
      <c r="L283" s="94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28"/>
      <c r="AJ283" s="22"/>
    </row>
    <row r="284" customFormat="false" ht="21" hidden="false" customHeight="true" outlineLevel="0" collapsed="false">
      <c r="A284" s="15" t="n">
        <v>131</v>
      </c>
      <c r="B284" s="51" t="s">
        <v>37</v>
      </c>
      <c r="C284" s="24" t="s">
        <v>692</v>
      </c>
      <c r="D284" s="16" t="s">
        <v>39</v>
      </c>
      <c r="E284" s="25" t="n">
        <v>40678</v>
      </c>
      <c r="F284" s="26" t="s">
        <v>68</v>
      </c>
      <c r="G284" s="27" t="s">
        <v>238</v>
      </c>
      <c r="H284" s="18" t="s">
        <v>693</v>
      </c>
      <c r="I284" s="18" t="s">
        <v>429</v>
      </c>
      <c r="J284" s="18" t="s">
        <v>431</v>
      </c>
      <c r="K284" s="18" t="s">
        <v>431</v>
      </c>
      <c r="L284" s="20" t="s">
        <v>432</v>
      </c>
      <c r="M284" s="18" t="s">
        <v>47</v>
      </c>
      <c r="N284" s="22"/>
      <c r="O284" s="22" t="s">
        <v>48</v>
      </c>
      <c r="P284" s="22" t="s">
        <v>420</v>
      </c>
      <c r="Q284" s="22" t="s">
        <v>420</v>
      </c>
      <c r="R284" s="22"/>
      <c r="S284" s="22"/>
      <c r="T284" s="22" t="s">
        <v>48</v>
      </c>
      <c r="U284" s="22"/>
      <c r="V284" s="22" t="s">
        <v>48</v>
      </c>
      <c r="W284" s="22"/>
      <c r="X284" s="22" t="s">
        <v>48</v>
      </c>
      <c r="Y284" s="22"/>
      <c r="Z284" s="22"/>
      <c r="AA284" s="22"/>
      <c r="AB284" s="22"/>
      <c r="AC284" s="22"/>
      <c r="AD284" s="22"/>
      <c r="AE284" s="22"/>
      <c r="AF284" s="22"/>
      <c r="AG284" s="22" t="s">
        <v>87</v>
      </c>
      <c r="AH284" s="22" t="s">
        <v>694</v>
      </c>
      <c r="AI284" s="28"/>
      <c r="AJ284" s="18" t="s">
        <v>695</v>
      </c>
    </row>
    <row r="285" customFormat="false" ht="21" hidden="false" customHeight="true" outlineLevel="0" collapsed="false">
      <c r="A285" s="15"/>
      <c r="B285" s="51"/>
      <c r="C285" s="24"/>
      <c r="D285" s="16"/>
      <c r="E285" s="25"/>
      <c r="F285" s="26"/>
      <c r="G285" s="27"/>
      <c r="H285" s="18"/>
      <c r="I285" s="18"/>
      <c r="J285" s="18"/>
      <c r="K285" s="18"/>
      <c r="L285" s="20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28"/>
      <c r="AJ285" s="18"/>
    </row>
    <row r="286" customFormat="false" ht="13.5" hidden="false" customHeight="true" outlineLevel="0" collapsed="false">
      <c r="A286" s="15" t="n">
        <v>132</v>
      </c>
      <c r="B286" s="23" t="s">
        <v>58</v>
      </c>
      <c r="C286" s="34" t="s">
        <v>696</v>
      </c>
      <c r="D286" s="123" t="s">
        <v>39</v>
      </c>
      <c r="E286" s="25" t="n">
        <v>40685</v>
      </c>
      <c r="F286" s="26" t="s">
        <v>40</v>
      </c>
      <c r="G286" s="20" t="s">
        <v>243</v>
      </c>
      <c r="H286" s="22" t="s">
        <v>697</v>
      </c>
      <c r="I286" s="18" t="s">
        <v>698</v>
      </c>
      <c r="J286" s="20" t="s">
        <v>62</v>
      </c>
      <c r="K286" s="36" t="s">
        <v>168</v>
      </c>
      <c r="L286" s="23"/>
      <c r="M286" s="18" t="s">
        <v>47</v>
      </c>
      <c r="N286" s="22"/>
      <c r="O286" s="22" t="s">
        <v>48</v>
      </c>
      <c r="P286" s="22" t="s">
        <v>48</v>
      </c>
      <c r="Q286" s="22" t="s">
        <v>48</v>
      </c>
      <c r="R286" s="22" t="s">
        <v>48</v>
      </c>
      <c r="S286" s="22"/>
      <c r="T286" s="22" t="s">
        <v>104</v>
      </c>
      <c r="U286" s="22" t="s">
        <v>104</v>
      </c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37"/>
      <c r="AH286" s="37"/>
      <c r="AI286" s="28"/>
      <c r="AJ286" s="22"/>
    </row>
    <row r="287" customFormat="false" ht="13.5" hidden="false" customHeight="true" outlineLevel="0" collapsed="false">
      <c r="A287" s="15"/>
      <c r="B287" s="23"/>
      <c r="C287" s="34"/>
      <c r="D287" s="123"/>
      <c r="E287" s="25"/>
      <c r="F287" s="26"/>
      <c r="G287" s="20"/>
      <c r="H287" s="22"/>
      <c r="I287" s="22"/>
      <c r="J287" s="20"/>
      <c r="K287" s="36"/>
      <c r="L287" s="23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28"/>
      <c r="AJ287" s="22"/>
    </row>
    <row r="288" customFormat="false" ht="13.5" hidden="false" customHeight="true" outlineLevel="0" collapsed="false">
      <c r="A288" s="15" t="n">
        <v>133</v>
      </c>
      <c r="B288" s="27" t="s">
        <v>51</v>
      </c>
      <c r="C288" s="112" t="s">
        <v>699</v>
      </c>
      <c r="D288" s="29" t="s">
        <v>39</v>
      </c>
      <c r="E288" s="25" t="n">
        <v>40685</v>
      </c>
      <c r="F288" s="31" t="s">
        <v>98</v>
      </c>
      <c r="G288" s="27" t="s">
        <v>352</v>
      </c>
      <c r="H288" s="38" t="s">
        <v>449</v>
      </c>
      <c r="I288" s="38" t="s">
        <v>354</v>
      </c>
      <c r="J288" s="38" t="s">
        <v>102</v>
      </c>
      <c r="K288" s="39" t="s">
        <v>450</v>
      </c>
      <c r="L288" s="122"/>
      <c r="M288" s="18" t="s">
        <v>47</v>
      </c>
      <c r="N288" s="22" t="s">
        <v>48</v>
      </c>
      <c r="O288" s="22" t="s">
        <v>48</v>
      </c>
      <c r="P288" s="22" t="s">
        <v>75</v>
      </c>
      <c r="Q288" s="22" t="s">
        <v>75</v>
      </c>
      <c r="R288" s="22" t="s">
        <v>75</v>
      </c>
      <c r="S288" s="22"/>
      <c r="T288" s="22"/>
      <c r="U288" s="22"/>
      <c r="V288" s="22"/>
      <c r="W288" s="22"/>
      <c r="X288" s="22"/>
      <c r="Y288" s="22" t="s">
        <v>104</v>
      </c>
      <c r="Z288" s="22"/>
      <c r="AA288" s="22"/>
      <c r="AB288" s="22"/>
      <c r="AC288" s="22"/>
      <c r="AD288" s="22"/>
      <c r="AE288" s="22"/>
      <c r="AF288" s="22"/>
      <c r="AG288" s="22"/>
      <c r="AH288" s="22"/>
      <c r="AI288" s="28"/>
      <c r="AJ288" s="32" t="s">
        <v>451</v>
      </c>
    </row>
    <row r="289" customFormat="false" ht="13.5" hidden="false" customHeight="true" outlineLevel="0" collapsed="false">
      <c r="A289" s="15"/>
      <c r="B289" s="27"/>
      <c r="C289" s="112"/>
      <c r="D289" s="29"/>
      <c r="E289" s="25"/>
      <c r="F289" s="31"/>
      <c r="G289" s="27"/>
      <c r="H289" s="38"/>
      <c r="I289" s="38"/>
      <c r="J289" s="38"/>
      <c r="K289" s="39"/>
      <c r="L289" s="122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28"/>
      <c r="AJ289" s="32"/>
    </row>
    <row r="290" customFormat="false" ht="17.25" hidden="false" customHeight="true" outlineLevel="0" collapsed="false">
      <c r="A290" s="15" t="n">
        <v>134</v>
      </c>
      <c r="B290" s="23" t="s">
        <v>37</v>
      </c>
      <c r="C290" s="115" t="s">
        <v>700</v>
      </c>
      <c r="D290" s="35" t="s">
        <v>67</v>
      </c>
      <c r="E290" s="25" t="n">
        <v>40685</v>
      </c>
      <c r="F290" s="26" t="s">
        <v>40</v>
      </c>
      <c r="G290" s="20" t="s">
        <v>165</v>
      </c>
      <c r="H290" s="18" t="s">
        <v>701</v>
      </c>
      <c r="I290" s="18" t="s">
        <v>702</v>
      </c>
      <c r="J290" s="18" t="s">
        <v>466</v>
      </c>
      <c r="K290" s="18" t="s">
        <v>703</v>
      </c>
      <c r="L290" s="18" t="s">
        <v>192</v>
      </c>
      <c r="M290" s="18" t="s">
        <v>47</v>
      </c>
      <c r="N290" s="22"/>
      <c r="O290" s="22"/>
      <c r="P290" s="22"/>
      <c r="Q290" s="22" t="s">
        <v>48</v>
      </c>
      <c r="R290" s="22"/>
      <c r="S290" s="22" t="s">
        <v>48</v>
      </c>
      <c r="T290" s="22" t="s">
        <v>48</v>
      </c>
      <c r="U290" s="22" t="s">
        <v>48</v>
      </c>
      <c r="V290" s="22" t="s">
        <v>48</v>
      </c>
      <c r="W290" s="22" t="s">
        <v>48</v>
      </c>
      <c r="X290" s="22" t="s">
        <v>48</v>
      </c>
      <c r="Y290" s="22"/>
      <c r="Z290" s="22"/>
      <c r="AA290" s="22"/>
      <c r="AB290" s="22"/>
      <c r="AC290" s="22"/>
      <c r="AD290" s="22"/>
      <c r="AE290" s="22"/>
      <c r="AF290" s="22" t="s">
        <v>48</v>
      </c>
      <c r="AG290" s="22"/>
      <c r="AH290" s="22" t="s">
        <v>80</v>
      </c>
      <c r="AI290" s="28"/>
      <c r="AJ290" s="22"/>
    </row>
    <row r="291" customFormat="false" ht="17.25" hidden="false" customHeight="true" outlineLevel="0" collapsed="false">
      <c r="A291" s="15"/>
      <c r="B291" s="23"/>
      <c r="C291" s="115"/>
      <c r="D291" s="35"/>
      <c r="E291" s="25"/>
      <c r="F291" s="26"/>
      <c r="G291" s="20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28"/>
      <c r="AJ291" s="22"/>
    </row>
    <row r="292" customFormat="false" ht="27" hidden="false" customHeight="true" outlineLevel="0" collapsed="false">
      <c r="A292" s="15" t="n">
        <v>135</v>
      </c>
      <c r="B292" s="23" t="s">
        <v>65</v>
      </c>
      <c r="C292" s="34" t="s">
        <v>704</v>
      </c>
      <c r="D292" s="35" t="s">
        <v>67</v>
      </c>
      <c r="E292" s="25" t="n">
        <v>40685</v>
      </c>
      <c r="F292" s="26" t="s">
        <v>68</v>
      </c>
      <c r="G292" s="20" t="s">
        <v>69</v>
      </c>
      <c r="H292" s="22" t="s">
        <v>705</v>
      </c>
      <c r="I292" s="18" t="s">
        <v>71</v>
      </c>
      <c r="J292" s="18" t="s">
        <v>72</v>
      </c>
      <c r="K292" s="18" t="s">
        <v>706</v>
      </c>
      <c r="L292" s="18" t="s">
        <v>707</v>
      </c>
      <c r="M292" s="18" t="s">
        <v>47</v>
      </c>
      <c r="N292" s="22" t="s">
        <v>104</v>
      </c>
      <c r="O292" s="22" t="s">
        <v>48</v>
      </c>
      <c r="P292" s="22" t="s">
        <v>420</v>
      </c>
      <c r="Q292" s="22" t="s">
        <v>75</v>
      </c>
      <c r="R292" s="22" t="s">
        <v>75</v>
      </c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8"/>
      <c r="AJ292" s="18" t="s">
        <v>76</v>
      </c>
    </row>
    <row r="293" customFormat="false" ht="27" hidden="false" customHeight="true" outlineLevel="0" collapsed="false">
      <c r="A293" s="15"/>
      <c r="B293" s="23"/>
      <c r="C293" s="34"/>
      <c r="D293" s="35"/>
      <c r="E293" s="25"/>
      <c r="F293" s="26"/>
      <c r="G293" s="20"/>
      <c r="H293" s="22"/>
      <c r="I293" s="22"/>
      <c r="J293" s="22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28"/>
      <c r="AJ293" s="18"/>
    </row>
    <row r="294" customFormat="false" ht="21" hidden="false" customHeight="true" outlineLevel="0" collapsed="false">
      <c r="A294" s="15" t="n">
        <v>136</v>
      </c>
      <c r="B294" s="51" t="s">
        <v>37</v>
      </c>
      <c r="C294" s="34" t="s">
        <v>708</v>
      </c>
      <c r="D294" s="35" t="s">
        <v>67</v>
      </c>
      <c r="E294" s="25" t="n">
        <v>40685</v>
      </c>
      <c r="F294" s="26" t="s">
        <v>40</v>
      </c>
      <c r="G294" s="20" t="s">
        <v>113</v>
      </c>
      <c r="H294" s="18" t="s">
        <v>709</v>
      </c>
      <c r="I294" s="18" t="s">
        <v>710</v>
      </c>
      <c r="J294" s="18" t="s">
        <v>711</v>
      </c>
      <c r="K294" s="26"/>
      <c r="L294" s="18" t="s">
        <v>46</v>
      </c>
      <c r="M294" s="18" t="s">
        <v>47</v>
      </c>
      <c r="N294" s="22"/>
      <c r="O294" s="22" t="s">
        <v>48</v>
      </c>
      <c r="P294" s="22" t="s">
        <v>48</v>
      </c>
      <c r="Q294" s="22" t="s">
        <v>48</v>
      </c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 t="s">
        <v>48</v>
      </c>
      <c r="AD294" s="22"/>
      <c r="AE294" s="22"/>
      <c r="AF294" s="22"/>
      <c r="AG294" s="22"/>
      <c r="AH294" s="22" t="s">
        <v>49</v>
      </c>
      <c r="AI294" s="28"/>
      <c r="AJ294" s="22"/>
    </row>
    <row r="295" customFormat="false" ht="21" hidden="false" customHeight="true" outlineLevel="0" collapsed="false">
      <c r="A295" s="15"/>
      <c r="B295" s="51"/>
      <c r="C295" s="34"/>
      <c r="D295" s="35"/>
      <c r="E295" s="25"/>
      <c r="F295" s="26"/>
      <c r="G295" s="20"/>
      <c r="H295" s="18"/>
      <c r="I295" s="18"/>
      <c r="J295" s="18"/>
      <c r="K295" s="26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28"/>
      <c r="AJ295" s="22"/>
    </row>
    <row r="296" customFormat="false" ht="31.5" hidden="false" customHeight="true" outlineLevel="0" collapsed="false">
      <c r="A296" s="15" t="n">
        <v>137</v>
      </c>
      <c r="B296" s="23" t="s">
        <v>37</v>
      </c>
      <c r="C296" s="24" t="s">
        <v>712</v>
      </c>
      <c r="D296" s="16" t="s">
        <v>39</v>
      </c>
      <c r="E296" s="25" t="n">
        <v>40685</v>
      </c>
      <c r="F296" s="98" t="s">
        <v>298</v>
      </c>
      <c r="G296" s="27" t="s">
        <v>519</v>
      </c>
      <c r="H296" s="18" t="s">
        <v>713</v>
      </c>
      <c r="I296" s="18" t="s">
        <v>714</v>
      </c>
      <c r="J296" s="18" t="s">
        <v>522</v>
      </c>
      <c r="K296" s="18" t="s">
        <v>522</v>
      </c>
      <c r="L296" s="20" t="s">
        <v>46</v>
      </c>
      <c r="M296" s="18" t="s">
        <v>47</v>
      </c>
      <c r="N296" s="44" t="s">
        <v>48</v>
      </c>
      <c r="O296" s="22" t="s">
        <v>48</v>
      </c>
      <c r="P296" s="22" t="s">
        <v>75</v>
      </c>
      <c r="Q296" s="22" t="s">
        <v>75</v>
      </c>
      <c r="R296" s="22"/>
      <c r="S296" s="22" t="s">
        <v>48</v>
      </c>
      <c r="T296" s="22" t="s">
        <v>48</v>
      </c>
      <c r="U296" s="22" t="s">
        <v>48</v>
      </c>
      <c r="V296" s="22" t="s">
        <v>48</v>
      </c>
      <c r="W296" s="22"/>
      <c r="X296" s="22"/>
      <c r="Y296" s="22" t="s">
        <v>48</v>
      </c>
      <c r="Z296" s="22"/>
      <c r="AA296" s="22"/>
      <c r="AB296" s="22" t="s">
        <v>48</v>
      </c>
      <c r="AC296" s="22"/>
      <c r="AD296" s="22"/>
      <c r="AE296" s="22"/>
      <c r="AF296" s="22"/>
      <c r="AG296" s="22"/>
      <c r="AH296" s="22" t="s">
        <v>80</v>
      </c>
      <c r="AI296" s="28"/>
      <c r="AJ296" s="22"/>
    </row>
    <row r="297" customFormat="false" ht="31.5" hidden="false" customHeight="true" outlineLevel="0" collapsed="false">
      <c r="A297" s="15"/>
      <c r="B297" s="23"/>
      <c r="C297" s="24"/>
      <c r="D297" s="16"/>
      <c r="E297" s="25"/>
      <c r="F297" s="98"/>
      <c r="G297" s="27"/>
      <c r="H297" s="18"/>
      <c r="I297" s="18"/>
      <c r="J297" s="18"/>
      <c r="K297" s="18"/>
      <c r="L297" s="20"/>
      <c r="M297" s="18"/>
      <c r="N297" s="44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8"/>
      <c r="AJ297" s="22"/>
    </row>
    <row r="298" customFormat="false" ht="13.5" hidden="false" customHeight="true" outlineLevel="0" collapsed="false">
      <c r="A298" s="15" t="n">
        <v>138</v>
      </c>
      <c r="B298" s="23" t="s">
        <v>37</v>
      </c>
      <c r="C298" s="34" t="s">
        <v>715</v>
      </c>
      <c r="D298" s="16" t="s">
        <v>39</v>
      </c>
      <c r="E298" s="25" t="n">
        <v>40685</v>
      </c>
      <c r="F298" s="26" t="s">
        <v>98</v>
      </c>
      <c r="G298" s="20" t="s">
        <v>125</v>
      </c>
      <c r="H298" s="18" t="s">
        <v>716</v>
      </c>
      <c r="I298" s="18" t="s">
        <v>717</v>
      </c>
      <c r="J298" s="18" t="s">
        <v>718</v>
      </c>
      <c r="K298" s="22"/>
      <c r="L298" s="20" t="s">
        <v>46</v>
      </c>
      <c r="M298" s="18" t="s">
        <v>47</v>
      </c>
      <c r="N298" s="22"/>
      <c r="O298" s="22"/>
      <c r="P298" s="22"/>
      <c r="Q298" s="22" t="s">
        <v>48</v>
      </c>
      <c r="R298" s="22"/>
      <c r="S298" s="22" t="s">
        <v>48</v>
      </c>
      <c r="T298" s="22" t="s">
        <v>48</v>
      </c>
      <c r="U298" s="22" t="s">
        <v>48</v>
      </c>
      <c r="V298" s="22" t="s">
        <v>48</v>
      </c>
      <c r="W298" s="22" t="s">
        <v>48</v>
      </c>
      <c r="X298" s="22"/>
      <c r="Y298" s="22"/>
      <c r="Z298" s="22"/>
      <c r="AA298" s="22"/>
      <c r="AB298" s="22"/>
      <c r="AC298" s="22"/>
      <c r="AD298" s="22"/>
      <c r="AE298" s="22"/>
      <c r="AF298" s="22"/>
      <c r="AG298" s="22" t="s">
        <v>87</v>
      </c>
      <c r="AH298" s="22" t="s">
        <v>248</v>
      </c>
      <c r="AI298" s="28"/>
      <c r="AJ298" s="18" t="s">
        <v>695</v>
      </c>
    </row>
    <row r="299" customFormat="false" ht="13.5" hidden="false" customHeight="true" outlineLevel="0" collapsed="false">
      <c r="A299" s="15"/>
      <c r="B299" s="23"/>
      <c r="C299" s="34"/>
      <c r="D299" s="16"/>
      <c r="E299" s="25"/>
      <c r="F299" s="26"/>
      <c r="G299" s="20"/>
      <c r="H299" s="18"/>
      <c r="I299" s="18"/>
      <c r="J299" s="18"/>
      <c r="K299" s="18"/>
      <c r="L299" s="20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28"/>
      <c r="AJ299" s="18"/>
    </row>
    <row r="300" customFormat="false" ht="13.5" hidden="false" customHeight="true" outlineLevel="0" collapsed="false">
      <c r="A300" s="15" t="n">
        <v>139</v>
      </c>
      <c r="B300" s="96" t="s">
        <v>37</v>
      </c>
      <c r="C300" s="24" t="s">
        <v>719</v>
      </c>
      <c r="D300" s="27" t="s">
        <v>39</v>
      </c>
      <c r="E300" s="30" t="n">
        <v>40691</v>
      </c>
      <c r="F300" s="31" t="s">
        <v>40</v>
      </c>
      <c r="G300" s="27" t="s">
        <v>90</v>
      </c>
      <c r="H300" s="38" t="s">
        <v>720</v>
      </c>
      <c r="I300" s="38" t="s">
        <v>721</v>
      </c>
      <c r="J300" s="38" t="s">
        <v>722</v>
      </c>
      <c r="K300" s="37"/>
      <c r="L300" s="114" t="s">
        <v>192</v>
      </c>
      <c r="M300" s="18" t="s">
        <v>47</v>
      </c>
      <c r="N300" s="22"/>
      <c r="O300" s="22"/>
      <c r="P300" s="22"/>
      <c r="Q300" s="22" t="s">
        <v>48</v>
      </c>
      <c r="R300" s="22"/>
      <c r="S300" s="22" t="s">
        <v>48</v>
      </c>
      <c r="T300" s="22" t="s">
        <v>48</v>
      </c>
      <c r="U300" s="22" t="s">
        <v>48</v>
      </c>
      <c r="V300" s="22" t="s">
        <v>48</v>
      </c>
      <c r="W300" s="22" t="s">
        <v>48</v>
      </c>
      <c r="X300" s="22" t="s">
        <v>48</v>
      </c>
      <c r="Y300" s="22"/>
      <c r="Z300" s="22"/>
      <c r="AA300" s="22"/>
      <c r="AB300" s="22"/>
      <c r="AC300" s="22"/>
      <c r="AD300" s="22"/>
      <c r="AE300" s="22" t="s">
        <v>48</v>
      </c>
      <c r="AF300" s="22"/>
      <c r="AG300" s="22" t="s">
        <v>87</v>
      </c>
      <c r="AH300" s="22"/>
      <c r="AI300" s="28"/>
      <c r="AJ300" s="18" t="s">
        <v>723</v>
      </c>
    </row>
    <row r="301" customFormat="false" ht="13.5" hidden="false" customHeight="true" outlineLevel="0" collapsed="false">
      <c r="A301" s="15"/>
      <c r="B301" s="96"/>
      <c r="C301" s="24"/>
      <c r="D301" s="27"/>
      <c r="E301" s="30"/>
      <c r="F301" s="31"/>
      <c r="G301" s="27"/>
      <c r="H301" s="38"/>
      <c r="I301" s="38"/>
      <c r="J301" s="38"/>
      <c r="K301" s="38"/>
      <c r="L301" s="114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28"/>
      <c r="AJ301" s="18"/>
    </row>
    <row r="302" customFormat="false" ht="13.5" hidden="false" customHeight="true" outlineLevel="0" collapsed="false">
      <c r="A302" s="15" t="n">
        <v>140</v>
      </c>
      <c r="B302" s="23" t="s">
        <v>37</v>
      </c>
      <c r="C302" s="115" t="s">
        <v>724</v>
      </c>
      <c r="D302" s="16" t="s">
        <v>39</v>
      </c>
      <c r="E302" s="25" t="n">
        <v>40692</v>
      </c>
      <c r="F302" s="26" t="s">
        <v>40</v>
      </c>
      <c r="G302" s="20" t="s">
        <v>725</v>
      </c>
      <c r="H302" s="18" t="s">
        <v>726</v>
      </c>
      <c r="I302" s="18" t="s">
        <v>727</v>
      </c>
      <c r="J302" s="18" t="s">
        <v>728</v>
      </c>
      <c r="K302" s="22"/>
      <c r="L302" s="20" t="s">
        <v>46</v>
      </c>
      <c r="M302" s="18" t="s">
        <v>47</v>
      </c>
      <c r="N302" s="22"/>
      <c r="O302" s="22" t="s">
        <v>48</v>
      </c>
      <c r="P302" s="22" t="s">
        <v>48</v>
      </c>
      <c r="Q302" s="22" t="s">
        <v>48</v>
      </c>
      <c r="R302" s="22"/>
      <c r="S302" s="22" t="s">
        <v>48</v>
      </c>
      <c r="T302" s="22" t="s">
        <v>48</v>
      </c>
      <c r="U302" s="22" t="s">
        <v>48</v>
      </c>
      <c r="V302" s="22" t="s">
        <v>48</v>
      </c>
      <c r="W302" s="22"/>
      <c r="X302" s="22" t="s">
        <v>48</v>
      </c>
      <c r="Y302" s="22"/>
      <c r="Z302" s="22"/>
      <c r="AA302" s="22" t="s">
        <v>48</v>
      </c>
      <c r="AB302" s="22"/>
      <c r="AC302" s="22"/>
      <c r="AD302" s="22"/>
      <c r="AE302" s="22"/>
      <c r="AF302" s="22"/>
      <c r="AG302" s="22"/>
      <c r="AH302" s="22"/>
      <c r="AI302" s="28"/>
      <c r="AJ302" s="22"/>
    </row>
    <row r="303" customFormat="false" ht="13.5" hidden="false" customHeight="true" outlineLevel="0" collapsed="false">
      <c r="A303" s="15"/>
      <c r="B303" s="23"/>
      <c r="C303" s="115"/>
      <c r="D303" s="16"/>
      <c r="E303" s="25"/>
      <c r="F303" s="26"/>
      <c r="G303" s="20"/>
      <c r="H303" s="18"/>
      <c r="I303" s="18"/>
      <c r="J303" s="18"/>
      <c r="K303" s="18"/>
      <c r="L303" s="20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28"/>
      <c r="AJ303" s="22"/>
    </row>
    <row r="304" customFormat="false" ht="13.5" hidden="false" customHeight="true" outlineLevel="0" collapsed="false">
      <c r="A304" s="15" t="n">
        <v>141</v>
      </c>
      <c r="B304" s="16" t="s">
        <v>51</v>
      </c>
      <c r="C304" s="115" t="s">
        <v>729</v>
      </c>
      <c r="D304" s="16" t="s">
        <v>39</v>
      </c>
      <c r="E304" s="43" t="n">
        <v>40692</v>
      </c>
      <c r="F304" s="26" t="s">
        <v>40</v>
      </c>
      <c r="G304" s="20" t="s">
        <v>375</v>
      </c>
      <c r="H304" s="22" t="s">
        <v>730</v>
      </c>
      <c r="I304" s="18" t="s">
        <v>731</v>
      </c>
      <c r="J304" s="22" t="s">
        <v>140</v>
      </c>
      <c r="K304" s="113" t="s">
        <v>732</v>
      </c>
      <c r="L304" s="20" t="s">
        <v>64</v>
      </c>
      <c r="M304" s="18" t="s">
        <v>47</v>
      </c>
      <c r="N304" s="22"/>
      <c r="O304" s="40" t="s">
        <v>48</v>
      </c>
      <c r="P304" s="40" t="s">
        <v>48</v>
      </c>
      <c r="Q304" s="40" t="s">
        <v>48</v>
      </c>
      <c r="R304" s="40" t="s">
        <v>48</v>
      </c>
      <c r="S304" s="22"/>
      <c r="T304" s="40" t="s">
        <v>48</v>
      </c>
      <c r="U304" s="40" t="s">
        <v>48</v>
      </c>
      <c r="V304" s="40" t="s">
        <v>48</v>
      </c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8"/>
      <c r="AJ304" s="22"/>
    </row>
    <row r="305" customFormat="false" ht="13.5" hidden="false" customHeight="true" outlineLevel="0" collapsed="false">
      <c r="A305" s="15"/>
      <c r="B305" s="16"/>
      <c r="C305" s="115"/>
      <c r="D305" s="16"/>
      <c r="E305" s="43"/>
      <c r="F305" s="26"/>
      <c r="G305" s="20"/>
      <c r="H305" s="22"/>
      <c r="I305" s="18"/>
      <c r="J305" s="22"/>
      <c r="K305" s="113"/>
      <c r="L305" s="20"/>
      <c r="M305" s="18"/>
      <c r="N305" s="18"/>
      <c r="O305" s="40"/>
      <c r="P305" s="40"/>
      <c r="Q305" s="40"/>
      <c r="R305" s="40"/>
      <c r="S305" s="22"/>
      <c r="T305" s="40"/>
      <c r="U305" s="40"/>
      <c r="V305" s="40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8"/>
      <c r="AJ305" s="22"/>
    </row>
    <row r="306" customFormat="false" ht="17.25" hidden="false" customHeight="true" outlineLevel="0" collapsed="false">
      <c r="A306" s="15" t="n">
        <v>142</v>
      </c>
      <c r="B306" s="45" t="s">
        <v>37</v>
      </c>
      <c r="C306" s="46" t="s">
        <v>733</v>
      </c>
      <c r="D306" s="56" t="s">
        <v>39</v>
      </c>
      <c r="E306" s="43" t="n">
        <v>40692</v>
      </c>
      <c r="F306" s="48" t="s">
        <v>40</v>
      </c>
      <c r="G306" s="49" t="s">
        <v>53</v>
      </c>
      <c r="H306" s="41" t="s">
        <v>734</v>
      </c>
      <c r="I306" s="41" t="s">
        <v>735</v>
      </c>
      <c r="J306" s="41" t="s">
        <v>736</v>
      </c>
      <c r="K306" s="41" t="s">
        <v>736</v>
      </c>
      <c r="L306" s="49" t="s">
        <v>86</v>
      </c>
      <c r="M306" s="41" t="s">
        <v>47</v>
      </c>
      <c r="N306" s="40"/>
      <c r="O306" s="40"/>
      <c r="P306" s="40"/>
      <c r="Q306" s="40" t="s">
        <v>48</v>
      </c>
      <c r="R306" s="40"/>
      <c r="S306" s="40" t="s">
        <v>48</v>
      </c>
      <c r="T306" s="40" t="s">
        <v>48</v>
      </c>
      <c r="U306" s="40" t="s">
        <v>48</v>
      </c>
      <c r="V306" s="40"/>
      <c r="W306" s="40"/>
      <c r="X306" s="40"/>
      <c r="Y306" s="40"/>
      <c r="Z306" s="40"/>
      <c r="AA306" s="40"/>
      <c r="AB306" s="40"/>
      <c r="AC306" s="40"/>
      <c r="AD306" s="40"/>
      <c r="AE306" s="40" t="s">
        <v>48</v>
      </c>
      <c r="AF306" s="40"/>
      <c r="AG306" s="40" t="s">
        <v>87</v>
      </c>
      <c r="AH306" s="40"/>
      <c r="AI306" s="47"/>
      <c r="AJ306" s="40"/>
    </row>
    <row r="307" customFormat="false" ht="17.25" hidden="false" customHeight="true" outlineLevel="0" collapsed="false">
      <c r="A307" s="15"/>
      <c r="B307" s="45"/>
      <c r="C307" s="46"/>
      <c r="D307" s="56"/>
      <c r="E307" s="43"/>
      <c r="F307" s="48"/>
      <c r="G307" s="49"/>
      <c r="H307" s="41"/>
      <c r="I307" s="41"/>
      <c r="J307" s="41"/>
      <c r="K307" s="41"/>
      <c r="L307" s="49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7"/>
      <c r="AJ307" s="40"/>
    </row>
    <row r="308" customFormat="false" ht="27" hidden="false" customHeight="true" outlineLevel="0" collapsed="false">
      <c r="A308" s="15" t="n">
        <v>143</v>
      </c>
      <c r="B308" s="45" t="s">
        <v>37</v>
      </c>
      <c r="C308" s="46" t="s">
        <v>737</v>
      </c>
      <c r="D308" s="49" t="s">
        <v>39</v>
      </c>
      <c r="E308" s="43" t="n">
        <v>40692</v>
      </c>
      <c r="F308" s="48" t="s">
        <v>98</v>
      </c>
      <c r="G308" s="49" t="s">
        <v>352</v>
      </c>
      <c r="H308" s="41" t="s">
        <v>738</v>
      </c>
      <c r="I308" s="41" t="s">
        <v>739</v>
      </c>
      <c r="J308" s="52" t="s">
        <v>740</v>
      </c>
      <c r="K308" s="41" t="s">
        <v>741</v>
      </c>
      <c r="L308" s="49" t="s">
        <v>86</v>
      </c>
      <c r="M308" s="41" t="s">
        <v>47</v>
      </c>
      <c r="N308" s="40"/>
      <c r="O308" s="40" t="s">
        <v>48</v>
      </c>
      <c r="P308" s="40" t="s">
        <v>48</v>
      </c>
      <c r="Q308" s="40" t="s">
        <v>48</v>
      </c>
      <c r="R308" s="40"/>
      <c r="S308" s="40" t="s">
        <v>48</v>
      </c>
      <c r="T308" s="40"/>
      <c r="U308" s="40"/>
      <c r="V308" s="40"/>
      <c r="W308" s="40"/>
      <c r="X308" s="40"/>
      <c r="Y308" s="40"/>
      <c r="Z308" s="40" t="s">
        <v>104</v>
      </c>
      <c r="AA308" s="40"/>
      <c r="AB308" s="40"/>
      <c r="AC308" s="40"/>
      <c r="AD308" s="40" t="s">
        <v>104</v>
      </c>
      <c r="AE308" s="40"/>
      <c r="AF308" s="40"/>
      <c r="AG308" s="40" t="s">
        <v>80</v>
      </c>
      <c r="AH308" s="40" t="s">
        <v>742</v>
      </c>
      <c r="AI308" s="47"/>
      <c r="AJ308" s="40"/>
    </row>
    <row r="309" customFormat="false" ht="27" hidden="false" customHeight="true" outlineLevel="0" collapsed="false">
      <c r="A309" s="15"/>
      <c r="B309" s="45"/>
      <c r="C309" s="46"/>
      <c r="D309" s="49"/>
      <c r="E309" s="43"/>
      <c r="F309" s="48"/>
      <c r="G309" s="49"/>
      <c r="H309" s="41"/>
      <c r="I309" s="41"/>
      <c r="J309" s="52"/>
      <c r="K309" s="41"/>
      <c r="L309" s="49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7"/>
      <c r="AJ309" s="40"/>
    </row>
    <row r="310" customFormat="false" ht="27" hidden="false" customHeight="true" outlineLevel="0" collapsed="false">
      <c r="A310" s="15" t="n">
        <v>144</v>
      </c>
      <c r="B310" s="53" t="s">
        <v>37</v>
      </c>
      <c r="C310" s="116" t="s">
        <v>743</v>
      </c>
      <c r="D310" s="49" t="s">
        <v>89</v>
      </c>
      <c r="E310" s="43" t="n">
        <v>40692</v>
      </c>
      <c r="F310" s="48" t="s">
        <v>40</v>
      </c>
      <c r="G310" s="49" t="s">
        <v>53</v>
      </c>
      <c r="H310" s="52" t="s">
        <v>744</v>
      </c>
      <c r="I310" s="41" t="s">
        <v>745</v>
      </c>
      <c r="J310" s="41" t="s">
        <v>746</v>
      </c>
      <c r="K310" s="41" t="s">
        <v>747</v>
      </c>
      <c r="L310" s="41" t="s">
        <v>46</v>
      </c>
      <c r="M310" s="41" t="s">
        <v>47</v>
      </c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 t="s">
        <v>152</v>
      </c>
      <c r="AH310" s="40"/>
      <c r="AI310" s="47"/>
      <c r="AJ310" s="40"/>
    </row>
    <row r="311" customFormat="false" ht="27" hidden="false" customHeight="true" outlineLevel="0" collapsed="false">
      <c r="A311" s="15"/>
      <c r="B311" s="53"/>
      <c r="C311" s="116"/>
      <c r="D311" s="49"/>
      <c r="E311" s="43"/>
      <c r="F311" s="48"/>
      <c r="G311" s="49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47"/>
      <c r="AJ311" s="40"/>
    </row>
    <row r="312" customFormat="false" ht="13.5" hidden="false" customHeight="true" outlineLevel="0" collapsed="false">
      <c r="A312" s="15" t="n">
        <v>145</v>
      </c>
      <c r="B312" s="23" t="s">
        <v>37</v>
      </c>
      <c r="C312" s="115" t="s">
        <v>748</v>
      </c>
      <c r="D312" s="16" t="s">
        <v>39</v>
      </c>
      <c r="E312" s="25" t="n">
        <v>40692</v>
      </c>
      <c r="F312" s="26" t="s">
        <v>40</v>
      </c>
      <c r="G312" s="20" t="s">
        <v>41</v>
      </c>
      <c r="H312" s="18" t="s">
        <v>749</v>
      </c>
      <c r="I312" s="18" t="s">
        <v>750</v>
      </c>
      <c r="J312" s="18" t="s">
        <v>751</v>
      </c>
      <c r="K312" s="22"/>
      <c r="L312" s="20" t="s">
        <v>46</v>
      </c>
      <c r="M312" s="18" t="s">
        <v>47</v>
      </c>
      <c r="N312" s="22"/>
      <c r="O312" s="22"/>
      <c r="P312" s="22"/>
      <c r="Q312" s="22" t="s">
        <v>48</v>
      </c>
      <c r="R312" s="22"/>
      <c r="S312" s="22" t="s">
        <v>48</v>
      </c>
      <c r="T312" s="22" t="s">
        <v>48</v>
      </c>
      <c r="U312" s="22" t="s">
        <v>48</v>
      </c>
      <c r="V312" s="22" t="s">
        <v>48</v>
      </c>
      <c r="W312" s="22" t="s">
        <v>48</v>
      </c>
      <c r="X312" s="22"/>
      <c r="Y312" s="22"/>
      <c r="Z312" s="22"/>
      <c r="AA312" s="22" t="s">
        <v>48</v>
      </c>
      <c r="AB312" s="22"/>
      <c r="AC312" s="22"/>
      <c r="AD312" s="22"/>
      <c r="AE312" s="22"/>
      <c r="AF312" s="22"/>
      <c r="AG312" s="22"/>
      <c r="AH312" s="22"/>
      <c r="AI312" s="28"/>
      <c r="AJ312" s="22"/>
    </row>
    <row r="313" customFormat="false" ht="13.5" hidden="false" customHeight="true" outlineLevel="0" collapsed="false">
      <c r="A313" s="15"/>
      <c r="B313" s="23"/>
      <c r="C313" s="115"/>
      <c r="D313" s="16"/>
      <c r="E313" s="25"/>
      <c r="F313" s="26"/>
      <c r="G313" s="20"/>
      <c r="H313" s="18"/>
      <c r="I313" s="18"/>
      <c r="J313" s="18"/>
      <c r="K313" s="18"/>
      <c r="L313" s="20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28"/>
      <c r="AJ313" s="22"/>
    </row>
    <row r="314" customFormat="false" ht="15" hidden="false" customHeight="true" outlineLevel="0" collapsed="false">
      <c r="A314" s="82"/>
      <c r="B314" s="83" t="s">
        <v>0</v>
      </c>
      <c r="C314" s="84"/>
      <c r="D314" s="85"/>
      <c r="E314" s="86"/>
      <c r="F314" s="87"/>
      <c r="G314" s="85"/>
      <c r="H314" s="88"/>
      <c r="I314" s="89"/>
      <c r="J314" s="89"/>
      <c r="K314" s="90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91" t="str">
        <f aca="false">Z1</f>
        <v>　2011年10月20日付</v>
      </c>
      <c r="AA314" s="91"/>
      <c r="AB314" s="91"/>
      <c r="AC314" s="91"/>
      <c r="AD314" s="91"/>
      <c r="AE314" s="91"/>
      <c r="AF314" s="91"/>
      <c r="AG314" s="130"/>
      <c r="AH314" s="130"/>
      <c r="AJ314" s="131" t="s">
        <v>752</v>
      </c>
    </row>
    <row r="315" customFormat="false" ht="13.5" hidden="false" customHeight="true" outlineLevel="0" collapsed="false">
      <c r="A315" s="15"/>
      <c r="B315" s="16" t="s">
        <v>3</v>
      </c>
      <c r="C315" s="17" t="s">
        <v>4</v>
      </c>
      <c r="D315" s="18" t="s">
        <v>5</v>
      </c>
      <c r="E315" s="19" t="s">
        <v>6</v>
      </c>
      <c r="F315" s="19" t="s">
        <v>7</v>
      </c>
      <c r="G315" s="20" t="s">
        <v>8</v>
      </c>
      <c r="H315" s="20" t="s">
        <v>9</v>
      </c>
      <c r="I315" s="20" t="s">
        <v>10</v>
      </c>
      <c r="J315" s="20" t="s">
        <v>11</v>
      </c>
      <c r="K315" s="21" t="s">
        <v>12</v>
      </c>
      <c r="L315" s="20" t="s">
        <v>13</v>
      </c>
      <c r="M315" s="23"/>
      <c r="N315" s="22" t="s">
        <v>14</v>
      </c>
      <c r="O315" s="22" t="s">
        <v>15</v>
      </c>
      <c r="P315" s="22" t="s">
        <v>16</v>
      </c>
      <c r="Q315" s="22" t="s">
        <v>17</v>
      </c>
      <c r="R315" s="18" t="s">
        <v>18</v>
      </c>
      <c r="S315" s="22" t="s">
        <v>19</v>
      </c>
      <c r="T315" s="22" t="s">
        <v>20</v>
      </c>
      <c r="U315" s="22" t="s">
        <v>21</v>
      </c>
      <c r="V315" s="22" t="s">
        <v>22</v>
      </c>
      <c r="W315" s="22" t="s">
        <v>23</v>
      </c>
      <c r="X315" s="22" t="s">
        <v>24</v>
      </c>
      <c r="Y315" s="22" t="s">
        <v>25</v>
      </c>
      <c r="Z315" s="22" t="s">
        <v>26</v>
      </c>
      <c r="AA315" s="22" t="s">
        <v>27</v>
      </c>
      <c r="AB315" s="22" t="s">
        <v>28</v>
      </c>
      <c r="AC315" s="22" t="s">
        <v>29</v>
      </c>
      <c r="AD315" s="22" t="s">
        <v>30</v>
      </c>
      <c r="AE315" s="22" t="s">
        <v>31</v>
      </c>
      <c r="AF315" s="22" t="s">
        <v>32</v>
      </c>
      <c r="AG315" s="18" t="s">
        <v>33</v>
      </c>
      <c r="AH315" s="18" t="s">
        <v>34</v>
      </c>
      <c r="AI315" s="18" t="s">
        <v>35</v>
      </c>
      <c r="AJ315" s="20" t="s">
        <v>36</v>
      </c>
    </row>
    <row r="316" customFormat="false" ht="13.5" hidden="false" customHeight="false" outlineLevel="0" collapsed="false">
      <c r="A316" s="15"/>
      <c r="B316" s="16"/>
      <c r="C316" s="17"/>
      <c r="D316" s="18"/>
      <c r="E316" s="19"/>
      <c r="F316" s="19"/>
      <c r="G316" s="20"/>
      <c r="H316" s="20"/>
      <c r="I316" s="20"/>
      <c r="J316" s="20"/>
      <c r="K316" s="21"/>
      <c r="L316" s="20"/>
      <c r="M316" s="23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18"/>
      <c r="AJ316" s="20"/>
    </row>
    <row r="317" customFormat="false" ht="17.25" hidden="false" customHeight="true" outlineLevel="0" collapsed="false">
      <c r="A317" s="15" t="n">
        <v>146</v>
      </c>
      <c r="B317" s="49" t="s">
        <v>51</v>
      </c>
      <c r="C317" s="46" t="s">
        <v>753</v>
      </c>
      <c r="D317" s="56" t="s">
        <v>39</v>
      </c>
      <c r="E317" s="43" t="n">
        <v>40692</v>
      </c>
      <c r="F317" s="111" t="s">
        <v>231</v>
      </c>
      <c r="G317" s="49" t="s">
        <v>535</v>
      </c>
      <c r="H317" s="40" t="s">
        <v>754</v>
      </c>
      <c r="I317" s="41" t="s">
        <v>755</v>
      </c>
      <c r="J317" s="41" t="s">
        <v>56</v>
      </c>
      <c r="K317" s="41" t="s">
        <v>756</v>
      </c>
      <c r="L317" s="41" t="s">
        <v>757</v>
      </c>
      <c r="M317" s="41" t="s">
        <v>47</v>
      </c>
      <c r="N317" s="40" t="s">
        <v>48</v>
      </c>
      <c r="O317" s="40" t="s">
        <v>48</v>
      </c>
      <c r="P317" s="40" t="s">
        <v>48</v>
      </c>
      <c r="Q317" s="40" t="s">
        <v>48</v>
      </c>
      <c r="R317" s="40"/>
      <c r="S317" s="40" t="s">
        <v>48</v>
      </c>
      <c r="T317" s="40"/>
      <c r="U317" s="40" t="s">
        <v>48</v>
      </c>
      <c r="V317" s="40"/>
      <c r="W317" s="40"/>
      <c r="X317" s="40"/>
      <c r="Y317" s="40"/>
      <c r="Z317" s="40"/>
      <c r="AA317" s="40"/>
      <c r="AB317" s="40"/>
      <c r="AC317" s="40"/>
      <c r="AD317" s="40" t="s">
        <v>48</v>
      </c>
      <c r="AE317" s="40"/>
      <c r="AF317" s="40"/>
      <c r="AG317" s="40"/>
      <c r="AH317" s="40"/>
      <c r="AI317" s="47"/>
      <c r="AJ317" s="40"/>
    </row>
    <row r="318" customFormat="false" ht="17.25" hidden="false" customHeight="true" outlineLevel="0" collapsed="false">
      <c r="A318" s="15"/>
      <c r="B318" s="49"/>
      <c r="C318" s="46"/>
      <c r="D318" s="56"/>
      <c r="E318" s="43"/>
      <c r="F318" s="111"/>
      <c r="G318" s="49"/>
      <c r="H318" s="40"/>
      <c r="I318" s="40"/>
      <c r="J318" s="40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7"/>
      <c r="AJ318" s="40"/>
    </row>
    <row r="319" customFormat="false" ht="17.25" hidden="false" customHeight="true" outlineLevel="0" collapsed="false">
      <c r="A319" s="63" t="n">
        <v>147</v>
      </c>
      <c r="B319" s="69" t="s">
        <v>51</v>
      </c>
      <c r="C319" s="65" t="s">
        <v>758</v>
      </c>
      <c r="D319" s="69" t="s">
        <v>39</v>
      </c>
      <c r="E319" s="67" t="n">
        <v>40692</v>
      </c>
      <c r="F319" s="68" t="s">
        <v>68</v>
      </c>
      <c r="G319" s="69" t="s">
        <v>144</v>
      </c>
      <c r="H319" s="70" t="s">
        <v>759</v>
      </c>
      <c r="I319" s="70" t="s">
        <v>146</v>
      </c>
      <c r="J319" s="70" t="s">
        <v>72</v>
      </c>
      <c r="K319" s="70" t="s">
        <v>760</v>
      </c>
      <c r="L319" s="69" t="s">
        <v>64</v>
      </c>
      <c r="M319" s="70" t="s">
        <v>47</v>
      </c>
      <c r="N319" s="71" t="s">
        <v>104</v>
      </c>
      <c r="O319" s="71" t="s">
        <v>48</v>
      </c>
      <c r="P319" s="71" t="s">
        <v>48</v>
      </c>
      <c r="Q319" s="71" t="s">
        <v>75</v>
      </c>
      <c r="R319" s="71" t="s">
        <v>75</v>
      </c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2"/>
      <c r="AJ319" s="70" t="s">
        <v>76</v>
      </c>
    </row>
    <row r="320" customFormat="false" ht="17.25" hidden="false" customHeight="true" outlineLevel="0" collapsed="false">
      <c r="A320" s="63"/>
      <c r="B320" s="69"/>
      <c r="C320" s="65"/>
      <c r="D320" s="69"/>
      <c r="E320" s="67"/>
      <c r="F320" s="68"/>
      <c r="G320" s="69"/>
      <c r="H320" s="70"/>
      <c r="I320" s="70"/>
      <c r="J320" s="70"/>
      <c r="K320" s="70"/>
      <c r="L320" s="69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2"/>
      <c r="AJ320" s="70"/>
    </row>
    <row r="321" customFormat="false" ht="17.25" hidden="false" customHeight="true" outlineLevel="0" collapsed="false">
      <c r="A321" s="108" t="n">
        <v>148</v>
      </c>
      <c r="B321" s="96" t="s">
        <v>37</v>
      </c>
      <c r="C321" s="24" t="s">
        <v>761</v>
      </c>
      <c r="D321" s="27" t="s">
        <v>39</v>
      </c>
      <c r="E321" s="30" t="n">
        <v>40699</v>
      </c>
      <c r="F321" s="31" t="s">
        <v>40</v>
      </c>
      <c r="G321" s="27" t="s">
        <v>90</v>
      </c>
      <c r="H321" s="38" t="s">
        <v>762</v>
      </c>
      <c r="I321" s="38" t="s">
        <v>763</v>
      </c>
      <c r="J321" s="38" t="s">
        <v>764</v>
      </c>
      <c r="K321" s="37"/>
      <c r="L321" s="27" t="s">
        <v>192</v>
      </c>
      <c r="M321" s="38" t="s">
        <v>47</v>
      </c>
      <c r="N321" s="37"/>
      <c r="O321" s="37"/>
      <c r="P321" s="37"/>
      <c r="Q321" s="37" t="s">
        <v>48</v>
      </c>
      <c r="R321" s="37"/>
      <c r="S321" s="37" t="s">
        <v>48</v>
      </c>
      <c r="T321" s="37" t="s">
        <v>48</v>
      </c>
      <c r="U321" s="37" t="s">
        <v>48</v>
      </c>
      <c r="V321" s="37" t="s">
        <v>48</v>
      </c>
      <c r="W321" s="37" t="s">
        <v>48</v>
      </c>
      <c r="X321" s="37" t="s">
        <v>48</v>
      </c>
      <c r="Y321" s="37"/>
      <c r="Z321" s="37"/>
      <c r="AA321" s="37"/>
      <c r="AB321" s="37"/>
      <c r="AC321" s="37"/>
      <c r="AD321" s="37"/>
      <c r="AE321" s="37"/>
      <c r="AF321" s="37" t="s">
        <v>48</v>
      </c>
      <c r="AG321" s="37" t="s">
        <v>87</v>
      </c>
      <c r="AH321" s="37"/>
      <c r="AI321" s="109"/>
      <c r="AJ321" s="37"/>
    </row>
    <row r="322" customFormat="false" ht="17.25" hidden="false" customHeight="true" outlineLevel="0" collapsed="false">
      <c r="A322" s="108"/>
      <c r="B322" s="96"/>
      <c r="C322" s="24"/>
      <c r="D322" s="27"/>
      <c r="E322" s="30"/>
      <c r="F322" s="31"/>
      <c r="G322" s="27"/>
      <c r="H322" s="38"/>
      <c r="I322" s="38"/>
      <c r="J322" s="38"/>
      <c r="K322" s="38"/>
      <c r="L322" s="27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109"/>
      <c r="AJ322" s="37"/>
    </row>
    <row r="323" customFormat="false" ht="13.5" hidden="false" customHeight="true" outlineLevel="0" collapsed="false">
      <c r="A323" s="15" t="n">
        <v>149</v>
      </c>
      <c r="B323" s="23" t="s">
        <v>58</v>
      </c>
      <c r="C323" s="34" t="s">
        <v>765</v>
      </c>
      <c r="D323" s="20" t="s">
        <v>39</v>
      </c>
      <c r="E323" s="25" t="n">
        <v>40699</v>
      </c>
      <c r="F323" s="26" t="s">
        <v>40</v>
      </c>
      <c r="G323" s="20" t="s">
        <v>53</v>
      </c>
      <c r="H323" s="18" t="s">
        <v>766</v>
      </c>
      <c r="I323" s="20" t="s">
        <v>61</v>
      </c>
      <c r="J323" s="20" t="s">
        <v>62</v>
      </c>
      <c r="K323" s="18" t="s">
        <v>63</v>
      </c>
      <c r="L323" s="20" t="s">
        <v>64</v>
      </c>
      <c r="M323" s="18" t="s">
        <v>47</v>
      </c>
      <c r="N323" s="22"/>
      <c r="O323" s="22" t="s">
        <v>48</v>
      </c>
      <c r="P323" s="22" t="s">
        <v>48</v>
      </c>
      <c r="Q323" s="22" t="s">
        <v>48</v>
      </c>
      <c r="R323" s="22" t="s">
        <v>48</v>
      </c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8"/>
      <c r="AJ323" s="22"/>
    </row>
    <row r="324" customFormat="false" ht="13.5" hidden="false" customHeight="true" outlineLevel="0" collapsed="false">
      <c r="A324" s="15"/>
      <c r="B324" s="23"/>
      <c r="C324" s="34"/>
      <c r="D324" s="20"/>
      <c r="E324" s="25"/>
      <c r="F324" s="26"/>
      <c r="G324" s="20"/>
      <c r="H324" s="18"/>
      <c r="I324" s="20"/>
      <c r="J324" s="20"/>
      <c r="K324" s="18"/>
      <c r="L324" s="20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28"/>
      <c r="AJ324" s="22"/>
    </row>
    <row r="325" customFormat="false" ht="17.25" hidden="false" customHeight="true" outlineLevel="0" collapsed="false">
      <c r="A325" s="15" t="n">
        <v>150</v>
      </c>
      <c r="B325" s="45" t="s">
        <v>37</v>
      </c>
      <c r="C325" s="46" t="s">
        <v>767</v>
      </c>
      <c r="D325" s="56" t="s">
        <v>39</v>
      </c>
      <c r="E325" s="30" t="n">
        <v>40699</v>
      </c>
      <c r="F325" s="48" t="s">
        <v>68</v>
      </c>
      <c r="G325" s="20" t="s">
        <v>144</v>
      </c>
      <c r="H325" s="41" t="s">
        <v>768</v>
      </c>
      <c r="I325" s="41" t="s">
        <v>769</v>
      </c>
      <c r="J325" s="41" t="s">
        <v>257</v>
      </c>
      <c r="K325" s="52" t="s">
        <v>770</v>
      </c>
      <c r="L325" s="18" t="s">
        <v>771</v>
      </c>
      <c r="M325" s="18" t="s">
        <v>47</v>
      </c>
      <c r="N325" s="22"/>
      <c r="O325" s="22" t="s">
        <v>48</v>
      </c>
      <c r="P325" s="22" t="s">
        <v>48</v>
      </c>
      <c r="Q325" s="22" t="s">
        <v>48</v>
      </c>
      <c r="R325" s="22"/>
      <c r="S325" s="22" t="s">
        <v>48</v>
      </c>
      <c r="T325" s="22" t="s">
        <v>48</v>
      </c>
      <c r="U325" s="22" t="s">
        <v>48</v>
      </c>
      <c r="V325" s="22" t="s">
        <v>48</v>
      </c>
      <c r="W325" s="22" t="s">
        <v>48</v>
      </c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 t="s">
        <v>772</v>
      </c>
      <c r="AI325" s="28"/>
      <c r="AJ325" s="38" t="s">
        <v>186</v>
      </c>
    </row>
    <row r="326" customFormat="false" ht="17.25" hidden="false" customHeight="true" outlineLevel="0" collapsed="false">
      <c r="A326" s="15"/>
      <c r="B326" s="45"/>
      <c r="C326" s="46"/>
      <c r="D326" s="56"/>
      <c r="E326" s="30"/>
      <c r="F326" s="48"/>
      <c r="G326" s="20"/>
      <c r="H326" s="41"/>
      <c r="I326" s="41"/>
      <c r="J326" s="41"/>
      <c r="K326" s="52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28"/>
      <c r="AJ326" s="38"/>
    </row>
    <row r="327" customFormat="false" ht="17.25" hidden="false" customHeight="true" outlineLevel="0" collapsed="false">
      <c r="A327" s="15" t="n">
        <v>151</v>
      </c>
      <c r="B327" s="23" t="s">
        <v>37</v>
      </c>
      <c r="C327" s="115" t="s">
        <v>773</v>
      </c>
      <c r="D327" s="16" t="s">
        <v>39</v>
      </c>
      <c r="E327" s="25" t="n">
        <v>40699</v>
      </c>
      <c r="F327" s="26" t="s">
        <v>40</v>
      </c>
      <c r="G327" s="20" t="s">
        <v>375</v>
      </c>
      <c r="H327" s="18" t="s">
        <v>774</v>
      </c>
      <c r="I327" s="18" t="s">
        <v>775</v>
      </c>
      <c r="J327" s="18" t="s">
        <v>776</v>
      </c>
      <c r="K327" s="36" t="s">
        <v>777</v>
      </c>
      <c r="L327" s="20" t="s">
        <v>46</v>
      </c>
      <c r="M327" s="18" t="s">
        <v>47</v>
      </c>
      <c r="N327" s="22"/>
      <c r="O327" s="22" t="s">
        <v>48</v>
      </c>
      <c r="P327" s="22" t="s">
        <v>48</v>
      </c>
      <c r="Q327" s="22" t="s">
        <v>48</v>
      </c>
      <c r="R327" s="22"/>
      <c r="S327" s="22" t="s">
        <v>48</v>
      </c>
      <c r="T327" s="22" t="s">
        <v>48</v>
      </c>
      <c r="U327" s="22" t="s">
        <v>48</v>
      </c>
      <c r="V327" s="22"/>
      <c r="W327" s="22"/>
      <c r="X327" s="22"/>
      <c r="Y327" s="22"/>
      <c r="Z327" s="22" t="s">
        <v>48</v>
      </c>
      <c r="AA327" s="22"/>
      <c r="AB327" s="22"/>
      <c r="AC327" s="22"/>
      <c r="AD327" s="22"/>
      <c r="AE327" s="22"/>
      <c r="AF327" s="22"/>
      <c r="AG327" s="22"/>
      <c r="AH327" s="22"/>
      <c r="AI327" s="28"/>
      <c r="AJ327" s="22"/>
    </row>
    <row r="328" customFormat="false" ht="17.25" hidden="false" customHeight="true" outlineLevel="0" collapsed="false">
      <c r="A328" s="15"/>
      <c r="B328" s="23"/>
      <c r="C328" s="115"/>
      <c r="D328" s="16"/>
      <c r="E328" s="25"/>
      <c r="F328" s="26"/>
      <c r="G328" s="20"/>
      <c r="H328" s="18"/>
      <c r="I328" s="18"/>
      <c r="J328" s="18"/>
      <c r="K328" s="36"/>
      <c r="L328" s="20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28"/>
      <c r="AJ328" s="22"/>
    </row>
    <row r="329" customFormat="false" ht="13.5" hidden="false" customHeight="true" outlineLevel="0" collapsed="false">
      <c r="A329" s="15" t="n">
        <v>152</v>
      </c>
      <c r="B329" s="53" t="s">
        <v>37</v>
      </c>
      <c r="C329" s="46" t="s">
        <v>778</v>
      </c>
      <c r="D329" s="56" t="s">
        <v>39</v>
      </c>
      <c r="E329" s="30" t="n">
        <v>40699</v>
      </c>
      <c r="F329" s="48" t="s">
        <v>98</v>
      </c>
      <c r="G329" s="49" t="s">
        <v>99</v>
      </c>
      <c r="H329" s="40" t="s">
        <v>779</v>
      </c>
      <c r="I329" s="41" t="s">
        <v>780</v>
      </c>
      <c r="J329" s="41" t="s">
        <v>471</v>
      </c>
      <c r="K329" s="40"/>
      <c r="L329" s="49" t="s">
        <v>86</v>
      </c>
      <c r="M329" s="18" t="s">
        <v>47</v>
      </c>
      <c r="N329" s="22" t="s">
        <v>48</v>
      </c>
      <c r="O329" s="22" t="s">
        <v>48</v>
      </c>
      <c r="P329" s="22" t="s">
        <v>48</v>
      </c>
      <c r="Q329" s="22" t="s">
        <v>48</v>
      </c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40" t="s">
        <v>781</v>
      </c>
      <c r="AH329" s="22"/>
      <c r="AI329" s="28"/>
      <c r="AJ329" s="18" t="s">
        <v>782</v>
      </c>
    </row>
    <row r="330" customFormat="false" ht="13.5" hidden="false" customHeight="true" outlineLevel="0" collapsed="false">
      <c r="A330" s="15"/>
      <c r="B330" s="53"/>
      <c r="C330" s="46"/>
      <c r="D330" s="56"/>
      <c r="E330" s="30"/>
      <c r="F330" s="48"/>
      <c r="G330" s="49"/>
      <c r="H330" s="40"/>
      <c r="I330" s="40"/>
      <c r="J330" s="40"/>
      <c r="K330" s="40"/>
      <c r="L330" s="49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40"/>
      <c r="AH330" s="22"/>
      <c r="AI330" s="28"/>
      <c r="AJ330" s="18"/>
    </row>
    <row r="331" customFormat="false" ht="17.25" hidden="false" customHeight="true" outlineLevel="0" collapsed="false">
      <c r="A331" s="15" t="n">
        <v>153</v>
      </c>
      <c r="B331" s="23" t="s">
        <v>37</v>
      </c>
      <c r="C331" s="34" t="s">
        <v>783</v>
      </c>
      <c r="D331" s="20" t="s">
        <v>39</v>
      </c>
      <c r="E331" s="25" t="n">
        <v>40699</v>
      </c>
      <c r="F331" s="26" t="s">
        <v>98</v>
      </c>
      <c r="G331" s="20" t="s">
        <v>125</v>
      </c>
      <c r="H331" s="18" t="s">
        <v>784</v>
      </c>
      <c r="I331" s="18" t="s">
        <v>785</v>
      </c>
      <c r="J331" s="50" t="s">
        <v>786</v>
      </c>
      <c r="K331" s="18" t="s">
        <v>787</v>
      </c>
      <c r="L331" s="20" t="s">
        <v>46</v>
      </c>
      <c r="M331" s="18" t="s">
        <v>47</v>
      </c>
      <c r="N331" s="22"/>
      <c r="O331" s="22"/>
      <c r="P331" s="22"/>
      <c r="Q331" s="22" t="s">
        <v>48</v>
      </c>
      <c r="R331" s="22"/>
      <c r="S331" s="22"/>
      <c r="T331" s="22"/>
      <c r="U331" s="22" t="s">
        <v>48</v>
      </c>
      <c r="V331" s="22" t="s">
        <v>48</v>
      </c>
      <c r="W331" s="22" t="s">
        <v>48</v>
      </c>
      <c r="X331" s="22" t="s">
        <v>48</v>
      </c>
      <c r="Y331" s="22"/>
      <c r="Z331" s="22"/>
      <c r="AA331" s="22"/>
      <c r="AB331" s="22"/>
      <c r="AC331" s="22"/>
      <c r="AD331" s="22"/>
      <c r="AE331" s="22"/>
      <c r="AF331" s="22"/>
      <c r="AG331" s="40" t="s">
        <v>49</v>
      </c>
      <c r="AH331" s="40" t="s">
        <v>49</v>
      </c>
      <c r="AI331" s="28"/>
      <c r="AJ331" s="38" t="s">
        <v>186</v>
      </c>
    </row>
    <row r="332" customFormat="false" ht="17.25" hidden="false" customHeight="true" outlineLevel="0" collapsed="false">
      <c r="A332" s="15"/>
      <c r="B332" s="23"/>
      <c r="C332" s="34"/>
      <c r="D332" s="20"/>
      <c r="E332" s="25"/>
      <c r="F332" s="26"/>
      <c r="G332" s="20"/>
      <c r="H332" s="18"/>
      <c r="I332" s="18"/>
      <c r="J332" s="50"/>
      <c r="K332" s="18"/>
      <c r="L332" s="20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40"/>
      <c r="AH332" s="40"/>
      <c r="AI332" s="28"/>
      <c r="AJ332" s="38"/>
    </row>
    <row r="333" customFormat="false" ht="17.25" hidden="false" customHeight="true" outlineLevel="0" collapsed="false">
      <c r="A333" s="15" t="n">
        <v>154</v>
      </c>
      <c r="B333" s="23" t="s">
        <v>37</v>
      </c>
      <c r="C333" s="34" t="s">
        <v>788</v>
      </c>
      <c r="D333" s="16" t="s">
        <v>39</v>
      </c>
      <c r="E333" s="43" t="n">
        <v>40706</v>
      </c>
      <c r="F333" s="26" t="s">
        <v>68</v>
      </c>
      <c r="G333" s="20" t="s">
        <v>326</v>
      </c>
      <c r="H333" s="18" t="s">
        <v>789</v>
      </c>
      <c r="I333" s="18" t="s">
        <v>790</v>
      </c>
      <c r="J333" s="18" t="s">
        <v>791</v>
      </c>
      <c r="K333" s="22"/>
      <c r="L333" s="20" t="s">
        <v>46</v>
      </c>
      <c r="M333" s="18" t="s">
        <v>47</v>
      </c>
      <c r="N333" s="22"/>
      <c r="O333" s="22" t="s">
        <v>48</v>
      </c>
      <c r="P333" s="22" t="s">
        <v>48</v>
      </c>
      <c r="Q333" s="22" t="s">
        <v>48</v>
      </c>
      <c r="R333" s="22"/>
      <c r="S333" s="22" t="s">
        <v>48</v>
      </c>
      <c r="T333" s="22"/>
      <c r="U333" s="22" t="s">
        <v>48</v>
      </c>
      <c r="V333" s="22"/>
      <c r="W333" s="22" t="s">
        <v>48</v>
      </c>
      <c r="X333" s="22" t="s">
        <v>48</v>
      </c>
      <c r="Y333" s="22"/>
      <c r="Z333" s="22"/>
      <c r="AA333" s="22"/>
      <c r="AB333" s="22"/>
      <c r="AC333" s="22"/>
      <c r="AD333" s="22"/>
      <c r="AE333" s="22"/>
      <c r="AF333" s="22"/>
      <c r="AG333" s="40" t="s">
        <v>792</v>
      </c>
      <c r="AH333" s="22"/>
      <c r="AI333" s="28"/>
      <c r="AJ333" s="22"/>
    </row>
    <row r="334" customFormat="false" ht="17.25" hidden="false" customHeight="true" outlineLevel="0" collapsed="false">
      <c r="A334" s="15"/>
      <c r="B334" s="23"/>
      <c r="C334" s="34"/>
      <c r="D334" s="16"/>
      <c r="E334" s="43"/>
      <c r="F334" s="26"/>
      <c r="G334" s="20"/>
      <c r="H334" s="18"/>
      <c r="I334" s="18"/>
      <c r="J334" s="18"/>
      <c r="K334" s="18"/>
      <c r="L334" s="20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40"/>
      <c r="AH334" s="22"/>
      <c r="AI334" s="28"/>
      <c r="AJ334" s="22"/>
    </row>
    <row r="335" customFormat="false" ht="13.5" hidden="false" customHeight="true" outlineLevel="0" collapsed="false">
      <c r="A335" s="15" t="n">
        <v>155</v>
      </c>
      <c r="B335" s="23" t="s">
        <v>58</v>
      </c>
      <c r="C335" s="34" t="s">
        <v>793</v>
      </c>
      <c r="D335" s="27" t="s">
        <v>39</v>
      </c>
      <c r="E335" s="25" t="n">
        <v>40706</v>
      </c>
      <c r="F335" s="98" t="s">
        <v>231</v>
      </c>
      <c r="G335" s="20" t="s">
        <v>320</v>
      </c>
      <c r="H335" s="18" t="s">
        <v>794</v>
      </c>
      <c r="I335" s="18" t="s">
        <v>795</v>
      </c>
      <c r="J335" s="20" t="s">
        <v>62</v>
      </c>
      <c r="K335" s="18" t="s">
        <v>235</v>
      </c>
      <c r="L335" s="20" t="s">
        <v>640</v>
      </c>
      <c r="M335" s="18" t="s">
        <v>47</v>
      </c>
      <c r="N335" s="22" t="s">
        <v>48</v>
      </c>
      <c r="O335" s="22" t="s">
        <v>48</v>
      </c>
      <c r="P335" s="22" t="s">
        <v>48</v>
      </c>
      <c r="Q335" s="22" t="s">
        <v>48</v>
      </c>
      <c r="R335" s="22"/>
      <c r="S335" s="22" t="s">
        <v>104</v>
      </c>
      <c r="T335" s="22" t="s">
        <v>104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 t="s">
        <v>104</v>
      </c>
      <c r="AE335" s="22"/>
      <c r="AF335" s="22"/>
      <c r="AG335" s="22"/>
      <c r="AH335" s="22"/>
      <c r="AI335" s="28"/>
      <c r="AJ335" s="113" t="s">
        <v>224</v>
      </c>
    </row>
    <row r="336" customFormat="false" ht="13.5" hidden="false" customHeight="true" outlineLevel="0" collapsed="false">
      <c r="A336" s="15"/>
      <c r="B336" s="23"/>
      <c r="C336" s="34"/>
      <c r="D336" s="27"/>
      <c r="E336" s="25"/>
      <c r="F336" s="98"/>
      <c r="G336" s="20"/>
      <c r="H336" s="18"/>
      <c r="I336" s="18"/>
      <c r="J336" s="20"/>
      <c r="K336" s="18"/>
      <c r="L336" s="20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28"/>
      <c r="AJ336" s="113"/>
    </row>
    <row r="337" customFormat="false" ht="13.5" hidden="false" customHeight="true" outlineLevel="0" collapsed="false">
      <c r="A337" s="15" t="n">
        <v>156</v>
      </c>
      <c r="B337" s="23" t="s">
        <v>58</v>
      </c>
      <c r="C337" s="34" t="s">
        <v>796</v>
      </c>
      <c r="D337" s="16" t="s">
        <v>39</v>
      </c>
      <c r="E337" s="43" t="n">
        <v>40706</v>
      </c>
      <c r="F337" s="98" t="s">
        <v>298</v>
      </c>
      <c r="G337" s="27" t="s">
        <v>436</v>
      </c>
      <c r="H337" s="18" t="s">
        <v>797</v>
      </c>
      <c r="I337" s="18" t="s">
        <v>798</v>
      </c>
      <c r="J337" s="20" t="s">
        <v>62</v>
      </c>
      <c r="K337" s="18" t="s">
        <v>439</v>
      </c>
      <c r="L337" s="20" t="s">
        <v>799</v>
      </c>
      <c r="M337" s="18" t="s">
        <v>47</v>
      </c>
      <c r="N337" s="22"/>
      <c r="O337" s="22" t="s">
        <v>48</v>
      </c>
      <c r="P337" s="22" t="s">
        <v>48</v>
      </c>
      <c r="Q337" s="22" t="s">
        <v>48</v>
      </c>
      <c r="R337" s="22" t="s">
        <v>48</v>
      </c>
      <c r="S337" s="22"/>
      <c r="T337" s="22" t="s">
        <v>48</v>
      </c>
      <c r="U337" s="22" t="s">
        <v>48</v>
      </c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8"/>
      <c r="AJ337" s="22"/>
    </row>
    <row r="338" customFormat="false" ht="13.5" hidden="false" customHeight="true" outlineLevel="0" collapsed="false">
      <c r="A338" s="15"/>
      <c r="B338" s="23"/>
      <c r="C338" s="34"/>
      <c r="D338" s="16"/>
      <c r="E338" s="43"/>
      <c r="F338" s="98"/>
      <c r="G338" s="27"/>
      <c r="H338" s="18"/>
      <c r="I338" s="18"/>
      <c r="J338" s="20"/>
      <c r="K338" s="18"/>
      <c r="L338" s="20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28"/>
      <c r="AJ338" s="22"/>
    </row>
    <row r="339" customFormat="false" ht="32.25" hidden="false" customHeight="true" outlineLevel="0" collapsed="false">
      <c r="A339" s="15" t="n">
        <v>157</v>
      </c>
      <c r="B339" s="51" t="s">
        <v>37</v>
      </c>
      <c r="C339" s="34" t="s">
        <v>800</v>
      </c>
      <c r="D339" s="16" t="s">
        <v>39</v>
      </c>
      <c r="E339" s="25" t="n">
        <v>40706</v>
      </c>
      <c r="F339" s="26" t="s">
        <v>40</v>
      </c>
      <c r="G339" s="20" t="s">
        <v>53</v>
      </c>
      <c r="H339" s="18" t="s">
        <v>801</v>
      </c>
      <c r="I339" s="18" t="s">
        <v>802</v>
      </c>
      <c r="J339" s="18" t="s">
        <v>184</v>
      </c>
      <c r="K339" s="18" t="s">
        <v>184</v>
      </c>
      <c r="L339" s="18" t="s">
        <v>185</v>
      </c>
      <c r="M339" s="18" t="s">
        <v>47</v>
      </c>
      <c r="N339" s="22" t="s">
        <v>48</v>
      </c>
      <c r="O339" s="22" t="s">
        <v>48</v>
      </c>
      <c r="P339" s="22" t="s">
        <v>48</v>
      </c>
      <c r="Q339" s="22" t="s">
        <v>48</v>
      </c>
      <c r="R339" s="22"/>
      <c r="S339" s="22"/>
      <c r="T339" s="22"/>
      <c r="U339" s="22"/>
      <c r="V339" s="22"/>
      <c r="W339" s="22"/>
      <c r="X339" s="22"/>
      <c r="Y339" s="22" t="s">
        <v>48</v>
      </c>
      <c r="Z339" s="22"/>
      <c r="AA339" s="22"/>
      <c r="AB339" s="22"/>
      <c r="AC339" s="22" t="s">
        <v>48</v>
      </c>
      <c r="AD339" s="22"/>
      <c r="AE339" s="22"/>
      <c r="AF339" s="22"/>
      <c r="AG339" s="22" t="s">
        <v>80</v>
      </c>
      <c r="AH339" s="22"/>
      <c r="AI339" s="28"/>
      <c r="AJ339" s="22"/>
    </row>
    <row r="340" customFormat="false" ht="32.25" hidden="false" customHeight="true" outlineLevel="0" collapsed="false">
      <c r="A340" s="15"/>
      <c r="B340" s="51"/>
      <c r="C340" s="34"/>
      <c r="D340" s="16"/>
      <c r="E340" s="25"/>
      <c r="F340" s="26"/>
      <c r="G340" s="20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28"/>
      <c r="AJ340" s="22"/>
    </row>
    <row r="341" customFormat="false" ht="17.25" hidden="false" customHeight="true" outlineLevel="0" collapsed="false">
      <c r="A341" s="15" t="n">
        <v>158</v>
      </c>
      <c r="B341" s="95" t="s">
        <v>37</v>
      </c>
      <c r="C341" s="24" t="s">
        <v>803</v>
      </c>
      <c r="D341" s="29" t="s">
        <v>39</v>
      </c>
      <c r="E341" s="43" t="n">
        <v>40706</v>
      </c>
      <c r="F341" s="31" t="s">
        <v>40</v>
      </c>
      <c r="G341" s="27" t="s">
        <v>375</v>
      </c>
      <c r="H341" s="38" t="s">
        <v>804</v>
      </c>
      <c r="I341" s="38" t="s">
        <v>805</v>
      </c>
      <c r="J341" s="38" t="s">
        <v>806</v>
      </c>
      <c r="K341" s="38" t="s">
        <v>807</v>
      </c>
      <c r="L341" s="27" t="s">
        <v>46</v>
      </c>
      <c r="M341" s="18" t="s">
        <v>47</v>
      </c>
      <c r="N341" s="22"/>
      <c r="O341" s="22"/>
      <c r="P341" s="22" t="s">
        <v>48</v>
      </c>
      <c r="Q341" s="22" t="s">
        <v>48</v>
      </c>
      <c r="R341" s="22"/>
      <c r="S341" s="22" t="s">
        <v>48</v>
      </c>
      <c r="T341" s="22" t="s">
        <v>48</v>
      </c>
      <c r="U341" s="22" t="s">
        <v>48</v>
      </c>
      <c r="V341" s="22" t="s">
        <v>48</v>
      </c>
      <c r="W341" s="22" t="s">
        <v>48</v>
      </c>
      <c r="X341" s="22" t="s">
        <v>48</v>
      </c>
      <c r="Y341" s="22"/>
      <c r="Z341" s="22"/>
      <c r="AA341" s="22" t="s">
        <v>48</v>
      </c>
      <c r="AB341" s="22"/>
      <c r="AC341" s="22"/>
      <c r="AD341" s="22"/>
      <c r="AE341" s="22"/>
      <c r="AF341" s="22"/>
      <c r="AG341" s="22"/>
      <c r="AH341" s="22"/>
      <c r="AI341" s="28"/>
      <c r="AJ341" s="22"/>
    </row>
    <row r="342" customFormat="false" ht="17.25" hidden="false" customHeight="true" outlineLevel="0" collapsed="false">
      <c r="A342" s="15"/>
      <c r="B342" s="95"/>
      <c r="C342" s="24"/>
      <c r="D342" s="29"/>
      <c r="E342" s="43"/>
      <c r="F342" s="31"/>
      <c r="G342" s="27"/>
      <c r="H342" s="38"/>
      <c r="I342" s="38"/>
      <c r="J342" s="38"/>
      <c r="K342" s="38"/>
      <c r="L342" s="27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28"/>
      <c r="AJ342" s="22"/>
    </row>
    <row r="343" customFormat="false" ht="13.5" hidden="false" customHeight="true" outlineLevel="0" collapsed="false">
      <c r="A343" s="15" t="n">
        <v>159</v>
      </c>
      <c r="B343" s="51" t="s">
        <v>37</v>
      </c>
      <c r="C343" s="34" t="s">
        <v>808</v>
      </c>
      <c r="D343" s="35" t="s">
        <v>67</v>
      </c>
      <c r="E343" s="25" t="n">
        <v>40706</v>
      </c>
      <c r="F343" s="26" t="s">
        <v>68</v>
      </c>
      <c r="G343" s="20" t="s">
        <v>119</v>
      </c>
      <c r="H343" s="18" t="s">
        <v>809</v>
      </c>
      <c r="I343" s="18" t="s">
        <v>810</v>
      </c>
      <c r="J343" s="18" t="s">
        <v>122</v>
      </c>
      <c r="K343" s="18" t="s">
        <v>811</v>
      </c>
      <c r="L343" s="20" t="s">
        <v>46</v>
      </c>
      <c r="M343" s="18" t="s">
        <v>47</v>
      </c>
      <c r="N343" s="22"/>
      <c r="O343" s="22" t="s">
        <v>48</v>
      </c>
      <c r="P343" s="22" t="s">
        <v>48</v>
      </c>
      <c r="Q343" s="22" t="s">
        <v>48</v>
      </c>
      <c r="R343" s="22"/>
      <c r="S343" s="22" t="s">
        <v>48</v>
      </c>
      <c r="T343" s="22"/>
      <c r="U343" s="22" t="s">
        <v>48</v>
      </c>
      <c r="V343" s="22" t="s">
        <v>48</v>
      </c>
      <c r="W343" s="22" t="s">
        <v>48</v>
      </c>
      <c r="X343" s="22"/>
      <c r="Y343" s="22"/>
      <c r="Z343" s="22"/>
      <c r="AA343" s="22"/>
      <c r="AB343" s="22"/>
      <c r="AC343" s="22"/>
      <c r="AD343" s="22"/>
      <c r="AE343" s="22"/>
      <c r="AF343" s="22"/>
      <c r="AG343" s="22" t="s">
        <v>87</v>
      </c>
      <c r="AH343" s="22"/>
      <c r="AI343" s="28"/>
      <c r="AJ343" s="18" t="s">
        <v>812</v>
      </c>
    </row>
    <row r="344" customFormat="false" ht="13.5" hidden="false" customHeight="true" outlineLevel="0" collapsed="false">
      <c r="A344" s="15"/>
      <c r="B344" s="51"/>
      <c r="C344" s="34"/>
      <c r="D344" s="35"/>
      <c r="E344" s="25"/>
      <c r="F344" s="26"/>
      <c r="G344" s="20"/>
      <c r="H344" s="18"/>
      <c r="I344" s="18"/>
      <c r="J344" s="18"/>
      <c r="K344" s="18"/>
      <c r="L344" s="20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28"/>
      <c r="AJ344" s="18"/>
    </row>
    <row r="345" customFormat="false" ht="21" hidden="false" customHeight="true" outlineLevel="0" collapsed="false">
      <c r="A345" s="15" t="n">
        <v>160</v>
      </c>
      <c r="B345" s="95" t="s">
        <v>37</v>
      </c>
      <c r="C345" s="132" t="s">
        <v>813</v>
      </c>
      <c r="D345" s="20" t="s">
        <v>814</v>
      </c>
      <c r="E345" s="43" t="n">
        <v>40706</v>
      </c>
      <c r="F345" s="26" t="s">
        <v>40</v>
      </c>
      <c r="G345" s="20" t="s">
        <v>165</v>
      </c>
      <c r="H345" s="41" t="s">
        <v>815</v>
      </c>
      <c r="I345" s="41" t="s">
        <v>816</v>
      </c>
      <c r="J345" s="41" t="s">
        <v>817</v>
      </c>
      <c r="K345" s="41" t="s">
        <v>818</v>
      </c>
      <c r="L345" s="23"/>
      <c r="M345" s="18" t="s">
        <v>47</v>
      </c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 t="s">
        <v>819</v>
      </c>
      <c r="AI345" s="28"/>
      <c r="AJ345" s="22"/>
    </row>
    <row r="346" customFormat="false" ht="21" hidden="false" customHeight="true" outlineLevel="0" collapsed="false">
      <c r="A346" s="15"/>
      <c r="B346" s="95"/>
      <c r="C346" s="132"/>
      <c r="D346" s="20"/>
      <c r="E346" s="43"/>
      <c r="F346" s="26"/>
      <c r="G346" s="20"/>
      <c r="H346" s="41"/>
      <c r="I346" s="41"/>
      <c r="J346" s="41"/>
      <c r="K346" s="41"/>
      <c r="L346" s="23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28"/>
      <c r="AJ346" s="22"/>
    </row>
    <row r="347" customFormat="false" ht="13.5" hidden="false" customHeight="true" outlineLevel="0" collapsed="false">
      <c r="A347" s="15" t="n">
        <v>161</v>
      </c>
      <c r="B347" s="51" t="s">
        <v>37</v>
      </c>
      <c r="C347" s="34" t="s">
        <v>820</v>
      </c>
      <c r="D347" s="16" t="s">
        <v>39</v>
      </c>
      <c r="E347" s="25" t="n">
        <v>40713</v>
      </c>
      <c r="F347" s="26" t="s">
        <v>175</v>
      </c>
      <c r="G347" s="20" t="s">
        <v>176</v>
      </c>
      <c r="H347" s="18" t="s">
        <v>821</v>
      </c>
      <c r="I347" s="18" t="s">
        <v>822</v>
      </c>
      <c r="J347" s="18" t="s">
        <v>823</v>
      </c>
      <c r="K347" s="18" t="s">
        <v>823</v>
      </c>
      <c r="L347" s="20" t="s">
        <v>46</v>
      </c>
      <c r="M347" s="22"/>
      <c r="N347" s="22"/>
      <c r="O347" s="22" t="s">
        <v>48</v>
      </c>
      <c r="P347" s="22"/>
      <c r="Q347" s="22" t="s">
        <v>48</v>
      </c>
      <c r="R347" s="22"/>
      <c r="S347" s="22" t="s">
        <v>48</v>
      </c>
      <c r="T347" s="22"/>
      <c r="U347" s="22" t="s">
        <v>48</v>
      </c>
      <c r="V347" s="22" t="s">
        <v>48</v>
      </c>
      <c r="W347" s="22" t="s">
        <v>48</v>
      </c>
      <c r="X347" s="22"/>
      <c r="Y347" s="22"/>
      <c r="Z347" s="22"/>
      <c r="AA347" s="22"/>
      <c r="AB347" s="22"/>
      <c r="AC347" s="22"/>
      <c r="AD347" s="22"/>
      <c r="AE347" s="22"/>
      <c r="AF347" s="22"/>
      <c r="AG347" s="22" t="s">
        <v>80</v>
      </c>
      <c r="AH347" s="22" t="s">
        <v>152</v>
      </c>
      <c r="AI347" s="28"/>
      <c r="AJ347" s="18" t="s">
        <v>824</v>
      </c>
    </row>
    <row r="348" customFormat="false" ht="13.5" hidden="false" customHeight="true" outlineLevel="0" collapsed="false">
      <c r="A348" s="15"/>
      <c r="B348" s="51"/>
      <c r="C348" s="34"/>
      <c r="D348" s="16"/>
      <c r="E348" s="25"/>
      <c r="F348" s="26"/>
      <c r="G348" s="20"/>
      <c r="H348" s="18"/>
      <c r="I348" s="18"/>
      <c r="J348" s="18"/>
      <c r="K348" s="18"/>
      <c r="L348" s="20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8"/>
      <c r="AJ348" s="18"/>
    </row>
    <row r="349" customFormat="false" ht="17.25" hidden="false" customHeight="true" outlineLevel="0" collapsed="false">
      <c r="A349" s="15" t="n">
        <v>162</v>
      </c>
      <c r="B349" s="23" t="s">
        <v>37</v>
      </c>
      <c r="C349" s="34" t="s">
        <v>825</v>
      </c>
      <c r="D349" s="16" t="s">
        <v>39</v>
      </c>
      <c r="E349" s="25" t="n">
        <v>40713</v>
      </c>
      <c r="F349" s="26" t="s">
        <v>40</v>
      </c>
      <c r="G349" s="20" t="s">
        <v>243</v>
      </c>
      <c r="H349" s="18" t="s">
        <v>826</v>
      </c>
      <c r="I349" s="18" t="s">
        <v>245</v>
      </c>
      <c r="J349" s="18" t="s">
        <v>246</v>
      </c>
      <c r="K349" s="18" t="s">
        <v>827</v>
      </c>
      <c r="L349" s="20" t="s">
        <v>46</v>
      </c>
      <c r="M349" s="18" t="s">
        <v>47</v>
      </c>
      <c r="N349" s="22"/>
      <c r="O349" s="22"/>
      <c r="P349" s="22" t="s">
        <v>48</v>
      </c>
      <c r="Q349" s="22" t="s">
        <v>48</v>
      </c>
      <c r="R349" s="22"/>
      <c r="S349" s="22" t="s">
        <v>48</v>
      </c>
      <c r="T349" s="22" t="s">
        <v>48</v>
      </c>
      <c r="U349" s="22" t="s">
        <v>48</v>
      </c>
      <c r="V349" s="22" t="s">
        <v>48</v>
      </c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 t="s">
        <v>87</v>
      </c>
      <c r="AH349" s="22" t="s">
        <v>87</v>
      </c>
      <c r="AI349" s="28"/>
      <c r="AJ349" s="22"/>
    </row>
    <row r="350" customFormat="false" ht="17.25" hidden="false" customHeight="true" outlineLevel="0" collapsed="false">
      <c r="A350" s="15"/>
      <c r="B350" s="23"/>
      <c r="C350" s="34"/>
      <c r="D350" s="16"/>
      <c r="E350" s="25"/>
      <c r="F350" s="26"/>
      <c r="G350" s="20"/>
      <c r="H350" s="18"/>
      <c r="I350" s="18"/>
      <c r="J350" s="18"/>
      <c r="K350" s="18"/>
      <c r="L350" s="20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28"/>
      <c r="AJ350" s="22"/>
    </row>
    <row r="351" customFormat="false" ht="13.5" hidden="false" customHeight="true" outlineLevel="0" collapsed="false">
      <c r="A351" s="15" t="n">
        <v>163</v>
      </c>
      <c r="B351" s="23" t="s">
        <v>58</v>
      </c>
      <c r="C351" s="34" t="s">
        <v>828</v>
      </c>
      <c r="D351" s="16" t="s">
        <v>39</v>
      </c>
      <c r="E351" s="25" t="n">
        <v>40713</v>
      </c>
      <c r="F351" s="26" t="s">
        <v>68</v>
      </c>
      <c r="G351" s="20" t="s">
        <v>119</v>
      </c>
      <c r="H351" s="18" t="s">
        <v>829</v>
      </c>
      <c r="I351" s="18" t="s">
        <v>830</v>
      </c>
      <c r="J351" s="20" t="s">
        <v>62</v>
      </c>
      <c r="K351" s="18" t="s">
        <v>156</v>
      </c>
      <c r="L351" s="18" t="s">
        <v>157</v>
      </c>
      <c r="M351" s="18" t="s">
        <v>47</v>
      </c>
      <c r="N351" s="22" t="s">
        <v>48</v>
      </c>
      <c r="O351" s="22" t="s">
        <v>48</v>
      </c>
      <c r="P351" s="22" t="s">
        <v>48</v>
      </c>
      <c r="Q351" s="22" t="s">
        <v>75</v>
      </c>
      <c r="R351" s="22" t="s">
        <v>75</v>
      </c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 t="s">
        <v>158</v>
      </c>
      <c r="AH351" s="22"/>
      <c r="AI351" s="28"/>
      <c r="AJ351" s="18" t="s">
        <v>76</v>
      </c>
    </row>
    <row r="352" customFormat="false" ht="13.5" hidden="false" customHeight="true" outlineLevel="0" collapsed="false">
      <c r="A352" s="15"/>
      <c r="B352" s="23"/>
      <c r="C352" s="34"/>
      <c r="D352" s="16"/>
      <c r="E352" s="25"/>
      <c r="F352" s="26"/>
      <c r="G352" s="20"/>
      <c r="H352" s="18"/>
      <c r="I352" s="18"/>
      <c r="J352" s="20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28"/>
      <c r="AJ352" s="18"/>
    </row>
    <row r="353" customFormat="false" ht="17.25" hidden="false" customHeight="true" outlineLevel="0" collapsed="false">
      <c r="A353" s="15" t="n">
        <v>164</v>
      </c>
      <c r="B353" s="23" t="s">
        <v>37</v>
      </c>
      <c r="C353" s="34" t="s">
        <v>831</v>
      </c>
      <c r="D353" s="16" t="s">
        <v>39</v>
      </c>
      <c r="E353" s="25" t="n">
        <v>40713</v>
      </c>
      <c r="F353" s="26" t="s">
        <v>40</v>
      </c>
      <c r="G353" s="20" t="s">
        <v>53</v>
      </c>
      <c r="H353" s="18" t="s">
        <v>832</v>
      </c>
      <c r="I353" s="18" t="s">
        <v>833</v>
      </c>
      <c r="J353" s="18" t="s">
        <v>834</v>
      </c>
      <c r="K353" s="22"/>
      <c r="L353" s="20" t="s">
        <v>46</v>
      </c>
      <c r="M353" s="18" t="s">
        <v>47</v>
      </c>
      <c r="N353" s="22"/>
      <c r="O353" s="22"/>
      <c r="P353" s="22"/>
      <c r="Q353" s="22"/>
      <c r="R353" s="22"/>
      <c r="S353" s="22" t="s">
        <v>48</v>
      </c>
      <c r="T353" s="22" t="s">
        <v>48</v>
      </c>
      <c r="U353" s="22" t="s">
        <v>48</v>
      </c>
      <c r="V353" s="22" t="s">
        <v>48</v>
      </c>
      <c r="W353" s="22" t="s">
        <v>48</v>
      </c>
      <c r="X353" s="22" t="s">
        <v>48</v>
      </c>
      <c r="Y353" s="22"/>
      <c r="Z353" s="22"/>
      <c r="AA353" s="22" t="s">
        <v>48</v>
      </c>
      <c r="AB353" s="22"/>
      <c r="AC353" s="22"/>
      <c r="AD353" s="22"/>
      <c r="AE353" s="22"/>
      <c r="AF353" s="22"/>
      <c r="AG353" s="22" t="s">
        <v>87</v>
      </c>
      <c r="AH353" s="22"/>
      <c r="AI353" s="28"/>
      <c r="AJ353" s="22"/>
    </row>
    <row r="354" customFormat="false" ht="17.25" hidden="false" customHeight="true" outlineLevel="0" collapsed="false">
      <c r="A354" s="15"/>
      <c r="B354" s="23"/>
      <c r="C354" s="34"/>
      <c r="D354" s="16"/>
      <c r="E354" s="25"/>
      <c r="F354" s="26"/>
      <c r="G354" s="20"/>
      <c r="H354" s="18"/>
      <c r="I354" s="18"/>
      <c r="J354" s="18"/>
      <c r="K354" s="18"/>
      <c r="L354" s="20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28"/>
      <c r="AJ354" s="22"/>
    </row>
    <row r="355" customFormat="false" ht="13.5" hidden="false" customHeight="true" outlineLevel="0" collapsed="false">
      <c r="A355" s="15" t="n">
        <v>165</v>
      </c>
      <c r="B355" s="23" t="s">
        <v>58</v>
      </c>
      <c r="C355" s="34" t="s">
        <v>835</v>
      </c>
      <c r="D355" s="16" t="s">
        <v>39</v>
      </c>
      <c r="E355" s="25" t="n">
        <v>40713</v>
      </c>
      <c r="F355" s="26" t="s">
        <v>40</v>
      </c>
      <c r="G355" s="20" t="s">
        <v>53</v>
      </c>
      <c r="H355" s="18" t="s">
        <v>836</v>
      </c>
      <c r="I355" s="18" t="s">
        <v>837</v>
      </c>
      <c r="J355" s="20" t="s">
        <v>62</v>
      </c>
      <c r="K355" s="18" t="s">
        <v>63</v>
      </c>
      <c r="L355" s="38" t="s">
        <v>838</v>
      </c>
      <c r="M355" s="18" t="s">
        <v>47</v>
      </c>
      <c r="N355" s="22" t="s">
        <v>48</v>
      </c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8"/>
      <c r="AJ355" s="22"/>
    </row>
    <row r="356" customFormat="false" ht="13.5" hidden="false" customHeight="true" outlineLevel="0" collapsed="false">
      <c r="A356" s="15"/>
      <c r="B356" s="23"/>
      <c r="C356" s="34"/>
      <c r="D356" s="16"/>
      <c r="E356" s="25"/>
      <c r="F356" s="26"/>
      <c r="G356" s="20"/>
      <c r="H356" s="18"/>
      <c r="I356" s="18"/>
      <c r="J356" s="20"/>
      <c r="K356" s="18"/>
      <c r="L356" s="3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28"/>
      <c r="AJ356" s="22"/>
    </row>
    <row r="357" customFormat="false" ht="13.5" hidden="false" customHeight="true" outlineLevel="0" collapsed="false">
      <c r="A357" s="15" t="n">
        <v>166</v>
      </c>
      <c r="B357" s="23" t="s">
        <v>37</v>
      </c>
      <c r="C357" s="34" t="s">
        <v>839</v>
      </c>
      <c r="D357" s="16" t="s">
        <v>39</v>
      </c>
      <c r="E357" s="25" t="n">
        <v>40713</v>
      </c>
      <c r="F357" s="26" t="s">
        <v>40</v>
      </c>
      <c r="G357" s="20" t="s">
        <v>840</v>
      </c>
      <c r="H357" s="18" t="s">
        <v>841</v>
      </c>
      <c r="I357" s="18" t="s">
        <v>842</v>
      </c>
      <c r="J357" s="18" t="s">
        <v>843</v>
      </c>
      <c r="K357" s="113"/>
      <c r="L357" s="18" t="s">
        <v>544</v>
      </c>
      <c r="M357" s="18" t="s">
        <v>47</v>
      </c>
      <c r="N357" s="22"/>
      <c r="O357" s="22" t="s">
        <v>48</v>
      </c>
      <c r="P357" s="22" t="s">
        <v>48</v>
      </c>
      <c r="Q357" s="22" t="s">
        <v>48</v>
      </c>
      <c r="R357" s="22"/>
      <c r="S357" s="22" t="s">
        <v>48</v>
      </c>
      <c r="T357" s="22" t="s">
        <v>48</v>
      </c>
      <c r="U357" s="22"/>
      <c r="V357" s="22" t="s">
        <v>48</v>
      </c>
      <c r="W357" s="22"/>
      <c r="X357" s="22"/>
      <c r="Y357" s="22"/>
      <c r="Z357" s="22"/>
      <c r="AA357" s="22"/>
      <c r="AB357" s="22"/>
      <c r="AC357" s="22"/>
      <c r="AD357" s="22" t="s">
        <v>48</v>
      </c>
      <c r="AE357" s="22"/>
      <c r="AF357" s="22"/>
      <c r="AG357" s="22"/>
      <c r="AH357" s="22" t="s">
        <v>844</v>
      </c>
      <c r="AI357" s="28"/>
      <c r="AJ357" s="22"/>
    </row>
    <row r="358" customFormat="false" ht="13.5" hidden="false" customHeight="true" outlineLevel="0" collapsed="false">
      <c r="A358" s="15"/>
      <c r="B358" s="23"/>
      <c r="C358" s="34"/>
      <c r="D358" s="16"/>
      <c r="E358" s="25"/>
      <c r="F358" s="26"/>
      <c r="G358" s="20"/>
      <c r="H358" s="18"/>
      <c r="I358" s="18"/>
      <c r="J358" s="18"/>
      <c r="K358" s="113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28"/>
      <c r="AJ358" s="22"/>
    </row>
    <row r="359" customFormat="false" ht="15" hidden="false" customHeight="true" outlineLevel="0" collapsed="false">
      <c r="A359" s="82"/>
      <c r="B359" s="83" t="s">
        <v>0</v>
      </c>
      <c r="C359" s="84"/>
      <c r="D359" s="85"/>
      <c r="E359" s="86"/>
      <c r="F359" s="87"/>
      <c r="G359" s="85"/>
      <c r="H359" s="88"/>
      <c r="I359" s="89"/>
      <c r="J359" s="89"/>
      <c r="K359" s="90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91" t="str">
        <f aca="false">Z1</f>
        <v>　2011年10月20日付</v>
      </c>
      <c r="AA359" s="91"/>
      <c r="AB359" s="91"/>
      <c r="AC359" s="91"/>
      <c r="AD359" s="91"/>
      <c r="AE359" s="91"/>
      <c r="AF359" s="91"/>
      <c r="AG359" s="85"/>
      <c r="AH359" s="85"/>
      <c r="AI359" s="92"/>
      <c r="AJ359" s="93" t="s">
        <v>845</v>
      </c>
    </row>
    <row r="360" customFormat="false" ht="13.5" hidden="false" customHeight="true" outlineLevel="0" collapsed="false">
      <c r="A360" s="15"/>
      <c r="B360" s="16" t="s">
        <v>3</v>
      </c>
      <c r="C360" s="17" t="s">
        <v>4</v>
      </c>
      <c r="D360" s="18" t="s">
        <v>5</v>
      </c>
      <c r="E360" s="19" t="s">
        <v>6</v>
      </c>
      <c r="F360" s="19" t="s">
        <v>7</v>
      </c>
      <c r="G360" s="20" t="s">
        <v>8</v>
      </c>
      <c r="H360" s="20" t="s">
        <v>9</v>
      </c>
      <c r="I360" s="20" t="s">
        <v>10</v>
      </c>
      <c r="J360" s="20" t="s">
        <v>11</v>
      </c>
      <c r="K360" s="21" t="s">
        <v>12</v>
      </c>
      <c r="L360" s="20" t="s">
        <v>13</v>
      </c>
      <c r="M360" s="23"/>
      <c r="N360" s="22" t="s">
        <v>14</v>
      </c>
      <c r="O360" s="22" t="s">
        <v>15</v>
      </c>
      <c r="P360" s="22" t="s">
        <v>16</v>
      </c>
      <c r="Q360" s="22" t="s">
        <v>17</v>
      </c>
      <c r="R360" s="18" t="s">
        <v>18</v>
      </c>
      <c r="S360" s="22" t="s">
        <v>19</v>
      </c>
      <c r="T360" s="22" t="s">
        <v>20</v>
      </c>
      <c r="U360" s="22" t="s">
        <v>21</v>
      </c>
      <c r="V360" s="22" t="s">
        <v>22</v>
      </c>
      <c r="W360" s="22" t="s">
        <v>23</v>
      </c>
      <c r="X360" s="22" t="s">
        <v>24</v>
      </c>
      <c r="Y360" s="22" t="s">
        <v>25</v>
      </c>
      <c r="Z360" s="22" t="s">
        <v>26</v>
      </c>
      <c r="AA360" s="22" t="s">
        <v>27</v>
      </c>
      <c r="AB360" s="22" t="s">
        <v>28</v>
      </c>
      <c r="AC360" s="22" t="s">
        <v>29</v>
      </c>
      <c r="AD360" s="22" t="s">
        <v>30</v>
      </c>
      <c r="AE360" s="22" t="s">
        <v>31</v>
      </c>
      <c r="AF360" s="22" t="s">
        <v>32</v>
      </c>
      <c r="AG360" s="18" t="s">
        <v>33</v>
      </c>
      <c r="AH360" s="18" t="s">
        <v>34</v>
      </c>
      <c r="AI360" s="18" t="s">
        <v>35</v>
      </c>
      <c r="AJ360" s="20" t="s">
        <v>36</v>
      </c>
    </row>
    <row r="361" customFormat="false" ht="13.5" hidden="false" customHeight="false" outlineLevel="0" collapsed="false">
      <c r="A361" s="15"/>
      <c r="B361" s="16"/>
      <c r="C361" s="17"/>
      <c r="D361" s="18"/>
      <c r="E361" s="19"/>
      <c r="F361" s="19"/>
      <c r="G361" s="20"/>
      <c r="H361" s="20"/>
      <c r="I361" s="20"/>
      <c r="J361" s="20"/>
      <c r="K361" s="21"/>
      <c r="L361" s="20"/>
      <c r="M361" s="23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18"/>
      <c r="AJ361" s="20"/>
    </row>
    <row r="362" customFormat="false" ht="21" hidden="false" customHeight="true" outlineLevel="0" collapsed="false">
      <c r="A362" s="15" t="n">
        <v>167</v>
      </c>
      <c r="B362" s="23" t="s">
        <v>58</v>
      </c>
      <c r="C362" s="34" t="s">
        <v>846</v>
      </c>
      <c r="D362" s="20" t="s">
        <v>39</v>
      </c>
      <c r="E362" s="25" t="n">
        <v>40713</v>
      </c>
      <c r="F362" s="26" t="s">
        <v>98</v>
      </c>
      <c r="G362" s="20" t="s">
        <v>99</v>
      </c>
      <c r="H362" s="113" t="s">
        <v>847</v>
      </c>
      <c r="I362" s="18" t="s">
        <v>220</v>
      </c>
      <c r="J362" s="20" t="s">
        <v>62</v>
      </c>
      <c r="K362" s="18" t="s">
        <v>527</v>
      </c>
      <c r="L362" s="20" t="s">
        <v>222</v>
      </c>
      <c r="M362" s="18" t="s">
        <v>47</v>
      </c>
      <c r="N362" s="22" t="s">
        <v>104</v>
      </c>
      <c r="O362" s="22" t="s">
        <v>48</v>
      </c>
      <c r="P362" s="22" t="s">
        <v>75</v>
      </c>
      <c r="Q362" s="22" t="s">
        <v>75</v>
      </c>
      <c r="R362" s="22" t="s">
        <v>75</v>
      </c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 t="s">
        <v>848</v>
      </c>
      <c r="AH362" s="22"/>
      <c r="AI362" s="28"/>
      <c r="AJ362" s="22"/>
    </row>
    <row r="363" customFormat="false" ht="21" hidden="false" customHeight="true" outlineLevel="0" collapsed="false">
      <c r="A363" s="15"/>
      <c r="B363" s="23"/>
      <c r="C363" s="34"/>
      <c r="D363" s="20"/>
      <c r="E363" s="25"/>
      <c r="F363" s="26"/>
      <c r="G363" s="20"/>
      <c r="H363" s="113"/>
      <c r="I363" s="18"/>
      <c r="J363" s="20"/>
      <c r="K363" s="18"/>
      <c r="L363" s="20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28"/>
      <c r="AJ363" s="22"/>
    </row>
    <row r="364" customFormat="false" ht="21" hidden="false" customHeight="true" outlineLevel="0" collapsed="false">
      <c r="A364" s="15" t="n">
        <v>168</v>
      </c>
      <c r="B364" s="95" t="s">
        <v>65</v>
      </c>
      <c r="C364" s="24" t="s">
        <v>849</v>
      </c>
      <c r="D364" s="27" t="s">
        <v>39</v>
      </c>
      <c r="E364" s="30" t="n">
        <v>40720</v>
      </c>
      <c r="F364" s="31" t="s">
        <v>40</v>
      </c>
      <c r="G364" s="27" t="s">
        <v>53</v>
      </c>
      <c r="H364" s="133" t="s">
        <v>850</v>
      </c>
      <c r="I364" s="38" t="s">
        <v>55</v>
      </c>
      <c r="J364" s="38" t="s">
        <v>331</v>
      </c>
      <c r="K364" s="37" t="s">
        <v>141</v>
      </c>
      <c r="L364" s="38" t="s">
        <v>838</v>
      </c>
      <c r="M364" s="38" t="s">
        <v>47</v>
      </c>
      <c r="N364" s="37" t="s">
        <v>48</v>
      </c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109"/>
      <c r="AJ364" s="37"/>
    </row>
    <row r="365" customFormat="false" ht="21" hidden="false" customHeight="true" outlineLevel="0" collapsed="false">
      <c r="A365" s="15"/>
      <c r="B365" s="95"/>
      <c r="C365" s="24"/>
      <c r="D365" s="27"/>
      <c r="E365" s="30"/>
      <c r="F365" s="31"/>
      <c r="G365" s="31"/>
      <c r="H365" s="133"/>
      <c r="I365" s="38"/>
      <c r="J365" s="38"/>
      <c r="K365" s="37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109"/>
      <c r="AJ365" s="37"/>
    </row>
    <row r="366" customFormat="false" ht="17.25" hidden="false" customHeight="true" outlineLevel="0" collapsed="false">
      <c r="A366" s="15" t="n">
        <v>169</v>
      </c>
      <c r="B366" s="51" t="s">
        <v>37</v>
      </c>
      <c r="C366" s="34" t="s">
        <v>851</v>
      </c>
      <c r="D366" s="16" t="s">
        <v>39</v>
      </c>
      <c r="E366" s="25" t="n">
        <v>40720</v>
      </c>
      <c r="F366" s="26" t="s">
        <v>40</v>
      </c>
      <c r="G366" s="20" t="s">
        <v>53</v>
      </c>
      <c r="H366" s="18" t="s">
        <v>852</v>
      </c>
      <c r="I366" s="18" t="s">
        <v>853</v>
      </c>
      <c r="J366" s="18" t="s">
        <v>854</v>
      </c>
      <c r="K366" s="18" t="s">
        <v>855</v>
      </c>
      <c r="L366" s="18" t="s">
        <v>86</v>
      </c>
      <c r="M366" s="18" t="s">
        <v>47</v>
      </c>
      <c r="N366" s="22"/>
      <c r="O366" s="22"/>
      <c r="P366" s="22"/>
      <c r="Q366" s="22" t="s">
        <v>48</v>
      </c>
      <c r="R366" s="22"/>
      <c r="S366" s="22" t="s">
        <v>48</v>
      </c>
      <c r="T366" s="22" t="s">
        <v>48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 t="s">
        <v>48</v>
      </c>
      <c r="AE366" s="22"/>
      <c r="AF366" s="22"/>
      <c r="AG366" s="22" t="s">
        <v>87</v>
      </c>
      <c r="AH366" s="22"/>
      <c r="AI366" s="28"/>
      <c r="AJ366" s="18" t="s">
        <v>856</v>
      </c>
    </row>
    <row r="367" customFormat="false" ht="17.25" hidden="false" customHeight="true" outlineLevel="0" collapsed="false">
      <c r="A367" s="15"/>
      <c r="B367" s="51"/>
      <c r="C367" s="34"/>
      <c r="D367" s="16"/>
      <c r="E367" s="25"/>
      <c r="F367" s="26"/>
      <c r="G367" s="20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28"/>
      <c r="AJ367" s="18"/>
    </row>
    <row r="368" customFormat="false" ht="13.5" hidden="false" customHeight="true" outlineLevel="0" collapsed="false">
      <c r="A368" s="15" t="n">
        <v>170</v>
      </c>
      <c r="B368" s="23" t="s">
        <v>58</v>
      </c>
      <c r="C368" s="34" t="s">
        <v>857</v>
      </c>
      <c r="D368" s="20" t="s">
        <v>39</v>
      </c>
      <c r="E368" s="25" t="n">
        <v>40720</v>
      </c>
      <c r="F368" s="26" t="s">
        <v>40</v>
      </c>
      <c r="G368" s="20" t="s">
        <v>165</v>
      </c>
      <c r="H368" s="18" t="s">
        <v>166</v>
      </c>
      <c r="I368" s="18" t="s">
        <v>167</v>
      </c>
      <c r="J368" s="20" t="s">
        <v>62</v>
      </c>
      <c r="K368" s="36" t="s">
        <v>168</v>
      </c>
      <c r="L368" s="20" t="s">
        <v>64</v>
      </c>
      <c r="M368" s="18" t="s">
        <v>47</v>
      </c>
      <c r="N368" s="22"/>
      <c r="O368" s="22" t="s">
        <v>48</v>
      </c>
      <c r="P368" s="22" t="s">
        <v>48</v>
      </c>
      <c r="Q368" s="22" t="s">
        <v>48</v>
      </c>
      <c r="R368" s="22" t="s">
        <v>48</v>
      </c>
      <c r="S368" s="22"/>
      <c r="T368" s="22" t="s">
        <v>104</v>
      </c>
      <c r="U368" s="22" t="s">
        <v>104</v>
      </c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8"/>
      <c r="AJ368" s="22"/>
    </row>
    <row r="369" customFormat="false" ht="13.5" hidden="false" customHeight="true" outlineLevel="0" collapsed="false">
      <c r="A369" s="15"/>
      <c r="B369" s="23"/>
      <c r="C369" s="34"/>
      <c r="D369" s="20"/>
      <c r="E369" s="25"/>
      <c r="F369" s="26"/>
      <c r="G369" s="20"/>
      <c r="H369" s="18"/>
      <c r="I369" s="18"/>
      <c r="J369" s="20"/>
      <c r="K369" s="36"/>
      <c r="L369" s="20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28"/>
      <c r="AJ369" s="22"/>
    </row>
    <row r="370" customFormat="false" ht="13.5" hidden="false" customHeight="true" outlineLevel="0" collapsed="false">
      <c r="A370" s="15" t="n">
        <v>171</v>
      </c>
      <c r="B370" s="45" t="s">
        <v>37</v>
      </c>
      <c r="C370" s="46" t="s">
        <v>858</v>
      </c>
      <c r="D370" s="56" t="s">
        <v>39</v>
      </c>
      <c r="E370" s="43" t="n">
        <v>40720</v>
      </c>
      <c r="F370" s="48" t="s">
        <v>68</v>
      </c>
      <c r="G370" s="49" t="s">
        <v>144</v>
      </c>
      <c r="H370" s="40" t="s">
        <v>859</v>
      </c>
      <c r="I370" s="41" t="s">
        <v>860</v>
      </c>
      <c r="J370" s="41" t="s">
        <v>861</v>
      </c>
      <c r="K370" s="41" t="s">
        <v>862</v>
      </c>
      <c r="L370" s="103" t="s">
        <v>863</v>
      </c>
      <c r="M370" s="41" t="s">
        <v>47</v>
      </c>
      <c r="N370" s="40" t="s">
        <v>48</v>
      </c>
      <c r="O370" s="40" t="s">
        <v>48</v>
      </c>
      <c r="P370" s="40" t="s">
        <v>48</v>
      </c>
      <c r="Q370" s="40" t="s">
        <v>48</v>
      </c>
      <c r="R370" s="40"/>
      <c r="S370" s="40" t="s">
        <v>48</v>
      </c>
      <c r="T370" s="40" t="s">
        <v>48</v>
      </c>
      <c r="U370" s="40" t="s">
        <v>48</v>
      </c>
      <c r="V370" s="40" t="s">
        <v>48</v>
      </c>
      <c r="W370" s="40" t="s">
        <v>48</v>
      </c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 t="s">
        <v>87</v>
      </c>
      <c r="AI370" s="47"/>
      <c r="AJ370" s="41" t="s">
        <v>258</v>
      </c>
    </row>
    <row r="371" customFormat="false" ht="13.5" hidden="false" customHeight="true" outlineLevel="0" collapsed="false">
      <c r="A371" s="15"/>
      <c r="B371" s="45"/>
      <c r="C371" s="46"/>
      <c r="D371" s="56"/>
      <c r="E371" s="43"/>
      <c r="F371" s="48"/>
      <c r="G371" s="49"/>
      <c r="H371" s="40"/>
      <c r="I371" s="40"/>
      <c r="J371" s="41"/>
      <c r="K371" s="41"/>
      <c r="L371" s="103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7"/>
      <c r="AJ371" s="41"/>
    </row>
    <row r="372" customFormat="false" ht="13.5" hidden="false" customHeight="true" outlineLevel="0" collapsed="false">
      <c r="A372" s="15" t="n">
        <v>172</v>
      </c>
      <c r="B372" s="45" t="s">
        <v>58</v>
      </c>
      <c r="C372" s="46" t="s">
        <v>864</v>
      </c>
      <c r="D372" s="49" t="s">
        <v>39</v>
      </c>
      <c r="E372" s="43" t="n">
        <v>40720</v>
      </c>
      <c r="F372" s="48" t="s">
        <v>40</v>
      </c>
      <c r="G372" s="49" t="s">
        <v>53</v>
      </c>
      <c r="H372" s="41" t="s">
        <v>865</v>
      </c>
      <c r="I372" s="41" t="s">
        <v>866</v>
      </c>
      <c r="J372" s="49" t="s">
        <v>62</v>
      </c>
      <c r="K372" s="41" t="s">
        <v>867</v>
      </c>
      <c r="L372" s="49" t="s">
        <v>64</v>
      </c>
      <c r="M372" s="41" t="s">
        <v>47</v>
      </c>
      <c r="N372" s="40"/>
      <c r="O372" s="40"/>
      <c r="P372" s="40" t="s">
        <v>48</v>
      </c>
      <c r="Q372" s="40" t="s">
        <v>48</v>
      </c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 t="s">
        <v>152</v>
      </c>
      <c r="AH372" s="40"/>
      <c r="AI372" s="47"/>
      <c r="AJ372" s="41" t="s">
        <v>868</v>
      </c>
    </row>
    <row r="373" customFormat="false" ht="13.5" hidden="false" customHeight="true" outlineLevel="0" collapsed="false">
      <c r="A373" s="15"/>
      <c r="B373" s="45"/>
      <c r="C373" s="46"/>
      <c r="D373" s="49"/>
      <c r="E373" s="43"/>
      <c r="F373" s="48"/>
      <c r="G373" s="49"/>
      <c r="H373" s="41"/>
      <c r="I373" s="41"/>
      <c r="J373" s="49"/>
      <c r="K373" s="49"/>
      <c r="L373" s="49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7"/>
      <c r="AJ373" s="41"/>
    </row>
    <row r="374" customFormat="false" ht="21" hidden="false" customHeight="true" outlineLevel="0" collapsed="false">
      <c r="A374" s="106" t="n">
        <v>173</v>
      </c>
      <c r="B374" s="45" t="s">
        <v>37</v>
      </c>
      <c r="C374" s="116" t="s">
        <v>869</v>
      </c>
      <c r="D374" s="56" t="s">
        <v>39</v>
      </c>
      <c r="E374" s="43" t="n">
        <v>40720</v>
      </c>
      <c r="F374" s="111" t="s">
        <v>298</v>
      </c>
      <c r="G374" s="49" t="s">
        <v>422</v>
      </c>
      <c r="H374" s="41" t="s">
        <v>870</v>
      </c>
      <c r="I374" s="41" t="s">
        <v>871</v>
      </c>
      <c r="J374" s="41" t="s">
        <v>872</v>
      </c>
      <c r="K374" s="41" t="s">
        <v>873</v>
      </c>
      <c r="L374" s="49" t="s">
        <v>46</v>
      </c>
      <c r="M374" s="41" t="s">
        <v>47</v>
      </c>
      <c r="N374" s="40"/>
      <c r="O374" s="40" t="s">
        <v>48</v>
      </c>
      <c r="P374" s="40" t="s">
        <v>48</v>
      </c>
      <c r="Q374" s="40" t="s">
        <v>48</v>
      </c>
      <c r="R374" s="40"/>
      <c r="S374" s="40" t="s">
        <v>48</v>
      </c>
      <c r="T374" s="40" t="s">
        <v>48</v>
      </c>
      <c r="U374" s="40"/>
      <c r="V374" s="40" t="s">
        <v>48</v>
      </c>
      <c r="W374" s="40"/>
      <c r="X374" s="40"/>
      <c r="Y374" s="40"/>
      <c r="Z374" s="40" t="s">
        <v>48</v>
      </c>
      <c r="AA374" s="40"/>
      <c r="AB374" s="40"/>
      <c r="AC374" s="40"/>
      <c r="AD374" s="40"/>
      <c r="AE374" s="40"/>
      <c r="AF374" s="40"/>
      <c r="AG374" s="40" t="s">
        <v>152</v>
      </c>
      <c r="AH374" s="40" t="s">
        <v>87</v>
      </c>
      <c r="AI374" s="47"/>
      <c r="AJ374" s="41" t="s">
        <v>447</v>
      </c>
    </row>
    <row r="375" customFormat="false" ht="21" hidden="false" customHeight="true" outlineLevel="0" collapsed="false">
      <c r="A375" s="106"/>
      <c r="B375" s="45"/>
      <c r="C375" s="116"/>
      <c r="D375" s="56"/>
      <c r="E375" s="43"/>
      <c r="F375" s="111"/>
      <c r="G375" s="49"/>
      <c r="H375" s="41"/>
      <c r="I375" s="41"/>
      <c r="J375" s="41"/>
      <c r="K375" s="41"/>
      <c r="L375" s="49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7"/>
      <c r="AJ375" s="41"/>
    </row>
    <row r="376" customFormat="false" ht="21.75" hidden="false" customHeight="true" outlineLevel="0" collapsed="false">
      <c r="A376" s="63" t="n">
        <v>174</v>
      </c>
      <c r="B376" s="64" t="s">
        <v>58</v>
      </c>
      <c r="C376" s="134" t="s">
        <v>874</v>
      </c>
      <c r="D376" s="66" t="s">
        <v>39</v>
      </c>
      <c r="E376" s="67" t="n">
        <v>40720</v>
      </c>
      <c r="F376" s="68" t="s">
        <v>175</v>
      </c>
      <c r="G376" s="69" t="s">
        <v>176</v>
      </c>
      <c r="H376" s="71" t="s">
        <v>875</v>
      </c>
      <c r="I376" s="70" t="s">
        <v>876</v>
      </c>
      <c r="J376" s="69" t="s">
        <v>62</v>
      </c>
      <c r="K376" s="135" t="s">
        <v>877</v>
      </c>
      <c r="L376" s="69" t="s">
        <v>440</v>
      </c>
      <c r="M376" s="70" t="s">
        <v>47</v>
      </c>
      <c r="N376" s="71" t="s">
        <v>48</v>
      </c>
      <c r="O376" s="71"/>
      <c r="P376" s="71" t="s">
        <v>48</v>
      </c>
      <c r="Q376" s="71" t="s">
        <v>48</v>
      </c>
      <c r="R376" s="71" t="s">
        <v>48</v>
      </c>
      <c r="S376" s="71"/>
      <c r="T376" s="71"/>
      <c r="U376" s="71" t="s">
        <v>48</v>
      </c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 t="s">
        <v>401</v>
      </c>
      <c r="AH376" s="71"/>
      <c r="AI376" s="72"/>
      <c r="AJ376" s="70" t="s">
        <v>142</v>
      </c>
    </row>
    <row r="377" customFormat="false" ht="21.75" hidden="false" customHeight="true" outlineLevel="0" collapsed="false">
      <c r="A377" s="63"/>
      <c r="B377" s="64"/>
      <c r="C377" s="134"/>
      <c r="D377" s="66"/>
      <c r="E377" s="67"/>
      <c r="F377" s="68"/>
      <c r="G377" s="69"/>
      <c r="H377" s="71"/>
      <c r="I377" s="71"/>
      <c r="J377" s="69"/>
      <c r="K377" s="135"/>
      <c r="L377" s="69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2"/>
      <c r="AJ377" s="70"/>
    </row>
    <row r="378" customFormat="false" ht="13.5" hidden="false" customHeight="true" outlineLevel="0" collapsed="false">
      <c r="A378" s="108" t="n">
        <v>175</v>
      </c>
      <c r="B378" s="95" t="s">
        <v>58</v>
      </c>
      <c r="C378" s="24" t="s">
        <v>878</v>
      </c>
      <c r="D378" s="29" t="s">
        <v>39</v>
      </c>
      <c r="E378" s="30" t="n">
        <v>40727</v>
      </c>
      <c r="F378" s="31" t="s">
        <v>68</v>
      </c>
      <c r="G378" s="27" t="s">
        <v>144</v>
      </c>
      <c r="H378" s="38" t="s">
        <v>879</v>
      </c>
      <c r="I378" s="38" t="s">
        <v>880</v>
      </c>
      <c r="J378" s="27" t="s">
        <v>62</v>
      </c>
      <c r="K378" s="38" t="s">
        <v>156</v>
      </c>
      <c r="L378" s="38" t="s">
        <v>881</v>
      </c>
      <c r="M378" s="38" t="s">
        <v>47</v>
      </c>
      <c r="N378" s="37" t="s">
        <v>48</v>
      </c>
      <c r="O378" s="37" t="s">
        <v>48</v>
      </c>
      <c r="P378" s="37" t="s">
        <v>48</v>
      </c>
      <c r="Q378" s="37" t="s">
        <v>75</v>
      </c>
      <c r="R378" s="37" t="s">
        <v>75</v>
      </c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109"/>
      <c r="AJ378" s="38" t="s">
        <v>76</v>
      </c>
    </row>
    <row r="379" customFormat="false" ht="13.5" hidden="false" customHeight="true" outlineLevel="0" collapsed="false">
      <c r="A379" s="108"/>
      <c r="B379" s="95"/>
      <c r="C379" s="24"/>
      <c r="D379" s="29"/>
      <c r="E379" s="30"/>
      <c r="F379" s="31"/>
      <c r="G379" s="27"/>
      <c r="H379" s="38"/>
      <c r="I379" s="38"/>
      <c r="J379" s="27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109"/>
      <c r="AJ379" s="38"/>
    </row>
    <row r="380" customFormat="false" ht="17.25" hidden="false" customHeight="true" outlineLevel="0" collapsed="false">
      <c r="A380" s="15" t="n">
        <v>176</v>
      </c>
      <c r="B380" s="23" t="s">
        <v>37</v>
      </c>
      <c r="C380" s="110" t="s">
        <v>882</v>
      </c>
      <c r="D380" s="16" t="s">
        <v>39</v>
      </c>
      <c r="E380" s="43" t="n">
        <v>40727</v>
      </c>
      <c r="F380" s="26" t="s">
        <v>175</v>
      </c>
      <c r="G380" s="20" t="s">
        <v>176</v>
      </c>
      <c r="H380" s="18" t="s">
        <v>883</v>
      </c>
      <c r="I380" s="18" t="s">
        <v>884</v>
      </c>
      <c r="J380" s="18" t="s">
        <v>885</v>
      </c>
      <c r="K380" s="18" t="s">
        <v>886</v>
      </c>
      <c r="L380" s="94" t="s">
        <v>46</v>
      </c>
      <c r="M380" s="18" t="s">
        <v>47</v>
      </c>
      <c r="N380" s="22"/>
      <c r="O380" s="22" t="s">
        <v>48</v>
      </c>
      <c r="P380" s="22" t="s">
        <v>48</v>
      </c>
      <c r="Q380" s="22" t="s">
        <v>48</v>
      </c>
      <c r="R380" s="22"/>
      <c r="S380" s="22" t="s">
        <v>48</v>
      </c>
      <c r="T380" s="22"/>
      <c r="U380" s="22" t="s">
        <v>48</v>
      </c>
      <c r="V380" s="22" t="s">
        <v>48</v>
      </c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40" t="s">
        <v>80</v>
      </c>
      <c r="AH380" s="40" t="s">
        <v>80</v>
      </c>
      <c r="AI380" s="28"/>
      <c r="AJ380" s="18" t="s">
        <v>856</v>
      </c>
    </row>
    <row r="381" customFormat="false" ht="17.25" hidden="false" customHeight="true" outlineLevel="0" collapsed="false">
      <c r="A381" s="15"/>
      <c r="B381" s="23"/>
      <c r="C381" s="110"/>
      <c r="D381" s="16"/>
      <c r="E381" s="43"/>
      <c r="F381" s="26"/>
      <c r="G381" s="20"/>
      <c r="H381" s="18"/>
      <c r="I381" s="18"/>
      <c r="J381" s="18"/>
      <c r="K381" s="18"/>
      <c r="L381" s="94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40"/>
      <c r="AH381" s="40"/>
      <c r="AI381" s="28"/>
      <c r="AJ381" s="18"/>
    </row>
    <row r="382" customFormat="false" ht="13.5" hidden="false" customHeight="true" outlineLevel="0" collapsed="false">
      <c r="A382" s="15" t="n">
        <v>177</v>
      </c>
      <c r="B382" s="23" t="s">
        <v>37</v>
      </c>
      <c r="C382" s="34" t="s">
        <v>887</v>
      </c>
      <c r="D382" s="20" t="s">
        <v>39</v>
      </c>
      <c r="E382" s="25" t="n">
        <v>40727</v>
      </c>
      <c r="F382" s="26" t="s">
        <v>98</v>
      </c>
      <c r="G382" s="20" t="s">
        <v>125</v>
      </c>
      <c r="H382" s="18" t="s">
        <v>888</v>
      </c>
      <c r="I382" s="18" t="s">
        <v>342</v>
      </c>
      <c r="J382" s="18" t="s">
        <v>889</v>
      </c>
      <c r="K382" s="22"/>
      <c r="L382" s="20" t="s">
        <v>46</v>
      </c>
      <c r="M382" s="18" t="s">
        <v>47</v>
      </c>
      <c r="N382" s="22"/>
      <c r="O382" s="22"/>
      <c r="P382" s="22" t="s">
        <v>48</v>
      </c>
      <c r="Q382" s="22" t="s">
        <v>48</v>
      </c>
      <c r="R382" s="22"/>
      <c r="S382" s="22" t="s">
        <v>48</v>
      </c>
      <c r="T382" s="22" t="s">
        <v>48</v>
      </c>
      <c r="U382" s="22" t="s">
        <v>48</v>
      </c>
      <c r="V382" s="22" t="s">
        <v>48</v>
      </c>
      <c r="W382" s="22" t="s">
        <v>48</v>
      </c>
      <c r="X382" s="22"/>
      <c r="Y382" s="22"/>
      <c r="Z382" s="22"/>
      <c r="AA382" s="22"/>
      <c r="AB382" s="22"/>
      <c r="AC382" s="22"/>
      <c r="AD382" s="22"/>
      <c r="AE382" s="22"/>
      <c r="AF382" s="22"/>
      <c r="AG382" s="40" t="s">
        <v>87</v>
      </c>
      <c r="AH382" s="22"/>
      <c r="AI382" s="28"/>
      <c r="AJ382" s="22"/>
    </row>
    <row r="383" customFormat="false" ht="13.5" hidden="false" customHeight="true" outlineLevel="0" collapsed="false">
      <c r="A383" s="15"/>
      <c r="B383" s="23"/>
      <c r="C383" s="34"/>
      <c r="D383" s="20"/>
      <c r="E383" s="25"/>
      <c r="F383" s="26"/>
      <c r="G383" s="20"/>
      <c r="H383" s="18"/>
      <c r="I383" s="18"/>
      <c r="J383" s="18"/>
      <c r="K383" s="18"/>
      <c r="L383" s="20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40"/>
      <c r="AH383" s="22"/>
      <c r="AI383" s="28"/>
      <c r="AJ383" s="22"/>
    </row>
    <row r="384" customFormat="false" ht="17.25" hidden="false" customHeight="true" outlineLevel="0" collapsed="false">
      <c r="A384" s="15" t="n">
        <v>178</v>
      </c>
      <c r="B384" s="45" t="s">
        <v>58</v>
      </c>
      <c r="C384" s="46" t="s">
        <v>890</v>
      </c>
      <c r="D384" s="56" t="s">
        <v>39</v>
      </c>
      <c r="E384" s="43" t="n">
        <v>40727</v>
      </c>
      <c r="F384" s="48" t="s">
        <v>98</v>
      </c>
      <c r="G384" s="49" t="s">
        <v>891</v>
      </c>
      <c r="H384" s="40" t="s">
        <v>892</v>
      </c>
      <c r="I384" s="41" t="s">
        <v>893</v>
      </c>
      <c r="J384" s="49" t="s">
        <v>62</v>
      </c>
      <c r="K384" s="52" t="s">
        <v>894</v>
      </c>
      <c r="L384" s="49" t="s">
        <v>222</v>
      </c>
      <c r="M384" s="18" t="s">
        <v>47</v>
      </c>
      <c r="N384" s="22" t="s">
        <v>48</v>
      </c>
      <c r="O384" s="22" t="s">
        <v>48</v>
      </c>
      <c r="P384" s="22" t="s">
        <v>75</v>
      </c>
      <c r="Q384" s="22" t="s">
        <v>75</v>
      </c>
      <c r="R384" s="22" t="s">
        <v>75</v>
      </c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40" t="s">
        <v>87</v>
      </c>
      <c r="AH384" s="22"/>
      <c r="AI384" s="28"/>
      <c r="AJ384" s="113" t="s">
        <v>224</v>
      </c>
    </row>
    <row r="385" customFormat="false" ht="17.25" hidden="false" customHeight="true" outlineLevel="0" collapsed="false">
      <c r="A385" s="15"/>
      <c r="B385" s="45"/>
      <c r="C385" s="46"/>
      <c r="D385" s="56"/>
      <c r="E385" s="43"/>
      <c r="F385" s="48"/>
      <c r="G385" s="49"/>
      <c r="H385" s="40"/>
      <c r="I385" s="40"/>
      <c r="J385" s="49"/>
      <c r="K385" s="52"/>
      <c r="L385" s="49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40"/>
      <c r="AH385" s="22"/>
      <c r="AI385" s="28"/>
      <c r="AJ385" s="113"/>
    </row>
    <row r="386" customFormat="false" ht="13.5" hidden="false" customHeight="true" outlineLevel="0" collapsed="false">
      <c r="A386" s="15" t="n">
        <v>179</v>
      </c>
      <c r="B386" s="51" t="s">
        <v>37</v>
      </c>
      <c r="C386" s="34" t="s">
        <v>895</v>
      </c>
      <c r="D386" s="20" t="s">
        <v>39</v>
      </c>
      <c r="E386" s="25" t="n">
        <v>40727</v>
      </c>
      <c r="F386" s="26" t="s">
        <v>40</v>
      </c>
      <c r="G386" s="20" t="s">
        <v>53</v>
      </c>
      <c r="H386" s="22" t="s">
        <v>896</v>
      </c>
      <c r="I386" s="18" t="s">
        <v>183</v>
      </c>
      <c r="J386" s="18" t="s">
        <v>897</v>
      </c>
      <c r="K386" s="22"/>
      <c r="L386" s="18" t="s">
        <v>898</v>
      </c>
      <c r="M386" s="18" t="s">
        <v>47</v>
      </c>
      <c r="N386" s="22"/>
      <c r="O386" s="22"/>
      <c r="P386" s="22"/>
      <c r="Q386" s="22" t="s">
        <v>48</v>
      </c>
      <c r="R386" s="22"/>
      <c r="S386" s="22" t="s">
        <v>48</v>
      </c>
      <c r="T386" s="22" t="s">
        <v>48</v>
      </c>
      <c r="U386" s="22" t="s">
        <v>48</v>
      </c>
      <c r="V386" s="22" t="s">
        <v>48</v>
      </c>
      <c r="W386" s="22"/>
      <c r="X386" s="22"/>
      <c r="Y386" s="22"/>
      <c r="Z386" s="22"/>
      <c r="AA386" s="22"/>
      <c r="AB386" s="22"/>
      <c r="AC386" s="22"/>
      <c r="AD386" s="22"/>
      <c r="AE386" s="22" t="s">
        <v>48</v>
      </c>
      <c r="AF386" s="22"/>
      <c r="AG386" s="22"/>
      <c r="AH386" s="22"/>
      <c r="AI386" s="28"/>
      <c r="AJ386" s="37"/>
    </row>
    <row r="387" customFormat="false" ht="13.5" hidden="false" customHeight="true" outlineLevel="0" collapsed="false">
      <c r="A387" s="15"/>
      <c r="B387" s="51"/>
      <c r="C387" s="34"/>
      <c r="D387" s="20"/>
      <c r="E387" s="25"/>
      <c r="F387" s="26"/>
      <c r="G387" s="20"/>
      <c r="H387" s="22"/>
      <c r="I387" s="22"/>
      <c r="J387" s="22"/>
      <c r="K387" s="22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28"/>
      <c r="AJ387" s="37"/>
    </row>
    <row r="388" customFormat="false" ht="13.5" hidden="false" customHeight="true" outlineLevel="0" collapsed="false">
      <c r="A388" s="15" t="n">
        <v>180</v>
      </c>
      <c r="B388" s="23" t="s">
        <v>65</v>
      </c>
      <c r="C388" s="34" t="s">
        <v>899</v>
      </c>
      <c r="D388" s="35" t="s">
        <v>67</v>
      </c>
      <c r="E388" s="25" t="n">
        <v>40727</v>
      </c>
      <c r="F388" s="26" t="s">
        <v>68</v>
      </c>
      <c r="G388" s="20" t="s">
        <v>131</v>
      </c>
      <c r="H388" s="18" t="s">
        <v>900</v>
      </c>
      <c r="I388" s="18" t="s">
        <v>146</v>
      </c>
      <c r="J388" s="18" t="s">
        <v>72</v>
      </c>
      <c r="K388" s="36" t="s">
        <v>901</v>
      </c>
      <c r="L388" s="20" t="s">
        <v>64</v>
      </c>
      <c r="M388" s="18" t="s">
        <v>47</v>
      </c>
      <c r="N388" s="22" t="s">
        <v>48</v>
      </c>
      <c r="O388" s="22" t="s">
        <v>48</v>
      </c>
      <c r="P388" s="22" t="s">
        <v>48</v>
      </c>
      <c r="Q388" s="22" t="s">
        <v>75</v>
      </c>
      <c r="R388" s="22" t="s">
        <v>75</v>
      </c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8"/>
      <c r="AJ388" s="18" t="s">
        <v>76</v>
      </c>
    </row>
    <row r="389" customFormat="false" ht="13.5" hidden="false" customHeight="true" outlineLevel="0" collapsed="false">
      <c r="A389" s="15"/>
      <c r="B389" s="23"/>
      <c r="C389" s="34"/>
      <c r="D389" s="35"/>
      <c r="E389" s="25"/>
      <c r="F389" s="26"/>
      <c r="G389" s="20"/>
      <c r="H389" s="18"/>
      <c r="I389" s="18"/>
      <c r="J389" s="18"/>
      <c r="K389" s="36"/>
      <c r="L389" s="20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28"/>
      <c r="AJ389" s="18"/>
    </row>
    <row r="390" customFormat="false" ht="21.75" hidden="false" customHeight="true" outlineLevel="0" collapsed="false">
      <c r="A390" s="15" t="n">
        <v>181</v>
      </c>
      <c r="B390" s="23" t="s">
        <v>37</v>
      </c>
      <c r="C390" s="34" t="s">
        <v>902</v>
      </c>
      <c r="D390" s="16" t="s">
        <v>39</v>
      </c>
      <c r="E390" s="25" t="n">
        <v>40727</v>
      </c>
      <c r="F390" s="26" t="s">
        <v>98</v>
      </c>
      <c r="G390" s="20" t="s">
        <v>99</v>
      </c>
      <c r="H390" s="18" t="s">
        <v>903</v>
      </c>
      <c r="I390" s="18" t="s">
        <v>904</v>
      </c>
      <c r="J390" s="18" t="s">
        <v>471</v>
      </c>
      <c r="K390" s="18" t="s">
        <v>905</v>
      </c>
      <c r="L390" s="20" t="s">
        <v>46</v>
      </c>
      <c r="M390" s="18" t="s">
        <v>47</v>
      </c>
      <c r="N390" s="22"/>
      <c r="O390" s="22" t="s">
        <v>48</v>
      </c>
      <c r="P390" s="22" t="s">
        <v>48</v>
      </c>
      <c r="Q390" s="22" t="s">
        <v>48</v>
      </c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44" t="s">
        <v>48</v>
      </c>
      <c r="AE390" s="22"/>
      <c r="AF390" s="22"/>
      <c r="AG390" s="40" t="s">
        <v>106</v>
      </c>
      <c r="AH390" s="40" t="s">
        <v>49</v>
      </c>
      <c r="AI390" s="28"/>
      <c r="AJ390" s="22"/>
    </row>
    <row r="391" customFormat="false" ht="21.75" hidden="false" customHeight="true" outlineLevel="0" collapsed="false">
      <c r="A391" s="15"/>
      <c r="B391" s="23"/>
      <c r="C391" s="34"/>
      <c r="D391" s="16"/>
      <c r="E391" s="25"/>
      <c r="F391" s="26"/>
      <c r="G391" s="20"/>
      <c r="H391" s="18"/>
      <c r="I391" s="18"/>
      <c r="J391" s="18"/>
      <c r="K391" s="18"/>
      <c r="L391" s="20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44"/>
      <c r="AE391" s="22"/>
      <c r="AF391" s="22"/>
      <c r="AG391" s="40"/>
      <c r="AH391" s="40"/>
      <c r="AI391" s="28"/>
      <c r="AJ391" s="22"/>
    </row>
    <row r="392" customFormat="false" ht="13.5" hidden="false" customHeight="true" outlineLevel="0" collapsed="false">
      <c r="A392" s="15" t="n">
        <v>182</v>
      </c>
      <c r="B392" s="96" t="s">
        <v>37</v>
      </c>
      <c r="C392" s="24" t="s">
        <v>906</v>
      </c>
      <c r="D392" s="29" t="s">
        <v>39</v>
      </c>
      <c r="E392" s="30" t="n">
        <v>40734</v>
      </c>
      <c r="F392" s="31" t="s">
        <v>40</v>
      </c>
      <c r="G392" s="27" t="s">
        <v>243</v>
      </c>
      <c r="H392" s="38" t="s">
        <v>907</v>
      </c>
      <c r="I392" s="38" t="s">
        <v>908</v>
      </c>
      <c r="J392" s="38" t="s">
        <v>246</v>
      </c>
      <c r="K392" s="38" t="s">
        <v>909</v>
      </c>
      <c r="L392" s="27" t="s">
        <v>46</v>
      </c>
      <c r="M392" s="18" t="s">
        <v>47</v>
      </c>
      <c r="N392" s="22"/>
      <c r="O392" s="22"/>
      <c r="P392" s="22" t="s">
        <v>48</v>
      </c>
      <c r="Q392" s="22" t="s">
        <v>48</v>
      </c>
      <c r="R392" s="22"/>
      <c r="S392" s="22" t="s">
        <v>48</v>
      </c>
      <c r="T392" s="22" t="s">
        <v>48</v>
      </c>
      <c r="U392" s="22" t="s">
        <v>48</v>
      </c>
      <c r="V392" s="22" t="s">
        <v>48</v>
      </c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 t="s">
        <v>49</v>
      </c>
      <c r="AI392" s="28"/>
      <c r="AJ392" s="18" t="s">
        <v>910</v>
      </c>
    </row>
    <row r="393" customFormat="false" ht="13.5" hidden="false" customHeight="true" outlineLevel="0" collapsed="false">
      <c r="A393" s="15"/>
      <c r="B393" s="96"/>
      <c r="C393" s="24"/>
      <c r="D393" s="29"/>
      <c r="E393" s="30"/>
      <c r="F393" s="31"/>
      <c r="G393" s="27"/>
      <c r="H393" s="38"/>
      <c r="I393" s="38"/>
      <c r="J393" s="38"/>
      <c r="K393" s="38"/>
      <c r="L393" s="27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28"/>
      <c r="AJ393" s="18"/>
    </row>
    <row r="394" customFormat="false" ht="13.5" hidden="false" customHeight="true" outlineLevel="0" collapsed="false">
      <c r="A394" s="15" t="n">
        <v>183</v>
      </c>
      <c r="B394" s="23" t="s">
        <v>65</v>
      </c>
      <c r="C394" s="34" t="s">
        <v>911</v>
      </c>
      <c r="D394" s="35" t="s">
        <v>67</v>
      </c>
      <c r="E394" s="25" t="n">
        <v>40734</v>
      </c>
      <c r="F394" s="26" t="s">
        <v>40</v>
      </c>
      <c r="G394" s="20" t="s">
        <v>53</v>
      </c>
      <c r="H394" s="22" t="s">
        <v>138</v>
      </c>
      <c r="I394" s="50" t="s">
        <v>139</v>
      </c>
      <c r="J394" s="23" t="s">
        <v>140</v>
      </c>
      <c r="K394" s="22" t="s">
        <v>141</v>
      </c>
      <c r="L394" s="20" t="s">
        <v>64</v>
      </c>
      <c r="M394" s="18" t="s">
        <v>47</v>
      </c>
      <c r="N394" s="22"/>
      <c r="O394" s="22" t="s">
        <v>48</v>
      </c>
      <c r="P394" s="22" t="s">
        <v>48</v>
      </c>
      <c r="Q394" s="22" t="s">
        <v>48</v>
      </c>
      <c r="R394" s="22" t="s">
        <v>48</v>
      </c>
      <c r="S394" s="22"/>
      <c r="T394" s="22" t="s">
        <v>48</v>
      </c>
      <c r="U394" s="22" t="s">
        <v>48</v>
      </c>
      <c r="V394" s="22"/>
      <c r="W394" s="22"/>
      <c r="X394" s="22"/>
      <c r="Y394" s="22"/>
      <c r="Z394" s="22"/>
      <c r="AA394" s="22"/>
      <c r="AB394" s="22" t="s">
        <v>104</v>
      </c>
      <c r="AC394" s="22"/>
      <c r="AD394" s="22"/>
      <c r="AE394" s="22"/>
      <c r="AF394" s="22" t="s">
        <v>104</v>
      </c>
      <c r="AG394" s="22"/>
      <c r="AH394" s="22"/>
      <c r="AI394" s="28"/>
      <c r="AJ394" s="22"/>
    </row>
    <row r="395" customFormat="false" ht="13.5" hidden="false" customHeight="true" outlineLevel="0" collapsed="false">
      <c r="A395" s="15"/>
      <c r="B395" s="23"/>
      <c r="C395" s="34"/>
      <c r="D395" s="35"/>
      <c r="E395" s="25"/>
      <c r="F395" s="26"/>
      <c r="G395" s="20"/>
      <c r="H395" s="22"/>
      <c r="I395" s="50"/>
      <c r="J395" s="23"/>
      <c r="K395" s="22"/>
      <c r="L395" s="20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28"/>
      <c r="AJ395" s="22"/>
    </row>
    <row r="396" customFormat="false" ht="13.5" hidden="false" customHeight="true" outlineLevel="0" collapsed="false">
      <c r="A396" s="15" t="n">
        <v>184</v>
      </c>
      <c r="B396" s="23" t="s">
        <v>37</v>
      </c>
      <c r="C396" s="34" t="s">
        <v>912</v>
      </c>
      <c r="D396" s="35" t="s">
        <v>67</v>
      </c>
      <c r="E396" s="30" t="n">
        <v>40734</v>
      </c>
      <c r="F396" s="98" t="s">
        <v>231</v>
      </c>
      <c r="G396" s="20" t="s">
        <v>913</v>
      </c>
      <c r="H396" s="22" t="s">
        <v>914</v>
      </c>
      <c r="I396" s="18" t="s">
        <v>915</v>
      </c>
      <c r="J396" s="18" t="s">
        <v>916</v>
      </c>
      <c r="K396" s="18" t="s">
        <v>916</v>
      </c>
      <c r="L396" s="18" t="s">
        <v>86</v>
      </c>
      <c r="M396" s="18" t="s">
        <v>47</v>
      </c>
      <c r="N396" s="22" t="s">
        <v>48</v>
      </c>
      <c r="O396" s="22"/>
      <c r="P396" s="22" t="s">
        <v>48</v>
      </c>
      <c r="Q396" s="22" t="s">
        <v>48</v>
      </c>
      <c r="R396" s="22"/>
      <c r="S396" s="22" t="s">
        <v>48</v>
      </c>
      <c r="T396" s="22" t="s">
        <v>48</v>
      </c>
      <c r="U396" s="22"/>
      <c r="V396" s="22" t="s">
        <v>48</v>
      </c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8"/>
      <c r="AJ396" s="22"/>
    </row>
    <row r="397" customFormat="false" ht="13.5" hidden="false" customHeight="true" outlineLevel="0" collapsed="false">
      <c r="A397" s="15"/>
      <c r="B397" s="23"/>
      <c r="C397" s="34"/>
      <c r="D397" s="35"/>
      <c r="E397" s="30"/>
      <c r="F397" s="98"/>
      <c r="G397" s="20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8"/>
      <c r="AJ397" s="22"/>
    </row>
    <row r="398" customFormat="false" ht="17.25" hidden="false" customHeight="true" outlineLevel="0" collapsed="false">
      <c r="A398" s="15" t="n">
        <v>185</v>
      </c>
      <c r="B398" s="45" t="s">
        <v>37</v>
      </c>
      <c r="C398" s="46" t="s">
        <v>917</v>
      </c>
      <c r="D398" s="56" t="s">
        <v>39</v>
      </c>
      <c r="E398" s="25" t="n">
        <v>40734</v>
      </c>
      <c r="F398" s="111" t="s">
        <v>231</v>
      </c>
      <c r="G398" s="49" t="s">
        <v>918</v>
      </c>
      <c r="H398" s="41" t="s">
        <v>919</v>
      </c>
      <c r="I398" s="41" t="s">
        <v>920</v>
      </c>
      <c r="J398" s="41" t="s">
        <v>921</v>
      </c>
      <c r="K398" s="41" t="s">
        <v>922</v>
      </c>
      <c r="L398" s="49" t="s">
        <v>46</v>
      </c>
      <c r="M398" s="18" t="s">
        <v>47</v>
      </c>
      <c r="N398" s="22"/>
      <c r="O398" s="22" t="s">
        <v>48</v>
      </c>
      <c r="P398" s="22" t="s">
        <v>48</v>
      </c>
      <c r="Q398" s="22" t="s">
        <v>48</v>
      </c>
      <c r="R398" s="22"/>
      <c r="S398" s="22" t="s">
        <v>48</v>
      </c>
      <c r="T398" s="22"/>
      <c r="U398" s="22" t="s">
        <v>48</v>
      </c>
      <c r="V398" s="22" t="s">
        <v>48</v>
      </c>
      <c r="W398" s="22" t="s">
        <v>48</v>
      </c>
      <c r="X398" s="22" t="s">
        <v>48</v>
      </c>
      <c r="Y398" s="22"/>
      <c r="Z398" s="22"/>
      <c r="AA398" s="22"/>
      <c r="AB398" s="22"/>
      <c r="AC398" s="22"/>
      <c r="AD398" s="22"/>
      <c r="AE398" s="22" t="s">
        <v>104</v>
      </c>
      <c r="AF398" s="22" t="s">
        <v>104</v>
      </c>
      <c r="AG398" s="22" t="s">
        <v>49</v>
      </c>
      <c r="AH398" s="40" t="s">
        <v>87</v>
      </c>
      <c r="AI398" s="28"/>
      <c r="AJ398" s="22"/>
    </row>
    <row r="399" customFormat="false" ht="17.25" hidden="false" customHeight="true" outlineLevel="0" collapsed="false">
      <c r="A399" s="15"/>
      <c r="B399" s="45"/>
      <c r="C399" s="46"/>
      <c r="D399" s="56"/>
      <c r="E399" s="25"/>
      <c r="F399" s="111"/>
      <c r="G399" s="49"/>
      <c r="H399" s="41"/>
      <c r="I399" s="41"/>
      <c r="J399" s="41"/>
      <c r="K399" s="41"/>
      <c r="L399" s="49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40"/>
      <c r="AI399" s="28"/>
      <c r="AJ399" s="22"/>
    </row>
    <row r="400" customFormat="false" ht="13.5" hidden="false" customHeight="true" outlineLevel="0" collapsed="false">
      <c r="A400" s="15" t="n">
        <v>186</v>
      </c>
      <c r="B400" s="49" t="s">
        <v>51</v>
      </c>
      <c r="C400" s="46" t="s">
        <v>923</v>
      </c>
      <c r="D400" s="56" t="s">
        <v>39</v>
      </c>
      <c r="E400" s="30" t="n">
        <v>40734</v>
      </c>
      <c r="F400" s="48" t="s">
        <v>175</v>
      </c>
      <c r="G400" s="49" t="s">
        <v>176</v>
      </c>
      <c r="H400" s="40" t="s">
        <v>924</v>
      </c>
      <c r="I400" s="41" t="s">
        <v>925</v>
      </c>
      <c r="J400" s="41" t="s">
        <v>926</v>
      </c>
      <c r="K400" s="41" t="s">
        <v>926</v>
      </c>
      <c r="L400" s="41" t="s">
        <v>927</v>
      </c>
      <c r="M400" s="18" t="s">
        <v>47</v>
      </c>
      <c r="N400" s="22"/>
      <c r="O400" s="22" t="s">
        <v>48</v>
      </c>
      <c r="P400" s="22" t="s">
        <v>48</v>
      </c>
      <c r="Q400" s="22" t="s">
        <v>48</v>
      </c>
      <c r="R400" s="22" t="s">
        <v>48</v>
      </c>
      <c r="S400" s="22"/>
      <c r="T400" s="22" t="s">
        <v>48</v>
      </c>
      <c r="U400" s="22" t="s">
        <v>48</v>
      </c>
      <c r="V400" s="22" t="s">
        <v>48</v>
      </c>
      <c r="W400" s="22" t="s">
        <v>48</v>
      </c>
      <c r="X400" s="22"/>
      <c r="Y400" s="22"/>
      <c r="Z400" s="22"/>
      <c r="AA400" s="22"/>
      <c r="AB400" s="22"/>
      <c r="AC400" s="22"/>
      <c r="AD400" s="22"/>
      <c r="AE400" s="22"/>
      <c r="AF400" s="22"/>
      <c r="AG400" s="22" t="s">
        <v>550</v>
      </c>
      <c r="AH400" s="22"/>
      <c r="AI400" s="28"/>
      <c r="AJ400" s="18" t="s">
        <v>928</v>
      </c>
    </row>
    <row r="401" customFormat="false" ht="13.5" hidden="false" customHeight="true" outlineLevel="0" collapsed="false">
      <c r="A401" s="15"/>
      <c r="B401" s="49"/>
      <c r="C401" s="46"/>
      <c r="D401" s="56"/>
      <c r="E401" s="30"/>
      <c r="F401" s="48"/>
      <c r="G401" s="49"/>
      <c r="H401" s="40"/>
      <c r="I401" s="40"/>
      <c r="J401" s="40"/>
      <c r="K401" s="40"/>
      <c r="L401" s="41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28"/>
      <c r="AJ401" s="18"/>
    </row>
    <row r="402" customFormat="false" ht="13.5" hidden="false" customHeight="true" outlineLevel="0" collapsed="false">
      <c r="A402" s="15" t="n">
        <v>187</v>
      </c>
      <c r="B402" s="51" t="s">
        <v>37</v>
      </c>
      <c r="C402" s="34" t="s">
        <v>929</v>
      </c>
      <c r="D402" s="35" t="s">
        <v>67</v>
      </c>
      <c r="E402" s="25" t="n">
        <v>40734</v>
      </c>
      <c r="F402" s="26" t="s">
        <v>68</v>
      </c>
      <c r="G402" s="20" t="s">
        <v>119</v>
      </c>
      <c r="H402" s="18" t="s">
        <v>930</v>
      </c>
      <c r="I402" s="18" t="s">
        <v>810</v>
      </c>
      <c r="J402" s="18" t="s">
        <v>122</v>
      </c>
      <c r="K402" s="26"/>
      <c r="L402" s="20" t="s">
        <v>46</v>
      </c>
      <c r="M402" s="18" t="s">
        <v>47</v>
      </c>
      <c r="N402" s="22"/>
      <c r="O402" s="22" t="s">
        <v>48</v>
      </c>
      <c r="P402" s="22" t="s">
        <v>48</v>
      </c>
      <c r="Q402" s="22" t="s">
        <v>48</v>
      </c>
      <c r="R402" s="22"/>
      <c r="S402" s="22" t="s">
        <v>48</v>
      </c>
      <c r="T402" s="22"/>
      <c r="U402" s="22" t="s">
        <v>48</v>
      </c>
      <c r="V402" s="22" t="s">
        <v>48</v>
      </c>
      <c r="W402" s="22" t="s">
        <v>48</v>
      </c>
      <c r="X402" s="22"/>
      <c r="Y402" s="22"/>
      <c r="Z402" s="22"/>
      <c r="AA402" s="22"/>
      <c r="AB402" s="22"/>
      <c r="AC402" s="22"/>
      <c r="AD402" s="22"/>
      <c r="AE402" s="22"/>
      <c r="AF402" s="22"/>
      <c r="AG402" s="22" t="s">
        <v>49</v>
      </c>
      <c r="AH402" s="22"/>
      <c r="AI402" s="28"/>
      <c r="AJ402" s="22"/>
    </row>
    <row r="403" customFormat="false" ht="13.5" hidden="false" customHeight="true" outlineLevel="0" collapsed="false">
      <c r="A403" s="15"/>
      <c r="B403" s="51"/>
      <c r="C403" s="34"/>
      <c r="D403" s="35"/>
      <c r="E403" s="25"/>
      <c r="F403" s="26"/>
      <c r="G403" s="20"/>
      <c r="H403" s="18"/>
      <c r="I403" s="18"/>
      <c r="J403" s="18"/>
      <c r="K403" s="26"/>
      <c r="L403" s="20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28"/>
      <c r="AJ403" s="22"/>
    </row>
    <row r="404" customFormat="false" ht="13.5" hidden="false" customHeight="true" outlineLevel="0" collapsed="false">
      <c r="A404" s="15" t="n">
        <v>188</v>
      </c>
      <c r="B404" s="23" t="s">
        <v>65</v>
      </c>
      <c r="C404" s="34" t="s">
        <v>931</v>
      </c>
      <c r="D404" s="35" t="s">
        <v>67</v>
      </c>
      <c r="E404" s="25" t="n">
        <v>40741</v>
      </c>
      <c r="F404" s="26" t="s">
        <v>98</v>
      </c>
      <c r="G404" s="20" t="s">
        <v>99</v>
      </c>
      <c r="H404" s="18" t="s">
        <v>932</v>
      </c>
      <c r="I404" s="18" t="s">
        <v>220</v>
      </c>
      <c r="J404" s="18" t="s">
        <v>102</v>
      </c>
      <c r="K404" s="36" t="s">
        <v>933</v>
      </c>
      <c r="L404" s="23"/>
      <c r="M404" s="18" t="s">
        <v>47</v>
      </c>
      <c r="N404" s="22" t="s">
        <v>104</v>
      </c>
      <c r="O404" s="22" t="s">
        <v>48</v>
      </c>
      <c r="P404" s="22" t="s">
        <v>420</v>
      </c>
      <c r="Q404" s="22" t="s">
        <v>75</v>
      </c>
      <c r="R404" s="22" t="s">
        <v>75</v>
      </c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8"/>
      <c r="AJ404" s="18" t="s">
        <v>76</v>
      </c>
    </row>
    <row r="405" customFormat="false" ht="13.5" hidden="false" customHeight="true" outlineLevel="0" collapsed="false">
      <c r="A405" s="15"/>
      <c r="B405" s="23"/>
      <c r="C405" s="34"/>
      <c r="D405" s="35"/>
      <c r="E405" s="25"/>
      <c r="F405" s="26"/>
      <c r="G405" s="20"/>
      <c r="H405" s="18"/>
      <c r="I405" s="18"/>
      <c r="J405" s="18"/>
      <c r="K405" s="36"/>
      <c r="L405" s="23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28"/>
      <c r="AJ405" s="18"/>
    </row>
    <row r="406" customFormat="false" ht="15" hidden="false" customHeight="true" outlineLevel="0" collapsed="false">
      <c r="A406" s="82"/>
      <c r="B406" s="83" t="s">
        <v>0</v>
      </c>
      <c r="C406" s="84"/>
      <c r="D406" s="85"/>
      <c r="E406" s="86"/>
      <c r="F406" s="87"/>
      <c r="G406" s="85"/>
      <c r="H406" s="88"/>
      <c r="I406" s="89"/>
      <c r="J406" s="89"/>
      <c r="K406" s="90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91" t="str">
        <f aca="false">Z1</f>
        <v>　2011年10月20日付</v>
      </c>
      <c r="AA406" s="91"/>
      <c r="AB406" s="91"/>
      <c r="AC406" s="91"/>
      <c r="AD406" s="91"/>
      <c r="AE406" s="91"/>
      <c r="AF406" s="91"/>
      <c r="AG406" s="85"/>
      <c r="AH406" s="85"/>
      <c r="AI406" s="92"/>
      <c r="AJ406" s="93" t="s">
        <v>934</v>
      </c>
    </row>
    <row r="407" customFormat="false" ht="13.5" hidden="false" customHeight="true" outlineLevel="0" collapsed="false">
      <c r="A407" s="15"/>
      <c r="B407" s="16" t="s">
        <v>3</v>
      </c>
      <c r="C407" s="17" t="s">
        <v>4</v>
      </c>
      <c r="D407" s="18" t="s">
        <v>5</v>
      </c>
      <c r="E407" s="19" t="s">
        <v>6</v>
      </c>
      <c r="F407" s="19" t="s">
        <v>7</v>
      </c>
      <c r="G407" s="20" t="s">
        <v>8</v>
      </c>
      <c r="H407" s="20" t="s">
        <v>9</v>
      </c>
      <c r="I407" s="20" t="s">
        <v>10</v>
      </c>
      <c r="J407" s="20" t="s">
        <v>11</v>
      </c>
      <c r="K407" s="21" t="s">
        <v>12</v>
      </c>
      <c r="L407" s="20" t="s">
        <v>13</v>
      </c>
      <c r="M407" s="23"/>
      <c r="N407" s="22" t="s">
        <v>14</v>
      </c>
      <c r="O407" s="22" t="s">
        <v>15</v>
      </c>
      <c r="P407" s="22" t="s">
        <v>16</v>
      </c>
      <c r="Q407" s="22" t="s">
        <v>17</v>
      </c>
      <c r="R407" s="18" t="s">
        <v>18</v>
      </c>
      <c r="S407" s="22" t="s">
        <v>19</v>
      </c>
      <c r="T407" s="22" t="s">
        <v>20</v>
      </c>
      <c r="U407" s="22" t="s">
        <v>21</v>
      </c>
      <c r="V407" s="22" t="s">
        <v>22</v>
      </c>
      <c r="W407" s="22" t="s">
        <v>23</v>
      </c>
      <c r="X407" s="22" t="s">
        <v>24</v>
      </c>
      <c r="Y407" s="22" t="s">
        <v>25</v>
      </c>
      <c r="Z407" s="22" t="s">
        <v>26</v>
      </c>
      <c r="AA407" s="22" t="s">
        <v>27</v>
      </c>
      <c r="AB407" s="22" t="s">
        <v>28</v>
      </c>
      <c r="AC407" s="22" t="s">
        <v>29</v>
      </c>
      <c r="AD407" s="22" t="s">
        <v>30</v>
      </c>
      <c r="AE407" s="22" t="s">
        <v>31</v>
      </c>
      <c r="AF407" s="22" t="s">
        <v>32</v>
      </c>
      <c r="AG407" s="18" t="s">
        <v>33</v>
      </c>
      <c r="AH407" s="18" t="s">
        <v>34</v>
      </c>
      <c r="AI407" s="18" t="s">
        <v>35</v>
      </c>
      <c r="AJ407" s="20" t="s">
        <v>36</v>
      </c>
    </row>
    <row r="408" customFormat="false" ht="13.5" hidden="false" customHeight="false" outlineLevel="0" collapsed="false">
      <c r="A408" s="15"/>
      <c r="B408" s="16"/>
      <c r="C408" s="17"/>
      <c r="D408" s="18"/>
      <c r="E408" s="19"/>
      <c r="F408" s="19"/>
      <c r="G408" s="20"/>
      <c r="H408" s="20"/>
      <c r="I408" s="20"/>
      <c r="J408" s="20"/>
      <c r="K408" s="21"/>
      <c r="L408" s="20"/>
      <c r="M408" s="23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18"/>
      <c r="AJ408" s="20"/>
    </row>
    <row r="409" customFormat="false" ht="21" hidden="false" customHeight="true" outlineLevel="0" collapsed="false">
      <c r="A409" s="15" t="n">
        <v>189</v>
      </c>
      <c r="B409" s="23" t="s">
        <v>37</v>
      </c>
      <c r="C409" s="115" t="s">
        <v>935</v>
      </c>
      <c r="D409" s="20" t="s">
        <v>89</v>
      </c>
      <c r="E409" s="25" t="n">
        <v>40741</v>
      </c>
      <c r="F409" s="26" t="s">
        <v>40</v>
      </c>
      <c r="G409" s="20" t="s">
        <v>90</v>
      </c>
      <c r="H409" s="18" t="s">
        <v>936</v>
      </c>
      <c r="I409" s="18" t="s">
        <v>937</v>
      </c>
      <c r="J409" s="18" t="s">
        <v>331</v>
      </c>
      <c r="K409" s="18" t="s">
        <v>938</v>
      </c>
      <c r="L409" s="20" t="s">
        <v>86</v>
      </c>
      <c r="M409" s="18" t="s">
        <v>47</v>
      </c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 t="s">
        <v>80</v>
      </c>
      <c r="AH409" s="22" t="s">
        <v>80</v>
      </c>
      <c r="AI409" s="28"/>
      <c r="AJ409" s="22"/>
    </row>
    <row r="410" customFormat="false" ht="21" hidden="false" customHeight="true" outlineLevel="0" collapsed="false">
      <c r="A410" s="15"/>
      <c r="B410" s="23"/>
      <c r="C410" s="115"/>
      <c r="D410" s="20"/>
      <c r="E410" s="25"/>
      <c r="F410" s="26"/>
      <c r="G410" s="20"/>
      <c r="H410" s="18"/>
      <c r="I410" s="18"/>
      <c r="J410" s="18"/>
      <c r="K410" s="18"/>
      <c r="L410" s="20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28"/>
      <c r="AJ410" s="22"/>
    </row>
    <row r="411" customFormat="false" ht="21" hidden="false" customHeight="true" outlineLevel="0" collapsed="false">
      <c r="A411" s="15" t="n">
        <v>190</v>
      </c>
      <c r="B411" s="45" t="s">
        <v>37</v>
      </c>
      <c r="C411" s="46" t="s">
        <v>939</v>
      </c>
      <c r="D411" s="49" t="s">
        <v>39</v>
      </c>
      <c r="E411" s="43" t="n">
        <v>40741</v>
      </c>
      <c r="F411" s="48" t="s">
        <v>40</v>
      </c>
      <c r="G411" s="49" t="s">
        <v>113</v>
      </c>
      <c r="H411" s="40" t="s">
        <v>940</v>
      </c>
      <c r="I411" s="41" t="s">
        <v>941</v>
      </c>
      <c r="J411" s="41" t="s">
        <v>942</v>
      </c>
      <c r="K411" s="40"/>
      <c r="L411" s="41" t="s">
        <v>943</v>
      </c>
      <c r="M411" s="18" t="s">
        <v>47</v>
      </c>
      <c r="N411" s="22" t="s">
        <v>48</v>
      </c>
      <c r="O411" s="22"/>
      <c r="P411" s="22" t="s">
        <v>48</v>
      </c>
      <c r="Q411" s="22" t="s">
        <v>48</v>
      </c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 t="s">
        <v>48</v>
      </c>
      <c r="AD411" s="22"/>
      <c r="AE411" s="22"/>
      <c r="AF411" s="22"/>
      <c r="AG411" s="22"/>
      <c r="AH411" s="22"/>
      <c r="AI411" s="28"/>
      <c r="AJ411" s="22"/>
    </row>
    <row r="412" customFormat="false" ht="21" hidden="false" customHeight="true" outlineLevel="0" collapsed="false">
      <c r="A412" s="15"/>
      <c r="B412" s="45"/>
      <c r="C412" s="46"/>
      <c r="D412" s="49"/>
      <c r="E412" s="43"/>
      <c r="F412" s="48"/>
      <c r="G412" s="49"/>
      <c r="H412" s="40"/>
      <c r="I412" s="40"/>
      <c r="J412" s="40"/>
      <c r="K412" s="40"/>
      <c r="L412" s="40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28"/>
      <c r="AJ412" s="22"/>
    </row>
    <row r="413" customFormat="false" ht="21" hidden="false" customHeight="true" outlineLevel="0" collapsed="false">
      <c r="A413" s="15" t="n">
        <v>191</v>
      </c>
      <c r="B413" s="23" t="s">
        <v>37</v>
      </c>
      <c r="C413" s="115" t="s">
        <v>944</v>
      </c>
      <c r="D413" s="20" t="s">
        <v>39</v>
      </c>
      <c r="E413" s="25" t="n">
        <v>40741</v>
      </c>
      <c r="F413" s="98" t="s">
        <v>298</v>
      </c>
      <c r="G413" s="20" t="s">
        <v>612</v>
      </c>
      <c r="H413" s="18" t="s">
        <v>945</v>
      </c>
      <c r="I413" s="18" t="s">
        <v>614</v>
      </c>
      <c r="J413" s="18" t="s">
        <v>946</v>
      </c>
      <c r="K413" s="18" t="s">
        <v>947</v>
      </c>
      <c r="L413" s="18" t="s">
        <v>46</v>
      </c>
      <c r="M413" s="18" t="s">
        <v>47</v>
      </c>
      <c r="N413" s="22"/>
      <c r="O413" s="22" t="s">
        <v>48</v>
      </c>
      <c r="P413" s="22" t="s">
        <v>48</v>
      </c>
      <c r="Q413" s="22" t="s">
        <v>48</v>
      </c>
      <c r="R413" s="22"/>
      <c r="S413" s="22" t="s">
        <v>48</v>
      </c>
      <c r="T413" s="22" t="s">
        <v>48</v>
      </c>
      <c r="U413" s="22" t="s">
        <v>48</v>
      </c>
      <c r="V413" s="22" t="s">
        <v>48</v>
      </c>
      <c r="W413" s="22" t="s">
        <v>48</v>
      </c>
      <c r="X413" s="22" t="s">
        <v>48</v>
      </c>
      <c r="Y413" s="22"/>
      <c r="Z413" s="22"/>
      <c r="AA413" s="22"/>
      <c r="AB413" s="22"/>
      <c r="AC413" s="22"/>
      <c r="AD413" s="22"/>
      <c r="AE413" s="22"/>
      <c r="AF413" s="22"/>
      <c r="AG413" s="40" t="s">
        <v>948</v>
      </c>
      <c r="AH413" s="22"/>
      <c r="AI413" s="28"/>
      <c r="AJ413" s="22"/>
    </row>
    <row r="414" customFormat="false" ht="21" hidden="false" customHeight="true" outlineLevel="0" collapsed="false">
      <c r="A414" s="15"/>
      <c r="B414" s="23"/>
      <c r="C414" s="115"/>
      <c r="D414" s="20"/>
      <c r="E414" s="25"/>
      <c r="F414" s="98"/>
      <c r="G414" s="20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40"/>
      <c r="AH414" s="22"/>
      <c r="AI414" s="28"/>
      <c r="AJ414" s="22"/>
    </row>
    <row r="415" customFormat="false" ht="13.5" hidden="false" customHeight="true" outlineLevel="0" collapsed="false">
      <c r="A415" s="15" t="n">
        <v>192</v>
      </c>
      <c r="B415" s="20" t="s">
        <v>51</v>
      </c>
      <c r="C415" s="34" t="s">
        <v>949</v>
      </c>
      <c r="D415" s="20" t="s">
        <v>39</v>
      </c>
      <c r="E415" s="25" t="n">
        <v>40748</v>
      </c>
      <c r="F415" s="26" t="s">
        <v>40</v>
      </c>
      <c r="G415" s="20" t="s">
        <v>53</v>
      </c>
      <c r="H415" s="22" t="s">
        <v>950</v>
      </c>
      <c r="I415" s="20" t="s">
        <v>61</v>
      </c>
      <c r="J415" s="18" t="s">
        <v>292</v>
      </c>
      <c r="K415" s="22" t="s">
        <v>951</v>
      </c>
      <c r="L415" s="20" t="s">
        <v>64</v>
      </c>
      <c r="M415" s="18" t="s">
        <v>47</v>
      </c>
      <c r="N415" s="22"/>
      <c r="O415" s="22" t="s">
        <v>48</v>
      </c>
      <c r="P415" s="22" t="s">
        <v>48</v>
      </c>
      <c r="Q415" s="22" t="s">
        <v>48</v>
      </c>
      <c r="R415" s="22"/>
      <c r="S415" s="22" t="s">
        <v>48</v>
      </c>
      <c r="T415" s="22"/>
      <c r="U415" s="22" t="s">
        <v>48</v>
      </c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 t="s">
        <v>49</v>
      </c>
      <c r="AH415" s="22"/>
      <c r="AI415" s="28"/>
      <c r="AJ415" s="18" t="s">
        <v>142</v>
      </c>
    </row>
    <row r="416" customFormat="false" ht="13.5" hidden="false" customHeight="true" outlineLevel="0" collapsed="false">
      <c r="A416" s="15"/>
      <c r="B416" s="20"/>
      <c r="C416" s="34"/>
      <c r="D416" s="20"/>
      <c r="E416" s="25"/>
      <c r="F416" s="26"/>
      <c r="G416" s="20"/>
      <c r="H416" s="22"/>
      <c r="I416" s="20"/>
      <c r="J416" s="18"/>
      <c r="K416" s="18"/>
      <c r="L416" s="20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28"/>
      <c r="AJ416" s="18"/>
    </row>
    <row r="417" customFormat="false" ht="13.5" hidden="false" customHeight="true" outlineLevel="0" collapsed="false">
      <c r="A417" s="15" t="n">
        <v>193</v>
      </c>
      <c r="B417" s="23" t="s">
        <v>37</v>
      </c>
      <c r="C417" s="34" t="s">
        <v>952</v>
      </c>
      <c r="D417" s="20" t="s">
        <v>39</v>
      </c>
      <c r="E417" s="43" t="n">
        <v>40748</v>
      </c>
      <c r="F417" s="26" t="s">
        <v>40</v>
      </c>
      <c r="G417" s="20" t="s">
        <v>41</v>
      </c>
      <c r="H417" s="18" t="s">
        <v>953</v>
      </c>
      <c r="I417" s="18" t="s">
        <v>954</v>
      </c>
      <c r="J417" s="18" t="s">
        <v>172</v>
      </c>
      <c r="K417" s="36" t="s">
        <v>173</v>
      </c>
      <c r="L417" s="20" t="s">
        <v>46</v>
      </c>
      <c r="M417" s="18" t="s">
        <v>47</v>
      </c>
      <c r="N417" s="22"/>
      <c r="O417" s="22"/>
      <c r="P417" s="40" t="s">
        <v>48</v>
      </c>
      <c r="Q417" s="40" t="s">
        <v>48</v>
      </c>
      <c r="R417" s="22"/>
      <c r="S417" s="40" t="s">
        <v>48</v>
      </c>
      <c r="T417" s="40" t="s">
        <v>48</v>
      </c>
      <c r="U417" s="40" t="s">
        <v>48</v>
      </c>
      <c r="V417" s="40" t="s">
        <v>48</v>
      </c>
      <c r="W417" s="40" t="s">
        <v>48</v>
      </c>
      <c r="X417" s="22"/>
      <c r="Y417" s="22"/>
      <c r="Z417" s="40" t="s">
        <v>48</v>
      </c>
      <c r="AA417" s="22"/>
      <c r="AB417" s="22"/>
      <c r="AC417" s="22"/>
      <c r="AD417" s="22"/>
      <c r="AE417" s="22"/>
      <c r="AF417" s="22"/>
      <c r="AG417" s="40" t="s">
        <v>87</v>
      </c>
      <c r="AH417" s="22"/>
      <c r="AI417" s="28"/>
      <c r="AJ417" s="22"/>
    </row>
    <row r="418" customFormat="false" ht="13.5" hidden="false" customHeight="true" outlineLevel="0" collapsed="false">
      <c r="A418" s="15"/>
      <c r="B418" s="23"/>
      <c r="C418" s="34"/>
      <c r="D418" s="20"/>
      <c r="E418" s="43"/>
      <c r="F418" s="26"/>
      <c r="G418" s="20"/>
      <c r="H418" s="18"/>
      <c r="I418" s="18"/>
      <c r="J418" s="18"/>
      <c r="K418" s="36"/>
      <c r="L418" s="20"/>
      <c r="M418" s="18"/>
      <c r="N418" s="18"/>
      <c r="O418" s="18"/>
      <c r="P418" s="40"/>
      <c r="Q418" s="40"/>
      <c r="R418" s="22"/>
      <c r="S418" s="40"/>
      <c r="T418" s="40"/>
      <c r="U418" s="40"/>
      <c r="V418" s="40"/>
      <c r="W418" s="40"/>
      <c r="X418" s="22"/>
      <c r="Y418" s="22"/>
      <c r="Z418" s="40"/>
      <c r="AA418" s="22"/>
      <c r="AB418" s="22"/>
      <c r="AC418" s="22"/>
      <c r="AD418" s="22"/>
      <c r="AE418" s="22"/>
      <c r="AF418" s="22"/>
      <c r="AG418" s="40"/>
      <c r="AH418" s="22"/>
      <c r="AI418" s="28"/>
      <c r="AJ418" s="22"/>
    </row>
    <row r="419" customFormat="false" ht="27" hidden="false" customHeight="true" outlineLevel="0" collapsed="false">
      <c r="A419" s="15" t="n">
        <v>194</v>
      </c>
      <c r="B419" s="23" t="s">
        <v>37</v>
      </c>
      <c r="C419" s="42" t="s">
        <v>955</v>
      </c>
      <c r="D419" s="20" t="s">
        <v>39</v>
      </c>
      <c r="E419" s="43" t="n">
        <v>40748</v>
      </c>
      <c r="F419" s="26" t="s">
        <v>98</v>
      </c>
      <c r="G419" s="20" t="s">
        <v>352</v>
      </c>
      <c r="H419" s="18" t="s">
        <v>956</v>
      </c>
      <c r="I419" s="38" t="s">
        <v>354</v>
      </c>
      <c r="J419" s="18" t="s">
        <v>957</v>
      </c>
      <c r="K419" s="18" t="s">
        <v>958</v>
      </c>
      <c r="L419" s="123" t="s">
        <v>959</v>
      </c>
      <c r="M419" s="18" t="s">
        <v>47</v>
      </c>
      <c r="N419" s="40" t="s">
        <v>48</v>
      </c>
      <c r="O419" s="40" t="s">
        <v>48</v>
      </c>
      <c r="P419" s="40" t="s">
        <v>48</v>
      </c>
      <c r="Q419" s="40" t="s">
        <v>48</v>
      </c>
      <c r="R419" s="22"/>
      <c r="S419" s="40" t="s">
        <v>48</v>
      </c>
      <c r="T419" s="22"/>
      <c r="U419" s="22"/>
      <c r="V419" s="22"/>
      <c r="W419" s="22"/>
      <c r="X419" s="22"/>
      <c r="Y419" s="40" t="s">
        <v>48</v>
      </c>
      <c r="Z419" s="22"/>
      <c r="AA419" s="22"/>
      <c r="AB419" s="22"/>
      <c r="AC419" s="40" t="s">
        <v>48</v>
      </c>
      <c r="AD419" s="22"/>
      <c r="AE419" s="22"/>
      <c r="AF419" s="22"/>
      <c r="AG419" s="40" t="s">
        <v>80</v>
      </c>
      <c r="AH419" s="40" t="s">
        <v>533</v>
      </c>
      <c r="AI419" s="28"/>
      <c r="AJ419" s="41" t="s">
        <v>81</v>
      </c>
    </row>
    <row r="420" customFormat="false" ht="27" hidden="false" customHeight="true" outlineLevel="0" collapsed="false">
      <c r="A420" s="15"/>
      <c r="B420" s="23"/>
      <c r="C420" s="42"/>
      <c r="D420" s="20"/>
      <c r="E420" s="43"/>
      <c r="F420" s="26"/>
      <c r="G420" s="20"/>
      <c r="H420" s="18"/>
      <c r="I420" s="18"/>
      <c r="J420" s="18"/>
      <c r="K420" s="18"/>
      <c r="L420" s="123"/>
      <c r="M420" s="18"/>
      <c r="N420" s="40"/>
      <c r="O420" s="40"/>
      <c r="P420" s="40"/>
      <c r="Q420" s="40"/>
      <c r="R420" s="22"/>
      <c r="S420" s="40"/>
      <c r="T420" s="22"/>
      <c r="U420" s="22"/>
      <c r="V420" s="22"/>
      <c r="W420" s="22"/>
      <c r="X420" s="22"/>
      <c r="Y420" s="40"/>
      <c r="Z420" s="22"/>
      <c r="AA420" s="22"/>
      <c r="AB420" s="22"/>
      <c r="AC420" s="40"/>
      <c r="AD420" s="22"/>
      <c r="AE420" s="22"/>
      <c r="AF420" s="22"/>
      <c r="AG420" s="40"/>
      <c r="AH420" s="40"/>
      <c r="AI420" s="28"/>
      <c r="AJ420" s="41"/>
    </row>
    <row r="421" customFormat="false" ht="13.5" hidden="false" customHeight="true" outlineLevel="0" collapsed="false">
      <c r="A421" s="15" t="n">
        <v>195</v>
      </c>
      <c r="B421" s="23" t="s">
        <v>65</v>
      </c>
      <c r="C421" s="34" t="s">
        <v>960</v>
      </c>
      <c r="D421" s="35" t="s">
        <v>67</v>
      </c>
      <c r="E421" s="43" t="n">
        <v>40748</v>
      </c>
      <c r="F421" s="26" t="s">
        <v>68</v>
      </c>
      <c r="G421" s="20" t="s">
        <v>210</v>
      </c>
      <c r="H421" s="18" t="s">
        <v>961</v>
      </c>
      <c r="I421" s="18" t="s">
        <v>962</v>
      </c>
      <c r="J421" s="18" t="s">
        <v>72</v>
      </c>
      <c r="K421" s="36" t="s">
        <v>307</v>
      </c>
      <c r="L421" s="20" t="s">
        <v>64</v>
      </c>
      <c r="M421" s="18" t="s">
        <v>47</v>
      </c>
      <c r="N421" s="22" t="s">
        <v>104</v>
      </c>
      <c r="O421" s="22" t="s">
        <v>48</v>
      </c>
      <c r="P421" s="22" t="s">
        <v>48</v>
      </c>
      <c r="Q421" s="22" t="s">
        <v>75</v>
      </c>
      <c r="R421" s="22" t="s">
        <v>75</v>
      </c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8"/>
      <c r="AJ421" s="18" t="s">
        <v>76</v>
      </c>
    </row>
    <row r="422" customFormat="false" ht="13.5" hidden="false" customHeight="true" outlineLevel="0" collapsed="false">
      <c r="A422" s="15"/>
      <c r="B422" s="23"/>
      <c r="C422" s="34"/>
      <c r="D422" s="35"/>
      <c r="E422" s="43"/>
      <c r="F422" s="26"/>
      <c r="G422" s="20"/>
      <c r="H422" s="18"/>
      <c r="I422" s="18"/>
      <c r="J422" s="18"/>
      <c r="K422" s="36"/>
      <c r="L422" s="20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28"/>
      <c r="AJ422" s="18"/>
    </row>
    <row r="423" customFormat="false" ht="13.5" hidden="false" customHeight="true" outlineLevel="0" collapsed="false">
      <c r="A423" s="15" t="n">
        <v>196</v>
      </c>
      <c r="B423" s="23" t="s">
        <v>37</v>
      </c>
      <c r="C423" s="34" t="s">
        <v>963</v>
      </c>
      <c r="D423" s="16" t="s">
        <v>39</v>
      </c>
      <c r="E423" s="43" t="n">
        <v>40748</v>
      </c>
      <c r="F423" s="26" t="s">
        <v>40</v>
      </c>
      <c r="G423" s="20" t="s">
        <v>53</v>
      </c>
      <c r="H423" s="18" t="s">
        <v>964</v>
      </c>
      <c r="I423" s="18" t="s">
        <v>965</v>
      </c>
      <c r="J423" s="18" t="s">
        <v>966</v>
      </c>
      <c r="K423" s="18" t="s">
        <v>967</v>
      </c>
      <c r="L423" s="20" t="s">
        <v>86</v>
      </c>
      <c r="M423" s="18" t="s">
        <v>47</v>
      </c>
      <c r="N423" s="22"/>
      <c r="O423" s="22"/>
      <c r="P423" s="22"/>
      <c r="Q423" s="22" t="s">
        <v>48</v>
      </c>
      <c r="R423" s="22"/>
      <c r="S423" s="22" t="s">
        <v>48</v>
      </c>
      <c r="T423" s="22"/>
      <c r="U423" s="22" t="s">
        <v>48</v>
      </c>
      <c r="V423" s="22" t="s">
        <v>48</v>
      </c>
      <c r="W423" s="22"/>
      <c r="X423" s="22"/>
      <c r="Y423" s="22"/>
      <c r="Z423" s="22"/>
      <c r="AA423" s="22" t="s">
        <v>48</v>
      </c>
      <c r="AB423" s="22"/>
      <c r="AC423" s="22"/>
      <c r="AD423" s="22"/>
      <c r="AE423" s="22"/>
      <c r="AF423" s="22"/>
      <c r="AG423" s="22"/>
      <c r="AH423" s="22"/>
      <c r="AI423" s="28"/>
      <c r="AJ423" s="22"/>
    </row>
    <row r="424" customFormat="false" ht="13.5" hidden="false" customHeight="true" outlineLevel="0" collapsed="false">
      <c r="A424" s="15"/>
      <c r="B424" s="23"/>
      <c r="C424" s="34"/>
      <c r="D424" s="16"/>
      <c r="E424" s="43"/>
      <c r="F424" s="26"/>
      <c r="G424" s="20"/>
      <c r="H424" s="18"/>
      <c r="I424" s="18"/>
      <c r="J424" s="18"/>
      <c r="K424" s="18"/>
      <c r="L424" s="20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28"/>
      <c r="AJ424" s="22"/>
    </row>
    <row r="425" customFormat="false" ht="13.5" hidden="false" customHeight="true" outlineLevel="0" collapsed="false">
      <c r="A425" s="15" t="n">
        <v>197</v>
      </c>
      <c r="B425" s="20" t="s">
        <v>51</v>
      </c>
      <c r="C425" s="34" t="s">
        <v>968</v>
      </c>
      <c r="D425" s="16" t="s">
        <v>39</v>
      </c>
      <c r="E425" s="43" t="n">
        <v>40748</v>
      </c>
      <c r="F425" s="98" t="s">
        <v>231</v>
      </c>
      <c r="G425" s="20" t="s">
        <v>320</v>
      </c>
      <c r="H425" s="22" t="s">
        <v>969</v>
      </c>
      <c r="I425" s="18" t="s">
        <v>970</v>
      </c>
      <c r="J425" s="20" t="s">
        <v>56</v>
      </c>
      <c r="K425" s="36" t="s">
        <v>971</v>
      </c>
      <c r="L425" s="123" t="s">
        <v>972</v>
      </c>
      <c r="M425" s="18" t="s">
        <v>47</v>
      </c>
      <c r="N425" s="40" t="s">
        <v>48</v>
      </c>
      <c r="O425" s="40" t="s">
        <v>48</v>
      </c>
      <c r="P425" s="40" t="s">
        <v>48</v>
      </c>
      <c r="Q425" s="40" t="s">
        <v>48</v>
      </c>
      <c r="R425" s="22"/>
      <c r="S425" s="40" t="s">
        <v>48</v>
      </c>
      <c r="T425" s="22"/>
      <c r="U425" s="40" t="s">
        <v>48</v>
      </c>
      <c r="V425" s="22"/>
      <c r="W425" s="22"/>
      <c r="X425" s="22"/>
      <c r="Y425" s="22"/>
      <c r="Z425" s="22"/>
      <c r="AA425" s="22"/>
      <c r="AB425" s="22"/>
      <c r="AC425" s="22"/>
      <c r="AD425" s="22" t="s">
        <v>104</v>
      </c>
      <c r="AE425" s="22"/>
      <c r="AF425" s="22"/>
      <c r="AG425" s="22"/>
      <c r="AH425" s="22"/>
      <c r="AI425" s="28"/>
      <c r="AJ425" s="22"/>
    </row>
    <row r="426" customFormat="false" ht="13.5" hidden="false" customHeight="true" outlineLevel="0" collapsed="false">
      <c r="A426" s="15"/>
      <c r="B426" s="20"/>
      <c r="C426" s="34"/>
      <c r="D426" s="16"/>
      <c r="E426" s="43"/>
      <c r="F426" s="98"/>
      <c r="G426" s="20"/>
      <c r="H426" s="22"/>
      <c r="I426" s="22"/>
      <c r="J426" s="20"/>
      <c r="K426" s="36"/>
      <c r="L426" s="123"/>
      <c r="M426" s="18"/>
      <c r="N426" s="40"/>
      <c r="O426" s="40"/>
      <c r="P426" s="40"/>
      <c r="Q426" s="40"/>
      <c r="R426" s="22"/>
      <c r="S426" s="40"/>
      <c r="T426" s="22"/>
      <c r="U426" s="40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8"/>
      <c r="AJ426" s="22"/>
    </row>
    <row r="427" customFormat="false" ht="13.5" hidden="false" customHeight="true" outlineLevel="0" collapsed="false">
      <c r="A427" s="15" t="n">
        <v>198</v>
      </c>
      <c r="B427" s="49" t="s">
        <v>51</v>
      </c>
      <c r="C427" s="46" t="s">
        <v>973</v>
      </c>
      <c r="D427" s="56" t="s">
        <v>39</v>
      </c>
      <c r="E427" s="43" t="n">
        <v>40755</v>
      </c>
      <c r="F427" s="48" t="s">
        <v>40</v>
      </c>
      <c r="G427" s="49" t="s">
        <v>41</v>
      </c>
      <c r="H427" s="40" t="s">
        <v>974</v>
      </c>
      <c r="I427" s="41" t="s">
        <v>291</v>
      </c>
      <c r="J427" s="41" t="s">
        <v>292</v>
      </c>
      <c r="K427" s="52" t="s">
        <v>293</v>
      </c>
      <c r="L427" s="49" t="s">
        <v>64</v>
      </c>
      <c r="M427" s="41" t="s">
        <v>47</v>
      </c>
      <c r="N427" s="40" t="s">
        <v>48</v>
      </c>
      <c r="O427" s="40" t="s">
        <v>48</v>
      </c>
      <c r="P427" s="40" t="s">
        <v>48</v>
      </c>
      <c r="Q427" s="40" t="s">
        <v>48</v>
      </c>
      <c r="R427" s="40" t="s">
        <v>48</v>
      </c>
      <c r="S427" s="40"/>
      <c r="T427" s="40" t="s">
        <v>48</v>
      </c>
      <c r="U427" s="40" t="s">
        <v>48</v>
      </c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7"/>
      <c r="AJ427" s="40"/>
    </row>
    <row r="428" customFormat="false" ht="13.5" hidden="false" customHeight="true" outlineLevel="0" collapsed="false">
      <c r="A428" s="15"/>
      <c r="B428" s="49"/>
      <c r="C428" s="46"/>
      <c r="D428" s="56"/>
      <c r="E428" s="43"/>
      <c r="F428" s="48"/>
      <c r="G428" s="49"/>
      <c r="H428" s="40"/>
      <c r="I428" s="40"/>
      <c r="J428" s="40"/>
      <c r="K428" s="52"/>
      <c r="L428" s="49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7"/>
      <c r="AJ428" s="40"/>
    </row>
    <row r="429" customFormat="false" ht="17.25" hidden="false" customHeight="true" outlineLevel="0" collapsed="false">
      <c r="A429" s="15" t="n">
        <v>199</v>
      </c>
      <c r="B429" s="45" t="s">
        <v>58</v>
      </c>
      <c r="C429" s="46" t="s">
        <v>975</v>
      </c>
      <c r="D429" s="56" t="s">
        <v>39</v>
      </c>
      <c r="E429" s="43" t="n">
        <v>40755</v>
      </c>
      <c r="F429" s="48" t="s">
        <v>98</v>
      </c>
      <c r="G429" s="49" t="s">
        <v>99</v>
      </c>
      <c r="H429" s="40" t="s">
        <v>219</v>
      </c>
      <c r="I429" s="41" t="s">
        <v>220</v>
      </c>
      <c r="J429" s="49" t="s">
        <v>62</v>
      </c>
      <c r="K429" s="52" t="s">
        <v>221</v>
      </c>
      <c r="L429" s="49" t="s">
        <v>222</v>
      </c>
      <c r="M429" s="41" t="s">
        <v>47</v>
      </c>
      <c r="N429" s="40"/>
      <c r="O429" s="40" t="s">
        <v>48</v>
      </c>
      <c r="P429" s="40" t="s">
        <v>75</v>
      </c>
      <c r="Q429" s="40" t="s">
        <v>75</v>
      </c>
      <c r="R429" s="40" t="s">
        <v>75</v>
      </c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 t="s">
        <v>223</v>
      </c>
      <c r="AH429" s="40"/>
      <c r="AI429" s="47"/>
      <c r="AJ429" s="136" t="s">
        <v>224</v>
      </c>
    </row>
    <row r="430" customFormat="false" ht="17.25" hidden="false" customHeight="true" outlineLevel="0" collapsed="false">
      <c r="A430" s="15"/>
      <c r="B430" s="45"/>
      <c r="C430" s="46"/>
      <c r="D430" s="56"/>
      <c r="E430" s="43"/>
      <c r="F430" s="48"/>
      <c r="G430" s="49"/>
      <c r="H430" s="40"/>
      <c r="I430" s="40"/>
      <c r="J430" s="49"/>
      <c r="K430" s="52"/>
      <c r="L430" s="49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7"/>
      <c r="AJ430" s="136"/>
    </row>
    <row r="431" customFormat="false" ht="31.5" hidden="false" customHeight="true" outlineLevel="0" collapsed="false">
      <c r="A431" s="15" t="n">
        <v>200</v>
      </c>
      <c r="B431" s="23" t="s">
        <v>37</v>
      </c>
      <c r="C431" s="34" t="s">
        <v>976</v>
      </c>
      <c r="D431" s="16" t="s">
        <v>39</v>
      </c>
      <c r="E431" s="43" t="n">
        <v>40755</v>
      </c>
      <c r="F431" s="26" t="s">
        <v>98</v>
      </c>
      <c r="G431" s="20" t="s">
        <v>125</v>
      </c>
      <c r="H431" s="22" t="s">
        <v>977</v>
      </c>
      <c r="I431" s="18" t="s">
        <v>978</v>
      </c>
      <c r="J431" s="18" t="s">
        <v>331</v>
      </c>
      <c r="K431" s="18" t="s">
        <v>979</v>
      </c>
      <c r="L431" s="123" t="s">
        <v>980</v>
      </c>
      <c r="M431" s="18" t="s">
        <v>47</v>
      </c>
      <c r="N431" s="22" t="s">
        <v>104</v>
      </c>
      <c r="O431" s="22"/>
      <c r="P431" s="22" t="s">
        <v>48</v>
      </c>
      <c r="Q431" s="22" t="s">
        <v>48</v>
      </c>
      <c r="R431" s="22"/>
      <c r="S431" s="22"/>
      <c r="T431" s="22" t="s">
        <v>48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 t="s">
        <v>485</v>
      </c>
      <c r="AH431" s="22"/>
      <c r="AI431" s="28"/>
      <c r="AJ431" s="22"/>
    </row>
    <row r="432" customFormat="false" ht="31.5" hidden="false" customHeight="true" outlineLevel="0" collapsed="false">
      <c r="A432" s="15"/>
      <c r="B432" s="23"/>
      <c r="C432" s="34"/>
      <c r="D432" s="16"/>
      <c r="E432" s="43"/>
      <c r="F432" s="26"/>
      <c r="G432" s="20"/>
      <c r="H432" s="22"/>
      <c r="I432" s="22"/>
      <c r="J432" s="18"/>
      <c r="K432" s="18"/>
      <c r="L432" s="123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28"/>
      <c r="AJ432" s="22"/>
    </row>
    <row r="433" customFormat="false" ht="13.5" hidden="false" customHeight="true" outlineLevel="0" collapsed="false">
      <c r="A433" s="63" t="n">
        <v>201</v>
      </c>
      <c r="B433" s="64" t="s">
        <v>58</v>
      </c>
      <c r="C433" s="65" t="s">
        <v>981</v>
      </c>
      <c r="D433" s="69" t="s">
        <v>39</v>
      </c>
      <c r="E433" s="67" t="n">
        <v>40755</v>
      </c>
      <c r="F433" s="68" t="s">
        <v>40</v>
      </c>
      <c r="G433" s="69" t="s">
        <v>165</v>
      </c>
      <c r="H433" s="70" t="s">
        <v>166</v>
      </c>
      <c r="I433" s="70" t="s">
        <v>295</v>
      </c>
      <c r="J433" s="69" t="s">
        <v>62</v>
      </c>
      <c r="K433" s="137" t="s">
        <v>168</v>
      </c>
      <c r="L433" s="69" t="s">
        <v>64</v>
      </c>
      <c r="M433" s="70" t="s">
        <v>47</v>
      </c>
      <c r="N433" s="71"/>
      <c r="O433" s="71"/>
      <c r="P433" s="71" t="s">
        <v>48</v>
      </c>
      <c r="Q433" s="71" t="s">
        <v>48</v>
      </c>
      <c r="R433" s="71" t="s">
        <v>48</v>
      </c>
      <c r="S433" s="71"/>
      <c r="T433" s="71" t="s">
        <v>104</v>
      </c>
      <c r="U433" s="71" t="s">
        <v>104</v>
      </c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2"/>
      <c r="AJ433" s="71"/>
    </row>
    <row r="434" customFormat="false" ht="13.5" hidden="false" customHeight="true" outlineLevel="0" collapsed="false">
      <c r="A434" s="63"/>
      <c r="B434" s="64"/>
      <c r="C434" s="65"/>
      <c r="D434" s="69"/>
      <c r="E434" s="67"/>
      <c r="F434" s="68"/>
      <c r="G434" s="69"/>
      <c r="H434" s="70"/>
      <c r="I434" s="70"/>
      <c r="J434" s="69"/>
      <c r="K434" s="137"/>
      <c r="L434" s="69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2"/>
      <c r="AJ434" s="71"/>
    </row>
    <row r="435" customFormat="false" ht="17.25" hidden="false" customHeight="true" outlineLevel="0" collapsed="false">
      <c r="A435" s="15" t="n">
        <v>202</v>
      </c>
      <c r="B435" s="23" t="s">
        <v>37</v>
      </c>
      <c r="C435" s="42" t="s">
        <v>982</v>
      </c>
      <c r="D435" s="20" t="s">
        <v>89</v>
      </c>
      <c r="E435" s="30" t="n">
        <v>40761</v>
      </c>
      <c r="F435" s="26" t="s">
        <v>40</v>
      </c>
      <c r="G435" s="20" t="s">
        <v>53</v>
      </c>
      <c r="H435" s="18" t="s">
        <v>983</v>
      </c>
      <c r="I435" s="18" t="s">
        <v>984</v>
      </c>
      <c r="J435" s="80" t="s">
        <v>985</v>
      </c>
      <c r="K435" s="113" t="s">
        <v>986</v>
      </c>
      <c r="L435" s="38" t="s">
        <v>46</v>
      </c>
      <c r="M435" s="18" t="s">
        <v>47</v>
      </c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 t="s">
        <v>80</v>
      </c>
      <c r="AH435" s="22"/>
      <c r="AI435" s="28"/>
      <c r="AJ435" s="22"/>
    </row>
    <row r="436" customFormat="false" ht="17.25" hidden="false" customHeight="true" outlineLevel="0" collapsed="false">
      <c r="A436" s="15"/>
      <c r="B436" s="23"/>
      <c r="C436" s="42"/>
      <c r="D436" s="20"/>
      <c r="E436" s="30"/>
      <c r="F436" s="26"/>
      <c r="G436" s="20"/>
      <c r="H436" s="18"/>
      <c r="I436" s="18"/>
      <c r="J436" s="18"/>
      <c r="K436" s="113"/>
      <c r="L436" s="3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28"/>
      <c r="AJ436" s="22"/>
    </row>
    <row r="437" customFormat="false" ht="13.5" hidden="false" customHeight="true" outlineLevel="0" collapsed="false">
      <c r="A437" s="108" t="n">
        <v>203</v>
      </c>
      <c r="B437" s="95" t="s">
        <v>37</v>
      </c>
      <c r="C437" s="112" t="s">
        <v>987</v>
      </c>
      <c r="D437" s="27" t="s">
        <v>39</v>
      </c>
      <c r="E437" s="30" t="n">
        <v>40762</v>
      </c>
      <c r="F437" s="31" t="s">
        <v>40</v>
      </c>
      <c r="G437" s="27" t="s">
        <v>113</v>
      </c>
      <c r="H437" s="38" t="s">
        <v>988</v>
      </c>
      <c r="I437" s="38" t="s">
        <v>989</v>
      </c>
      <c r="J437" s="38" t="s">
        <v>990</v>
      </c>
      <c r="K437" s="37"/>
      <c r="L437" s="38" t="s">
        <v>46</v>
      </c>
      <c r="M437" s="38" t="s">
        <v>47</v>
      </c>
      <c r="N437" s="37"/>
      <c r="O437" s="37"/>
      <c r="P437" s="37"/>
      <c r="Q437" s="37" t="s">
        <v>48</v>
      </c>
      <c r="R437" s="37"/>
      <c r="S437" s="37" t="s">
        <v>48</v>
      </c>
      <c r="T437" s="37" t="s">
        <v>48</v>
      </c>
      <c r="U437" s="37" t="s">
        <v>48</v>
      </c>
      <c r="V437" s="37" t="s">
        <v>48</v>
      </c>
      <c r="W437" s="37" t="s">
        <v>48</v>
      </c>
      <c r="X437" s="37" t="s">
        <v>48</v>
      </c>
      <c r="Y437" s="37"/>
      <c r="Z437" s="37"/>
      <c r="AA437" s="37"/>
      <c r="AB437" s="37"/>
      <c r="AC437" s="37"/>
      <c r="AD437" s="37"/>
      <c r="AE437" s="37"/>
      <c r="AF437" s="37"/>
      <c r="AG437" s="37"/>
      <c r="AH437" s="37" t="s">
        <v>152</v>
      </c>
      <c r="AI437" s="109"/>
      <c r="AJ437" s="37"/>
    </row>
    <row r="438" customFormat="false" ht="13.5" hidden="false" customHeight="true" outlineLevel="0" collapsed="false">
      <c r="A438" s="108"/>
      <c r="B438" s="95"/>
      <c r="C438" s="112"/>
      <c r="D438" s="27"/>
      <c r="E438" s="30"/>
      <c r="F438" s="31"/>
      <c r="G438" s="27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109"/>
      <c r="AJ438" s="37"/>
    </row>
    <row r="439" customFormat="false" ht="22.5" hidden="false" customHeight="true" outlineLevel="0" collapsed="false">
      <c r="A439" s="15" t="n">
        <v>204</v>
      </c>
      <c r="B439" s="23" t="s">
        <v>37</v>
      </c>
      <c r="C439" s="34" t="s">
        <v>991</v>
      </c>
      <c r="D439" s="16" t="s">
        <v>39</v>
      </c>
      <c r="E439" s="25" t="n">
        <v>40762</v>
      </c>
      <c r="F439" s="26" t="s">
        <v>40</v>
      </c>
      <c r="G439" s="20" t="s">
        <v>375</v>
      </c>
      <c r="H439" s="129" t="s">
        <v>992</v>
      </c>
      <c r="I439" s="18" t="s">
        <v>993</v>
      </c>
      <c r="J439" s="18" t="s">
        <v>994</v>
      </c>
      <c r="K439" s="22"/>
      <c r="L439" s="20" t="s">
        <v>46</v>
      </c>
      <c r="M439" s="18" t="s">
        <v>47</v>
      </c>
      <c r="N439" s="22"/>
      <c r="O439" s="44" t="s">
        <v>48</v>
      </c>
      <c r="P439" s="44" t="s">
        <v>48</v>
      </c>
      <c r="Q439" s="22" t="s">
        <v>48</v>
      </c>
      <c r="R439" s="22"/>
      <c r="S439" s="22" t="s">
        <v>48</v>
      </c>
      <c r="T439" s="22" t="s">
        <v>48</v>
      </c>
      <c r="U439" s="22" t="s">
        <v>48</v>
      </c>
      <c r="V439" s="22" t="s">
        <v>48</v>
      </c>
      <c r="W439" s="22" t="s">
        <v>48</v>
      </c>
      <c r="X439" s="22" t="s">
        <v>48</v>
      </c>
      <c r="Y439" s="22"/>
      <c r="Z439" s="22"/>
      <c r="AA439" s="22"/>
      <c r="AB439" s="22"/>
      <c r="AC439" s="22"/>
      <c r="AD439" s="22"/>
      <c r="AE439" s="22"/>
      <c r="AF439" s="22"/>
      <c r="AG439" s="22" t="s">
        <v>87</v>
      </c>
      <c r="AH439" s="22"/>
      <c r="AI439" s="28"/>
      <c r="AJ439" s="22"/>
    </row>
    <row r="440" customFormat="false" ht="22.5" hidden="false" customHeight="true" outlineLevel="0" collapsed="false">
      <c r="A440" s="15"/>
      <c r="B440" s="23"/>
      <c r="C440" s="34"/>
      <c r="D440" s="16"/>
      <c r="E440" s="25"/>
      <c r="F440" s="26"/>
      <c r="G440" s="20"/>
      <c r="H440" s="129"/>
      <c r="I440" s="18"/>
      <c r="J440" s="18"/>
      <c r="K440" s="18"/>
      <c r="L440" s="20"/>
      <c r="M440" s="18"/>
      <c r="N440" s="18"/>
      <c r="O440" s="44"/>
      <c r="P440" s="44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8"/>
      <c r="AJ440" s="22"/>
    </row>
    <row r="441" customFormat="false" ht="13.5" hidden="false" customHeight="true" outlineLevel="0" collapsed="false">
      <c r="A441" s="108" t="n">
        <v>205</v>
      </c>
      <c r="B441" s="51" t="s">
        <v>65</v>
      </c>
      <c r="C441" s="110" t="s">
        <v>995</v>
      </c>
      <c r="D441" s="35" t="s">
        <v>67</v>
      </c>
      <c r="E441" s="25" t="n">
        <v>40762</v>
      </c>
      <c r="F441" s="26" t="s">
        <v>68</v>
      </c>
      <c r="G441" s="20" t="s">
        <v>144</v>
      </c>
      <c r="H441" s="18" t="s">
        <v>996</v>
      </c>
      <c r="I441" s="18" t="s">
        <v>146</v>
      </c>
      <c r="J441" s="18" t="s">
        <v>72</v>
      </c>
      <c r="K441" s="36" t="s">
        <v>997</v>
      </c>
      <c r="L441" s="20" t="s">
        <v>64</v>
      </c>
      <c r="M441" s="18" t="s">
        <v>47</v>
      </c>
      <c r="N441" s="22" t="s">
        <v>104</v>
      </c>
      <c r="O441" s="22" t="s">
        <v>104</v>
      </c>
      <c r="P441" s="22" t="s">
        <v>48</v>
      </c>
      <c r="Q441" s="22" t="s">
        <v>75</v>
      </c>
      <c r="R441" s="22" t="s">
        <v>75</v>
      </c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8"/>
      <c r="AJ441" s="18" t="s">
        <v>76</v>
      </c>
    </row>
    <row r="442" customFormat="false" ht="13.5" hidden="false" customHeight="true" outlineLevel="0" collapsed="false">
      <c r="A442" s="108"/>
      <c r="B442" s="51"/>
      <c r="C442" s="110"/>
      <c r="D442" s="35"/>
      <c r="E442" s="25"/>
      <c r="F442" s="26"/>
      <c r="G442" s="20"/>
      <c r="H442" s="18"/>
      <c r="I442" s="18"/>
      <c r="J442" s="18"/>
      <c r="K442" s="36"/>
      <c r="L442" s="20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28"/>
      <c r="AJ442" s="18"/>
    </row>
    <row r="443" customFormat="false" ht="13.5" hidden="false" customHeight="true" outlineLevel="0" collapsed="false">
      <c r="A443" s="15" t="n">
        <v>206</v>
      </c>
      <c r="B443" s="51" t="s">
        <v>37</v>
      </c>
      <c r="C443" s="115" t="s">
        <v>998</v>
      </c>
      <c r="D443" s="20" t="s">
        <v>39</v>
      </c>
      <c r="E443" s="25" t="n">
        <v>40762</v>
      </c>
      <c r="F443" s="26" t="s">
        <v>40</v>
      </c>
      <c r="G443" s="20" t="s">
        <v>53</v>
      </c>
      <c r="H443" s="18" t="s">
        <v>336</v>
      </c>
      <c r="I443" s="18" t="s">
        <v>337</v>
      </c>
      <c r="J443" s="18" t="s">
        <v>338</v>
      </c>
      <c r="K443" s="18" t="s">
        <v>339</v>
      </c>
      <c r="L443" s="20" t="s">
        <v>86</v>
      </c>
      <c r="M443" s="18" t="s">
        <v>47</v>
      </c>
      <c r="N443" s="22"/>
      <c r="O443" s="22"/>
      <c r="P443" s="22"/>
      <c r="Q443" s="22" t="s">
        <v>48</v>
      </c>
      <c r="R443" s="22"/>
      <c r="S443" s="22" t="s">
        <v>48</v>
      </c>
      <c r="T443" s="22" t="s">
        <v>48</v>
      </c>
      <c r="U443" s="22" t="s">
        <v>48</v>
      </c>
      <c r="V443" s="22"/>
      <c r="W443" s="22"/>
      <c r="X443" s="22"/>
      <c r="Y443" s="22"/>
      <c r="Z443" s="22" t="s">
        <v>48</v>
      </c>
      <c r="AA443" s="22"/>
      <c r="AB443" s="22"/>
      <c r="AC443" s="22"/>
      <c r="AD443" s="22" t="s">
        <v>48</v>
      </c>
      <c r="AE443" s="22"/>
      <c r="AF443" s="22"/>
      <c r="AG443" s="22"/>
      <c r="AH443" s="22"/>
      <c r="AI443" s="28"/>
      <c r="AJ443" s="22"/>
    </row>
    <row r="444" customFormat="false" ht="13.5" hidden="false" customHeight="true" outlineLevel="0" collapsed="false">
      <c r="A444" s="15"/>
      <c r="B444" s="51"/>
      <c r="C444" s="115"/>
      <c r="D444" s="20"/>
      <c r="E444" s="25"/>
      <c r="F444" s="26"/>
      <c r="G444" s="20"/>
      <c r="H444" s="18"/>
      <c r="I444" s="18"/>
      <c r="J444" s="18"/>
      <c r="K444" s="18"/>
      <c r="L444" s="20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28"/>
      <c r="AJ444" s="22"/>
    </row>
    <row r="445" customFormat="false" ht="27" hidden="false" customHeight="true" outlineLevel="0" collapsed="false">
      <c r="A445" s="108" t="n">
        <v>207</v>
      </c>
      <c r="B445" s="23" t="s">
        <v>37</v>
      </c>
      <c r="C445" s="34" t="s">
        <v>999</v>
      </c>
      <c r="D445" s="16" t="s">
        <v>39</v>
      </c>
      <c r="E445" s="25" t="n">
        <v>40769</v>
      </c>
      <c r="F445" s="26" t="s">
        <v>68</v>
      </c>
      <c r="G445" s="20" t="s">
        <v>144</v>
      </c>
      <c r="H445" s="22" t="s">
        <v>1000</v>
      </c>
      <c r="I445" s="18" t="s">
        <v>1001</v>
      </c>
      <c r="J445" s="18" t="s">
        <v>257</v>
      </c>
      <c r="K445" s="22"/>
      <c r="L445" s="123" t="s">
        <v>1002</v>
      </c>
      <c r="M445" s="18" t="s">
        <v>47</v>
      </c>
      <c r="N445" s="22" t="s">
        <v>48</v>
      </c>
      <c r="O445" s="22" t="s">
        <v>48</v>
      </c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8"/>
      <c r="AJ445" s="44" t="s">
        <v>1003</v>
      </c>
    </row>
    <row r="446" customFormat="false" ht="27" hidden="false" customHeight="true" outlineLevel="0" collapsed="false">
      <c r="A446" s="108"/>
      <c r="B446" s="23"/>
      <c r="C446" s="34"/>
      <c r="D446" s="16"/>
      <c r="E446" s="25"/>
      <c r="F446" s="26"/>
      <c r="G446" s="20"/>
      <c r="H446" s="22"/>
      <c r="I446" s="22"/>
      <c r="J446" s="22"/>
      <c r="K446" s="22"/>
      <c r="L446" s="123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28"/>
      <c r="AJ446" s="44"/>
    </row>
    <row r="447" customFormat="false" ht="13.5" hidden="false" customHeight="true" outlineLevel="0" collapsed="false">
      <c r="A447" s="15" t="n">
        <v>208</v>
      </c>
      <c r="B447" s="29" t="s">
        <v>51</v>
      </c>
      <c r="C447" s="24" t="s">
        <v>1004</v>
      </c>
      <c r="D447" s="35" t="s">
        <v>67</v>
      </c>
      <c r="E447" s="25" t="n">
        <v>40769</v>
      </c>
      <c r="F447" s="26" t="s">
        <v>40</v>
      </c>
      <c r="G447" s="20" t="s">
        <v>53</v>
      </c>
      <c r="H447" s="18" t="s">
        <v>1005</v>
      </c>
      <c r="I447" s="22" t="s">
        <v>1006</v>
      </c>
      <c r="J447" s="18" t="s">
        <v>1007</v>
      </c>
      <c r="K447" s="18" t="s">
        <v>1008</v>
      </c>
      <c r="L447" s="20" t="s">
        <v>688</v>
      </c>
      <c r="M447" s="18" t="s">
        <v>47</v>
      </c>
      <c r="N447" s="22"/>
      <c r="O447" s="22" t="s">
        <v>48</v>
      </c>
      <c r="P447" s="22" t="s">
        <v>48</v>
      </c>
      <c r="Q447" s="22" t="s">
        <v>48</v>
      </c>
      <c r="R447" s="22" t="s">
        <v>48</v>
      </c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8"/>
      <c r="AJ447" s="22"/>
    </row>
    <row r="448" customFormat="false" ht="13.5" hidden="false" customHeight="true" outlineLevel="0" collapsed="false">
      <c r="A448" s="15"/>
      <c r="B448" s="29"/>
      <c r="C448" s="24"/>
      <c r="D448" s="35"/>
      <c r="E448" s="25"/>
      <c r="F448" s="26"/>
      <c r="G448" s="20"/>
      <c r="H448" s="18"/>
      <c r="I448" s="18"/>
      <c r="J448" s="18"/>
      <c r="K448" s="18"/>
      <c r="L448" s="20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28"/>
      <c r="AJ448" s="22"/>
    </row>
    <row r="449" customFormat="false" ht="15" hidden="false" customHeight="true" outlineLevel="0" collapsed="false">
      <c r="A449" s="82"/>
      <c r="B449" s="83" t="s">
        <v>0</v>
      </c>
      <c r="C449" s="84"/>
      <c r="D449" s="85"/>
      <c r="E449" s="86"/>
      <c r="F449" s="87"/>
      <c r="G449" s="85"/>
      <c r="H449" s="88"/>
      <c r="I449" s="89"/>
      <c r="J449" s="89"/>
      <c r="K449" s="90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91" t="str">
        <f aca="false">Z1</f>
        <v>　2011年10月20日付</v>
      </c>
      <c r="AA449" s="91"/>
      <c r="AB449" s="91"/>
      <c r="AC449" s="91"/>
      <c r="AD449" s="91"/>
      <c r="AE449" s="91"/>
      <c r="AF449" s="91"/>
      <c r="AG449" s="85"/>
      <c r="AH449" s="85"/>
      <c r="AI449" s="92"/>
      <c r="AJ449" s="93" t="s">
        <v>1009</v>
      </c>
    </row>
    <row r="450" customFormat="false" ht="13.5" hidden="false" customHeight="true" outlineLevel="0" collapsed="false">
      <c r="A450" s="15"/>
      <c r="B450" s="16" t="s">
        <v>3</v>
      </c>
      <c r="C450" s="17" t="s">
        <v>4</v>
      </c>
      <c r="D450" s="18" t="s">
        <v>5</v>
      </c>
      <c r="E450" s="19" t="s">
        <v>6</v>
      </c>
      <c r="F450" s="19" t="s">
        <v>7</v>
      </c>
      <c r="G450" s="20" t="s">
        <v>8</v>
      </c>
      <c r="H450" s="20" t="s">
        <v>9</v>
      </c>
      <c r="I450" s="20" t="s">
        <v>10</v>
      </c>
      <c r="J450" s="20" t="s">
        <v>11</v>
      </c>
      <c r="K450" s="21" t="s">
        <v>12</v>
      </c>
      <c r="L450" s="20" t="s">
        <v>13</v>
      </c>
      <c r="M450" s="23"/>
      <c r="N450" s="22" t="s">
        <v>14</v>
      </c>
      <c r="O450" s="22" t="s">
        <v>15</v>
      </c>
      <c r="P450" s="22" t="s">
        <v>16</v>
      </c>
      <c r="Q450" s="22" t="s">
        <v>17</v>
      </c>
      <c r="R450" s="18" t="s">
        <v>18</v>
      </c>
      <c r="S450" s="22" t="s">
        <v>19</v>
      </c>
      <c r="T450" s="22" t="s">
        <v>20</v>
      </c>
      <c r="U450" s="22" t="s">
        <v>21</v>
      </c>
      <c r="V450" s="22" t="s">
        <v>22</v>
      </c>
      <c r="W450" s="22" t="s">
        <v>23</v>
      </c>
      <c r="X450" s="22" t="s">
        <v>24</v>
      </c>
      <c r="Y450" s="22" t="s">
        <v>25</v>
      </c>
      <c r="Z450" s="22" t="s">
        <v>26</v>
      </c>
      <c r="AA450" s="22" t="s">
        <v>27</v>
      </c>
      <c r="AB450" s="22" t="s">
        <v>28</v>
      </c>
      <c r="AC450" s="22" t="s">
        <v>29</v>
      </c>
      <c r="AD450" s="22" t="s">
        <v>30</v>
      </c>
      <c r="AE450" s="22" t="s">
        <v>31</v>
      </c>
      <c r="AF450" s="22" t="s">
        <v>32</v>
      </c>
      <c r="AG450" s="18" t="s">
        <v>33</v>
      </c>
      <c r="AH450" s="18" t="s">
        <v>34</v>
      </c>
      <c r="AI450" s="18" t="s">
        <v>35</v>
      </c>
      <c r="AJ450" s="20" t="s">
        <v>36</v>
      </c>
    </row>
    <row r="451" customFormat="false" ht="13.5" hidden="false" customHeight="false" outlineLevel="0" collapsed="false">
      <c r="A451" s="15"/>
      <c r="B451" s="16"/>
      <c r="C451" s="17"/>
      <c r="D451" s="18"/>
      <c r="E451" s="19"/>
      <c r="F451" s="19"/>
      <c r="G451" s="20"/>
      <c r="H451" s="20"/>
      <c r="I451" s="20"/>
      <c r="J451" s="20"/>
      <c r="K451" s="21"/>
      <c r="L451" s="20"/>
      <c r="M451" s="23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18"/>
      <c r="AJ451" s="20"/>
    </row>
    <row r="452" customFormat="false" ht="28.5" hidden="false" customHeight="true" outlineLevel="0" collapsed="false">
      <c r="A452" s="108" t="n">
        <v>209</v>
      </c>
      <c r="B452" s="23" t="s">
        <v>37</v>
      </c>
      <c r="C452" s="34" t="s">
        <v>1010</v>
      </c>
      <c r="D452" s="16" t="s">
        <v>39</v>
      </c>
      <c r="E452" s="25" t="n">
        <v>40769</v>
      </c>
      <c r="F452" s="98" t="s">
        <v>298</v>
      </c>
      <c r="G452" s="20" t="s">
        <v>612</v>
      </c>
      <c r="H452" s="18" t="s">
        <v>1011</v>
      </c>
      <c r="I452" s="18" t="s">
        <v>614</v>
      </c>
      <c r="J452" s="18" t="s">
        <v>1012</v>
      </c>
      <c r="K452" s="18" t="s">
        <v>947</v>
      </c>
      <c r="L452" s="20" t="s">
        <v>46</v>
      </c>
      <c r="M452" s="18" t="s">
        <v>47</v>
      </c>
      <c r="N452" s="22"/>
      <c r="O452" s="22"/>
      <c r="P452" s="22"/>
      <c r="Q452" s="22"/>
      <c r="R452" s="22"/>
      <c r="S452" s="22" t="s">
        <v>48</v>
      </c>
      <c r="T452" s="22" t="s">
        <v>48</v>
      </c>
      <c r="U452" s="22" t="s">
        <v>48</v>
      </c>
      <c r="V452" s="22" t="s">
        <v>48</v>
      </c>
      <c r="W452" s="22" t="s">
        <v>48</v>
      </c>
      <c r="X452" s="22" t="s">
        <v>48</v>
      </c>
      <c r="Y452" s="22"/>
      <c r="Z452" s="22" t="s">
        <v>48</v>
      </c>
      <c r="AA452" s="22"/>
      <c r="AB452" s="22" t="s">
        <v>48</v>
      </c>
      <c r="AC452" s="22" t="s">
        <v>48</v>
      </c>
      <c r="AD452" s="22"/>
      <c r="AE452" s="22" t="s">
        <v>48</v>
      </c>
      <c r="AF452" s="22"/>
      <c r="AG452" s="40" t="s">
        <v>80</v>
      </c>
      <c r="AH452" s="40" t="s">
        <v>248</v>
      </c>
      <c r="AI452" s="28"/>
      <c r="AJ452" s="41" t="s">
        <v>81</v>
      </c>
    </row>
    <row r="453" customFormat="false" ht="28.5" hidden="false" customHeight="true" outlineLevel="0" collapsed="false">
      <c r="A453" s="108"/>
      <c r="B453" s="23"/>
      <c r="C453" s="34"/>
      <c r="D453" s="16"/>
      <c r="E453" s="25"/>
      <c r="F453" s="98"/>
      <c r="G453" s="20"/>
      <c r="H453" s="18"/>
      <c r="I453" s="18"/>
      <c r="J453" s="18"/>
      <c r="K453" s="18"/>
      <c r="L453" s="20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40"/>
      <c r="AH453" s="40"/>
      <c r="AI453" s="28"/>
      <c r="AJ453" s="41"/>
    </row>
    <row r="454" customFormat="false" ht="21" hidden="false" customHeight="true" outlineLevel="0" collapsed="false">
      <c r="A454" s="108" t="n">
        <v>210</v>
      </c>
      <c r="B454" s="96" t="s">
        <v>37</v>
      </c>
      <c r="C454" s="24" t="s">
        <v>1013</v>
      </c>
      <c r="D454" s="29" t="s">
        <v>39</v>
      </c>
      <c r="E454" s="30" t="n">
        <v>40775</v>
      </c>
      <c r="F454" s="31" t="s">
        <v>98</v>
      </c>
      <c r="G454" s="27" t="s">
        <v>352</v>
      </c>
      <c r="H454" s="38" t="s">
        <v>1014</v>
      </c>
      <c r="I454" s="38" t="s">
        <v>1015</v>
      </c>
      <c r="J454" s="38" t="s">
        <v>1016</v>
      </c>
      <c r="K454" s="38" t="s">
        <v>1017</v>
      </c>
      <c r="L454" s="38" t="s">
        <v>1018</v>
      </c>
      <c r="M454" s="18" t="s">
        <v>47</v>
      </c>
      <c r="N454" s="22"/>
      <c r="O454" s="22" t="s">
        <v>48</v>
      </c>
      <c r="P454" s="22" t="s">
        <v>48</v>
      </c>
      <c r="Q454" s="22" t="s">
        <v>48</v>
      </c>
      <c r="R454" s="22"/>
      <c r="S454" s="22"/>
      <c r="T454" s="22" t="s">
        <v>48</v>
      </c>
      <c r="U454" s="22"/>
      <c r="V454" s="22" t="s">
        <v>48</v>
      </c>
      <c r="W454" s="22"/>
      <c r="X454" s="22" t="s">
        <v>48</v>
      </c>
      <c r="Y454" s="22"/>
      <c r="Z454" s="22" t="s">
        <v>48</v>
      </c>
      <c r="AA454" s="22"/>
      <c r="AB454" s="22"/>
      <c r="AC454" s="22"/>
      <c r="AD454" s="22" t="s">
        <v>48</v>
      </c>
      <c r="AE454" s="22"/>
      <c r="AF454" s="22"/>
      <c r="AG454" s="22"/>
      <c r="AH454" s="22" t="s">
        <v>1019</v>
      </c>
      <c r="AI454" s="28"/>
      <c r="AJ454" s="18" t="s">
        <v>695</v>
      </c>
    </row>
    <row r="455" customFormat="false" ht="21" hidden="false" customHeight="true" outlineLevel="0" collapsed="false">
      <c r="A455" s="108"/>
      <c r="B455" s="96"/>
      <c r="C455" s="24"/>
      <c r="D455" s="29"/>
      <c r="E455" s="30"/>
      <c r="F455" s="31"/>
      <c r="G455" s="27"/>
      <c r="H455" s="38"/>
      <c r="I455" s="38"/>
      <c r="J455" s="38"/>
      <c r="K455" s="38"/>
      <c r="L455" s="3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28"/>
      <c r="AJ455" s="18"/>
    </row>
    <row r="456" customFormat="false" ht="17.25" hidden="false" customHeight="true" outlineLevel="0" collapsed="false">
      <c r="A456" s="15" t="n">
        <v>211</v>
      </c>
      <c r="B456" s="99" t="s">
        <v>51</v>
      </c>
      <c r="C456" s="58" t="s">
        <v>1020</v>
      </c>
      <c r="D456" s="59" t="s">
        <v>39</v>
      </c>
      <c r="E456" s="25" t="n">
        <v>40776</v>
      </c>
      <c r="F456" s="60" t="s">
        <v>98</v>
      </c>
      <c r="G456" s="59" t="s">
        <v>99</v>
      </c>
      <c r="H456" s="61" t="s">
        <v>1021</v>
      </c>
      <c r="I456" s="61" t="s">
        <v>584</v>
      </c>
      <c r="J456" s="59" t="s">
        <v>102</v>
      </c>
      <c r="K456" s="61" t="s">
        <v>103</v>
      </c>
      <c r="L456" s="57"/>
      <c r="M456" s="18" t="s">
        <v>47</v>
      </c>
      <c r="N456" s="22" t="s">
        <v>104</v>
      </c>
      <c r="O456" s="22" t="s">
        <v>48</v>
      </c>
      <c r="P456" s="22" t="s">
        <v>420</v>
      </c>
      <c r="Q456" s="22" t="s">
        <v>75</v>
      </c>
      <c r="R456" s="22" t="s">
        <v>75</v>
      </c>
      <c r="S456" s="37"/>
      <c r="T456" s="37"/>
      <c r="U456" s="37"/>
      <c r="V456" s="37"/>
      <c r="W456" s="37"/>
      <c r="X456" s="22"/>
      <c r="Y456" s="22"/>
      <c r="Z456" s="22"/>
      <c r="AA456" s="22"/>
      <c r="AB456" s="22"/>
      <c r="AC456" s="22"/>
      <c r="AD456" s="22"/>
      <c r="AE456" s="22"/>
      <c r="AF456" s="22"/>
      <c r="AG456" s="40" t="s">
        <v>106</v>
      </c>
      <c r="AH456" s="22"/>
      <c r="AI456" s="28"/>
      <c r="AJ456" s="22"/>
    </row>
    <row r="457" customFormat="false" ht="17.25" hidden="false" customHeight="true" outlineLevel="0" collapsed="false">
      <c r="A457" s="15"/>
      <c r="B457" s="99"/>
      <c r="C457" s="58"/>
      <c r="D457" s="59"/>
      <c r="E457" s="25"/>
      <c r="F457" s="60"/>
      <c r="G457" s="59"/>
      <c r="H457" s="61"/>
      <c r="I457" s="61"/>
      <c r="J457" s="59"/>
      <c r="K457" s="61"/>
      <c r="L457" s="57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40"/>
      <c r="AH457" s="22"/>
      <c r="AI457" s="28"/>
      <c r="AJ457" s="22"/>
    </row>
    <row r="458" customFormat="false" ht="21" hidden="false" customHeight="true" outlineLevel="0" collapsed="false">
      <c r="A458" s="108" t="n">
        <v>212</v>
      </c>
      <c r="B458" s="23" t="s">
        <v>37</v>
      </c>
      <c r="C458" s="110" t="s">
        <v>1022</v>
      </c>
      <c r="D458" s="20" t="s">
        <v>39</v>
      </c>
      <c r="E458" s="25" t="n">
        <v>40776</v>
      </c>
      <c r="F458" s="26" t="s">
        <v>40</v>
      </c>
      <c r="G458" s="20" t="s">
        <v>53</v>
      </c>
      <c r="H458" s="18" t="s">
        <v>1023</v>
      </c>
      <c r="I458" s="18" t="s">
        <v>1024</v>
      </c>
      <c r="J458" s="18" t="s">
        <v>1025</v>
      </c>
      <c r="K458" s="18" t="s">
        <v>1026</v>
      </c>
      <c r="L458" s="18" t="s">
        <v>1027</v>
      </c>
      <c r="M458" s="18" t="s">
        <v>47</v>
      </c>
      <c r="N458" s="22"/>
      <c r="O458" s="22"/>
      <c r="P458" s="22"/>
      <c r="Q458" s="22" t="s">
        <v>48</v>
      </c>
      <c r="R458" s="22"/>
      <c r="S458" s="22" t="s">
        <v>48</v>
      </c>
      <c r="T458" s="22" t="s">
        <v>48</v>
      </c>
      <c r="U458" s="22" t="s">
        <v>48</v>
      </c>
      <c r="V458" s="22" t="s">
        <v>48</v>
      </c>
      <c r="W458" s="22" t="s">
        <v>48</v>
      </c>
      <c r="X458" s="22"/>
      <c r="Y458" s="22"/>
      <c r="Z458" s="22"/>
      <c r="AA458" s="22" t="s">
        <v>48</v>
      </c>
      <c r="AB458" s="22"/>
      <c r="AC458" s="22"/>
      <c r="AD458" s="22"/>
      <c r="AE458" s="22"/>
      <c r="AF458" s="22"/>
      <c r="AG458" s="40" t="s">
        <v>80</v>
      </c>
      <c r="AH458" s="22"/>
      <c r="AI458" s="28"/>
      <c r="AJ458" s="22"/>
    </row>
    <row r="459" customFormat="false" ht="21" hidden="false" customHeight="true" outlineLevel="0" collapsed="false">
      <c r="A459" s="108"/>
      <c r="B459" s="23"/>
      <c r="C459" s="110"/>
      <c r="D459" s="20"/>
      <c r="E459" s="25"/>
      <c r="F459" s="26"/>
      <c r="G459" s="20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40"/>
      <c r="AH459" s="22"/>
      <c r="AI459" s="28"/>
      <c r="AJ459" s="22"/>
    </row>
    <row r="460" customFormat="false" ht="13.5" hidden="false" customHeight="true" outlineLevel="0" collapsed="false">
      <c r="A460" s="15" t="n">
        <v>213</v>
      </c>
      <c r="B460" s="45" t="s">
        <v>58</v>
      </c>
      <c r="C460" s="46" t="s">
        <v>1028</v>
      </c>
      <c r="D460" s="49" t="s">
        <v>39</v>
      </c>
      <c r="E460" s="25" t="n">
        <v>40776</v>
      </c>
      <c r="F460" s="48" t="s">
        <v>40</v>
      </c>
      <c r="G460" s="49" t="s">
        <v>53</v>
      </c>
      <c r="H460" s="41" t="s">
        <v>1029</v>
      </c>
      <c r="I460" s="49" t="s">
        <v>61</v>
      </c>
      <c r="J460" s="49" t="s">
        <v>62</v>
      </c>
      <c r="K460" s="41" t="s">
        <v>63</v>
      </c>
      <c r="L460" s="49" t="s">
        <v>64</v>
      </c>
      <c r="M460" s="18" t="s">
        <v>47</v>
      </c>
      <c r="N460" s="22"/>
      <c r="O460" s="22"/>
      <c r="P460" s="22" t="s">
        <v>48</v>
      </c>
      <c r="Q460" s="22" t="s">
        <v>48</v>
      </c>
      <c r="R460" s="22"/>
      <c r="S460" s="22" t="s">
        <v>48</v>
      </c>
      <c r="T460" s="22" t="s">
        <v>48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40" t="s">
        <v>49</v>
      </c>
      <c r="AH460" s="22"/>
      <c r="AI460" s="28"/>
      <c r="AJ460" s="18" t="s">
        <v>142</v>
      </c>
    </row>
    <row r="461" customFormat="false" ht="13.5" hidden="false" customHeight="true" outlineLevel="0" collapsed="false">
      <c r="A461" s="15"/>
      <c r="B461" s="45"/>
      <c r="C461" s="46"/>
      <c r="D461" s="49"/>
      <c r="E461" s="25"/>
      <c r="F461" s="48"/>
      <c r="G461" s="49"/>
      <c r="H461" s="41"/>
      <c r="I461" s="49"/>
      <c r="J461" s="49"/>
      <c r="K461" s="41"/>
      <c r="L461" s="49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40"/>
      <c r="AH461" s="22"/>
      <c r="AI461" s="28"/>
      <c r="AJ461" s="18"/>
    </row>
    <row r="462" customFormat="false" ht="17.25" hidden="false" customHeight="true" outlineLevel="0" collapsed="false">
      <c r="A462" s="108" t="n">
        <v>214</v>
      </c>
      <c r="B462" s="23" t="s">
        <v>65</v>
      </c>
      <c r="C462" s="34" t="s">
        <v>1030</v>
      </c>
      <c r="D462" s="20" t="s">
        <v>39</v>
      </c>
      <c r="E462" s="25" t="n">
        <v>40776</v>
      </c>
      <c r="F462" s="98" t="s">
        <v>298</v>
      </c>
      <c r="G462" s="20" t="s">
        <v>493</v>
      </c>
      <c r="H462" s="18" t="s">
        <v>1031</v>
      </c>
      <c r="I462" s="18" t="s">
        <v>541</v>
      </c>
      <c r="J462" s="22" t="s">
        <v>542</v>
      </c>
      <c r="K462" s="113" t="s">
        <v>543</v>
      </c>
      <c r="L462" s="18" t="s">
        <v>544</v>
      </c>
      <c r="M462" s="18" t="s">
        <v>47</v>
      </c>
      <c r="N462" s="22"/>
      <c r="O462" s="22" t="s">
        <v>48</v>
      </c>
      <c r="P462" s="22" t="s">
        <v>75</v>
      </c>
      <c r="Q462" s="22" t="s">
        <v>75</v>
      </c>
      <c r="R462" s="22" t="s">
        <v>48</v>
      </c>
      <c r="S462" s="22"/>
      <c r="T462" s="22" t="s">
        <v>104</v>
      </c>
      <c r="U462" s="22" t="s">
        <v>48</v>
      </c>
      <c r="V462" s="22"/>
      <c r="W462" s="22"/>
      <c r="X462" s="22"/>
      <c r="Y462" s="22"/>
      <c r="Z462" s="22" t="s">
        <v>104</v>
      </c>
      <c r="AA462" s="22"/>
      <c r="AB462" s="22"/>
      <c r="AC462" s="22"/>
      <c r="AD462" s="22" t="s">
        <v>104</v>
      </c>
      <c r="AE462" s="22"/>
      <c r="AF462" s="22"/>
      <c r="AG462" s="40" t="s">
        <v>511</v>
      </c>
      <c r="AH462" s="22"/>
      <c r="AI462" s="28"/>
      <c r="AJ462" s="22"/>
    </row>
    <row r="463" customFormat="false" ht="17.25" hidden="false" customHeight="true" outlineLevel="0" collapsed="false">
      <c r="A463" s="108"/>
      <c r="B463" s="23"/>
      <c r="C463" s="34"/>
      <c r="D463" s="20"/>
      <c r="E463" s="25"/>
      <c r="F463" s="98"/>
      <c r="G463" s="20"/>
      <c r="H463" s="18"/>
      <c r="I463" s="18"/>
      <c r="J463" s="18"/>
      <c r="K463" s="113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40"/>
      <c r="AH463" s="22"/>
      <c r="AI463" s="28"/>
      <c r="AJ463" s="22"/>
    </row>
    <row r="464" customFormat="false" ht="17.25" hidden="false" customHeight="true" outlineLevel="0" collapsed="false">
      <c r="A464" s="15" t="n">
        <v>215</v>
      </c>
      <c r="B464" s="57" t="s">
        <v>58</v>
      </c>
      <c r="C464" s="58" t="s">
        <v>1032</v>
      </c>
      <c r="D464" s="99" t="s">
        <v>39</v>
      </c>
      <c r="E464" s="25" t="n">
        <v>40776</v>
      </c>
      <c r="F464" s="60" t="s">
        <v>98</v>
      </c>
      <c r="G464" s="59" t="s">
        <v>352</v>
      </c>
      <c r="H464" s="97" t="s">
        <v>1033</v>
      </c>
      <c r="I464" s="41" t="s">
        <v>1015</v>
      </c>
      <c r="J464" s="49" t="s">
        <v>62</v>
      </c>
      <c r="K464" s="52" t="s">
        <v>355</v>
      </c>
      <c r="L464" s="18" t="s">
        <v>1034</v>
      </c>
      <c r="M464" s="18" t="s">
        <v>47</v>
      </c>
      <c r="N464" s="22" t="s">
        <v>104</v>
      </c>
      <c r="O464" s="22" t="s">
        <v>48</v>
      </c>
      <c r="P464" s="22" t="s">
        <v>75</v>
      </c>
      <c r="Q464" s="22" t="s">
        <v>75</v>
      </c>
      <c r="R464" s="22" t="s">
        <v>75</v>
      </c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 t="s">
        <v>87</v>
      </c>
      <c r="AH464" s="22"/>
      <c r="AI464" s="28"/>
      <c r="AJ464" s="136" t="s">
        <v>224</v>
      </c>
    </row>
    <row r="465" customFormat="false" ht="17.25" hidden="false" customHeight="true" outlineLevel="0" collapsed="false">
      <c r="A465" s="15"/>
      <c r="B465" s="57"/>
      <c r="C465" s="58"/>
      <c r="D465" s="99"/>
      <c r="E465" s="25"/>
      <c r="F465" s="60"/>
      <c r="G465" s="59"/>
      <c r="H465" s="97"/>
      <c r="I465" s="97"/>
      <c r="J465" s="49"/>
      <c r="K465" s="52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28"/>
      <c r="AJ465" s="136"/>
    </row>
    <row r="466" customFormat="false" ht="13.5" hidden="false" customHeight="true" outlineLevel="0" collapsed="false">
      <c r="A466" s="108" t="n">
        <v>216</v>
      </c>
      <c r="B466" s="23" t="s">
        <v>65</v>
      </c>
      <c r="C466" s="34" t="s">
        <v>1035</v>
      </c>
      <c r="D466" s="35" t="s">
        <v>67</v>
      </c>
      <c r="E466" s="25" t="n">
        <v>40783</v>
      </c>
      <c r="F466" s="26" t="s">
        <v>40</v>
      </c>
      <c r="G466" s="20" t="s">
        <v>53</v>
      </c>
      <c r="H466" s="22" t="s">
        <v>138</v>
      </c>
      <c r="I466" s="50" t="s">
        <v>139</v>
      </c>
      <c r="J466" s="23" t="s">
        <v>140</v>
      </c>
      <c r="K466" s="22" t="s">
        <v>141</v>
      </c>
      <c r="L466" s="20" t="s">
        <v>64</v>
      </c>
      <c r="M466" s="18" t="s">
        <v>47</v>
      </c>
      <c r="N466" s="22"/>
      <c r="O466" s="22" t="s">
        <v>48</v>
      </c>
      <c r="P466" s="22" t="s">
        <v>48</v>
      </c>
      <c r="Q466" s="22" t="s">
        <v>48</v>
      </c>
      <c r="R466" s="22" t="s">
        <v>48</v>
      </c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40" t="s">
        <v>80</v>
      </c>
      <c r="AH466" s="22"/>
      <c r="AI466" s="28"/>
      <c r="AJ466" s="18" t="s">
        <v>142</v>
      </c>
    </row>
    <row r="467" customFormat="false" ht="13.5" hidden="false" customHeight="true" outlineLevel="0" collapsed="false">
      <c r="A467" s="108"/>
      <c r="B467" s="23"/>
      <c r="C467" s="34"/>
      <c r="D467" s="35"/>
      <c r="E467" s="25"/>
      <c r="F467" s="26"/>
      <c r="G467" s="20"/>
      <c r="H467" s="22"/>
      <c r="I467" s="50"/>
      <c r="J467" s="23"/>
      <c r="K467" s="22"/>
      <c r="L467" s="20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40"/>
      <c r="AH467" s="22"/>
      <c r="AI467" s="28"/>
      <c r="AJ467" s="18"/>
    </row>
    <row r="468" customFormat="false" ht="17.25" hidden="false" customHeight="true" outlineLevel="0" collapsed="false">
      <c r="A468" s="15" t="n">
        <v>217</v>
      </c>
      <c r="B468" s="23" t="s">
        <v>58</v>
      </c>
      <c r="C468" s="34" t="s">
        <v>1036</v>
      </c>
      <c r="D468" s="20" t="s">
        <v>39</v>
      </c>
      <c r="E468" s="25" t="n">
        <v>40783</v>
      </c>
      <c r="F468" s="26" t="s">
        <v>40</v>
      </c>
      <c r="G468" s="20" t="s">
        <v>165</v>
      </c>
      <c r="H468" s="18" t="s">
        <v>1037</v>
      </c>
      <c r="I468" s="18" t="s">
        <v>410</v>
      </c>
      <c r="J468" s="20" t="s">
        <v>62</v>
      </c>
      <c r="K468" s="50" t="s">
        <v>1038</v>
      </c>
      <c r="L468" s="20" t="s">
        <v>64</v>
      </c>
      <c r="M468" s="18" t="s">
        <v>47</v>
      </c>
      <c r="N468" s="22" t="s">
        <v>104</v>
      </c>
      <c r="O468" s="22" t="s">
        <v>48</v>
      </c>
      <c r="P468" s="22" t="s">
        <v>48</v>
      </c>
      <c r="Q468" s="22" t="s">
        <v>48</v>
      </c>
      <c r="R468" s="22" t="s">
        <v>48</v>
      </c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8"/>
      <c r="AJ468" s="18" t="s">
        <v>1039</v>
      </c>
    </row>
    <row r="469" customFormat="false" ht="17.25" hidden="false" customHeight="true" outlineLevel="0" collapsed="false">
      <c r="A469" s="15"/>
      <c r="B469" s="23"/>
      <c r="C469" s="34"/>
      <c r="D469" s="20"/>
      <c r="E469" s="25"/>
      <c r="F469" s="26"/>
      <c r="G469" s="20"/>
      <c r="H469" s="18"/>
      <c r="I469" s="18"/>
      <c r="J469" s="20"/>
      <c r="K469" s="50"/>
      <c r="L469" s="20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28"/>
      <c r="AJ469" s="18"/>
    </row>
    <row r="470" customFormat="false" ht="36.75" hidden="false" customHeight="true" outlineLevel="0" collapsed="false">
      <c r="A470" s="108" t="n">
        <v>218</v>
      </c>
      <c r="B470" s="45" t="s">
        <v>37</v>
      </c>
      <c r="C470" s="116" t="s">
        <v>1040</v>
      </c>
      <c r="D470" s="56" t="s">
        <v>39</v>
      </c>
      <c r="E470" s="43" t="n">
        <v>40783</v>
      </c>
      <c r="F470" s="48" t="s">
        <v>175</v>
      </c>
      <c r="G470" s="49" t="s">
        <v>176</v>
      </c>
      <c r="H470" s="41" t="s">
        <v>1041</v>
      </c>
      <c r="I470" s="41" t="s">
        <v>1042</v>
      </c>
      <c r="J470" s="41" t="s">
        <v>331</v>
      </c>
      <c r="K470" s="52" t="s">
        <v>1043</v>
      </c>
      <c r="L470" s="41" t="s">
        <v>446</v>
      </c>
      <c r="M470" s="41" t="s">
        <v>47</v>
      </c>
      <c r="N470" s="138" t="s">
        <v>505</v>
      </c>
      <c r="O470" s="40" t="s">
        <v>48</v>
      </c>
      <c r="P470" s="40" t="s">
        <v>48</v>
      </c>
      <c r="Q470" s="40" t="s">
        <v>48</v>
      </c>
      <c r="R470" s="40"/>
      <c r="S470" s="40"/>
      <c r="T470" s="40"/>
      <c r="U470" s="40" t="s">
        <v>48</v>
      </c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 t="s">
        <v>511</v>
      </c>
      <c r="AH470" s="40" t="s">
        <v>80</v>
      </c>
      <c r="AI470" s="47"/>
      <c r="AJ470" s="41" t="s">
        <v>1044</v>
      </c>
    </row>
    <row r="471" customFormat="false" ht="36.75" hidden="false" customHeight="true" outlineLevel="0" collapsed="false">
      <c r="A471" s="108"/>
      <c r="B471" s="45"/>
      <c r="C471" s="116"/>
      <c r="D471" s="56"/>
      <c r="E471" s="43"/>
      <c r="F471" s="48"/>
      <c r="G471" s="49"/>
      <c r="H471" s="41"/>
      <c r="I471" s="41"/>
      <c r="J471" s="41"/>
      <c r="K471" s="52"/>
      <c r="L471" s="41"/>
      <c r="M471" s="41"/>
      <c r="N471" s="138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7"/>
      <c r="AJ471" s="41"/>
    </row>
    <row r="472" customFormat="false" ht="13.5" hidden="false" customHeight="true" outlineLevel="0" collapsed="false">
      <c r="A472" s="15" t="n">
        <v>219</v>
      </c>
      <c r="B472" s="45" t="s">
        <v>37</v>
      </c>
      <c r="C472" s="46" t="s">
        <v>1045</v>
      </c>
      <c r="D472" s="56" t="s">
        <v>39</v>
      </c>
      <c r="E472" s="43" t="n">
        <v>40783</v>
      </c>
      <c r="F472" s="48" t="s">
        <v>40</v>
      </c>
      <c r="G472" s="49" t="s">
        <v>90</v>
      </c>
      <c r="H472" s="41" t="s">
        <v>1046</v>
      </c>
      <c r="I472" s="41" t="s">
        <v>1047</v>
      </c>
      <c r="J472" s="41" t="s">
        <v>1048</v>
      </c>
      <c r="K472" s="40"/>
      <c r="L472" s="49" t="s">
        <v>46</v>
      </c>
      <c r="M472" s="41" t="s">
        <v>47</v>
      </c>
      <c r="N472" s="40"/>
      <c r="O472" s="40"/>
      <c r="P472" s="40"/>
      <c r="Q472" s="40"/>
      <c r="R472" s="40"/>
      <c r="S472" s="40" t="s">
        <v>48</v>
      </c>
      <c r="T472" s="40" t="s">
        <v>48</v>
      </c>
      <c r="U472" s="40" t="s">
        <v>48</v>
      </c>
      <c r="V472" s="40" t="s">
        <v>48</v>
      </c>
      <c r="W472" s="40" t="s">
        <v>48</v>
      </c>
      <c r="X472" s="40"/>
      <c r="Y472" s="40"/>
      <c r="Z472" s="40"/>
      <c r="AA472" s="40"/>
      <c r="AB472" s="40"/>
      <c r="AC472" s="40"/>
      <c r="AD472" s="40"/>
      <c r="AE472" s="40" t="s">
        <v>48</v>
      </c>
      <c r="AF472" s="40"/>
      <c r="AG472" s="40"/>
      <c r="AH472" s="40"/>
      <c r="AI472" s="47"/>
      <c r="AJ472" s="40"/>
    </row>
    <row r="473" customFormat="false" ht="13.5" hidden="false" customHeight="true" outlineLevel="0" collapsed="false">
      <c r="A473" s="15"/>
      <c r="B473" s="45"/>
      <c r="C473" s="46"/>
      <c r="D473" s="56"/>
      <c r="E473" s="43"/>
      <c r="F473" s="48"/>
      <c r="G473" s="49"/>
      <c r="H473" s="41"/>
      <c r="I473" s="41"/>
      <c r="J473" s="41"/>
      <c r="K473" s="41"/>
      <c r="L473" s="49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7"/>
      <c r="AJ473" s="40"/>
    </row>
    <row r="474" customFormat="false" ht="17.25" hidden="false" customHeight="true" outlineLevel="0" collapsed="false">
      <c r="A474" s="108" t="n">
        <v>220</v>
      </c>
      <c r="B474" s="45" t="s">
        <v>37</v>
      </c>
      <c r="C474" s="46" t="s">
        <v>1049</v>
      </c>
      <c r="D474" s="49" t="s">
        <v>39</v>
      </c>
      <c r="E474" s="43" t="n">
        <v>40783</v>
      </c>
      <c r="F474" s="48" t="s">
        <v>98</v>
      </c>
      <c r="G474" s="49" t="s">
        <v>125</v>
      </c>
      <c r="H474" s="41" t="s">
        <v>1050</v>
      </c>
      <c r="I474" s="41" t="s">
        <v>562</v>
      </c>
      <c r="J474" s="41" t="s">
        <v>265</v>
      </c>
      <c r="K474" s="41" t="s">
        <v>564</v>
      </c>
      <c r="L474" s="49" t="s">
        <v>86</v>
      </c>
      <c r="M474" s="41" t="s">
        <v>47</v>
      </c>
      <c r="N474" s="40" t="s">
        <v>48</v>
      </c>
      <c r="O474" s="40" t="s">
        <v>48</v>
      </c>
      <c r="P474" s="40" t="s">
        <v>48</v>
      </c>
      <c r="Q474" s="40" t="s">
        <v>48</v>
      </c>
      <c r="R474" s="40"/>
      <c r="S474" s="40" t="s">
        <v>48</v>
      </c>
      <c r="T474" s="40" t="s">
        <v>48</v>
      </c>
      <c r="U474" s="40" t="s">
        <v>48</v>
      </c>
      <c r="V474" s="40"/>
      <c r="W474" s="40"/>
      <c r="X474" s="40"/>
      <c r="Y474" s="40" t="s">
        <v>48</v>
      </c>
      <c r="Z474" s="40"/>
      <c r="AA474" s="40"/>
      <c r="AB474" s="40"/>
      <c r="AC474" s="40" t="s">
        <v>48</v>
      </c>
      <c r="AD474" s="40"/>
      <c r="AE474" s="40"/>
      <c r="AF474" s="40"/>
      <c r="AG474" s="40"/>
      <c r="AH474" s="40"/>
      <c r="AI474" s="47"/>
      <c r="AJ474" s="40"/>
    </row>
    <row r="475" customFormat="false" ht="17.25" hidden="false" customHeight="true" outlineLevel="0" collapsed="false">
      <c r="A475" s="108"/>
      <c r="B475" s="45"/>
      <c r="C475" s="46"/>
      <c r="D475" s="49"/>
      <c r="E475" s="43"/>
      <c r="F475" s="48"/>
      <c r="G475" s="49"/>
      <c r="H475" s="41"/>
      <c r="I475" s="41"/>
      <c r="J475" s="41"/>
      <c r="K475" s="41"/>
      <c r="L475" s="49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7"/>
      <c r="AJ475" s="40"/>
    </row>
    <row r="476" customFormat="false" ht="13.5" hidden="false" customHeight="true" outlineLevel="0" collapsed="false">
      <c r="A476" s="63" t="n">
        <v>221</v>
      </c>
      <c r="B476" s="64" t="s">
        <v>37</v>
      </c>
      <c r="C476" s="117" t="s">
        <v>1051</v>
      </c>
      <c r="D476" s="69" t="s">
        <v>39</v>
      </c>
      <c r="E476" s="67" t="n">
        <v>40783</v>
      </c>
      <c r="F476" s="118" t="s">
        <v>298</v>
      </c>
      <c r="G476" s="69" t="s">
        <v>299</v>
      </c>
      <c r="H476" s="70" t="s">
        <v>1052</v>
      </c>
      <c r="I476" s="70" t="s">
        <v>1053</v>
      </c>
      <c r="J476" s="70" t="s">
        <v>302</v>
      </c>
      <c r="K476" s="70" t="s">
        <v>302</v>
      </c>
      <c r="L476" s="69" t="s">
        <v>86</v>
      </c>
      <c r="M476" s="70" t="s">
        <v>47</v>
      </c>
      <c r="N476" s="71" t="s">
        <v>48</v>
      </c>
      <c r="O476" s="71" t="s">
        <v>48</v>
      </c>
      <c r="P476" s="71" t="s">
        <v>75</v>
      </c>
      <c r="Q476" s="71" t="s">
        <v>75</v>
      </c>
      <c r="R476" s="71"/>
      <c r="S476" s="71" t="s">
        <v>48</v>
      </c>
      <c r="T476" s="71"/>
      <c r="U476" s="71" t="s">
        <v>48</v>
      </c>
      <c r="V476" s="71"/>
      <c r="W476" s="71" t="s">
        <v>48</v>
      </c>
      <c r="X476" s="71"/>
      <c r="Y476" s="71"/>
      <c r="Z476" s="71"/>
      <c r="AA476" s="71"/>
      <c r="AB476" s="71"/>
      <c r="AC476" s="71"/>
      <c r="AD476" s="71"/>
      <c r="AE476" s="71"/>
      <c r="AF476" s="71"/>
      <c r="AG476" s="71" t="s">
        <v>80</v>
      </c>
      <c r="AH476" s="71" t="s">
        <v>485</v>
      </c>
      <c r="AI476" s="72"/>
      <c r="AJ476" s="70" t="s">
        <v>81</v>
      </c>
    </row>
    <row r="477" customFormat="false" ht="13.5" hidden="false" customHeight="true" outlineLevel="0" collapsed="false">
      <c r="A477" s="63"/>
      <c r="B477" s="64"/>
      <c r="C477" s="117"/>
      <c r="D477" s="69"/>
      <c r="E477" s="67"/>
      <c r="F477" s="118"/>
      <c r="G477" s="69"/>
      <c r="H477" s="70"/>
      <c r="I477" s="70"/>
      <c r="J477" s="70"/>
      <c r="K477" s="70"/>
      <c r="L477" s="69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2"/>
      <c r="AJ477" s="70"/>
    </row>
    <row r="478" customFormat="false" ht="13.5" hidden="false" customHeight="true" outlineLevel="0" collapsed="false">
      <c r="A478" s="139" t="n">
        <v>222</v>
      </c>
      <c r="B478" s="57" t="s">
        <v>58</v>
      </c>
      <c r="C478" s="58" t="s">
        <v>1054</v>
      </c>
      <c r="D478" s="99" t="s">
        <v>39</v>
      </c>
      <c r="E478" s="100" t="n">
        <v>40790</v>
      </c>
      <c r="F478" s="60" t="s">
        <v>68</v>
      </c>
      <c r="G478" s="59" t="s">
        <v>1055</v>
      </c>
      <c r="H478" s="61" t="s">
        <v>1056</v>
      </c>
      <c r="I478" s="140" t="s">
        <v>1057</v>
      </c>
      <c r="J478" s="59" t="s">
        <v>62</v>
      </c>
      <c r="K478" s="61" t="s">
        <v>156</v>
      </c>
      <c r="L478" s="61" t="s">
        <v>688</v>
      </c>
      <c r="M478" s="61" t="s">
        <v>47</v>
      </c>
      <c r="N478" s="97"/>
      <c r="O478" s="97" t="s">
        <v>104</v>
      </c>
      <c r="P478" s="97" t="s">
        <v>48</v>
      </c>
      <c r="Q478" s="97" t="s">
        <v>75</v>
      </c>
      <c r="R478" s="97" t="s">
        <v>75</v>
      </c>
      <c r="S478" s="97"/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97"/>
      <c r="AE478" s="97"/>
      <c r="AF478" s="97"/>
      <c r="AG478" s="97" t="s">
        <v>49</v>
      </c>
      <c r="AH478" s="97"/>
      <c r="AI478" s="101"/>
      <c r="AJ478" s="97"/>
    </row>
    <row r="479" customFormat="false" ht="13.5" hidden="false" customHeight="true" outlineLevel="0" collapsed="false">
      <c r="A479" s="139"/>
      <c r="B479" s="57"/>
      <c r="C479" s="58"/>
      <c r="D479" s="99"/>
      <c r="E479" s="100"/>
      <c r="F479" s="60"/>
      <c r="G479" s="59"/>
      <c r="H479" s="61"/>
      <c r="I479" s="140"/>
      <c r="J479" s="59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101"/>
      <c r="AJ479" s="97"/>
    </row>
    <row r="480" customFormat="false" ht="21" hidden="false" customHeight="true" outlineLevel="0" collapsed="false">
      <c r="A480" s="15" t="n">
        <v>223</v>
      </c>
      <c r="B480" s="23" t="s">
        <v>58</v>
      </c>
      <c r="C480" s="34" t="s">
        <v>1058</v>
      </c>
      <c r="D480" s="20" t="s">
        <v>39</v>
      </c>
      <c r="E480" s="43" t="n">
        <v>40790</v>
      </c>
      <c r="F480" s="48" t="s">
        <v>98</v>
      </c>
      <c r="G480" s="20" t="s">
        <v>99</v>
      </c>
      <c r="H480" s="113" t="s">
        <v>1059</v>
      </c>
      <c r="I480" s="18" t="s">
        <v>220</v>
      </c>
      <c r="J480" s="20" t="s">
        <v>62</v>
      </c>
      <c r="K480" s="18" t="s">
        <v>527</v>
      </c>
      <c r="L480" s="20" t="s">
        <v>222</v>
      </c>
      <c r="M480" s="18" t="s">
        <v>47</v>
      </c>
      <c r="N480" s="22" t="s">
        <v>505</v>
      </c>
      <c r="O480" s="22" t="s">
        <v>48</v>
      </c>
      <c r="P480" s="22" t="s">
        <v>75</v>
      </c>
      <c r="Q480" s="22" t="s">
        <v>75</v>
      </c>
      <c r="R480" s="22" t="s">
        <v>75</v>
      </c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 t="s">
        <v>792</v>
      </c>
      <c r="AH480" s="22"/>
      <c r="AI480" s="28"/>
      <c r="AJ480" s="136" t="s">
        <v>224</v>
      </c>
    </row>
    <row r="481" customFormat="false" ht="21" hidden="false" customHeight="true" outlineLevel="0" collapsed="false">
      <c r="A481" s="15"/>
      <c r="B481" s="23"/>
      <c r="C481" s="34"/>
      <c r="D481" s="20"/>
      <c r="E481" s="43"/>
      <c r="F481" s="48"/>
      <c r="G481" s="20"/>
      <c r="H481" s="113"/>
      <c r="I481" s="18"/>
      <c r="J481" s="20"/>
      <c r="K481" s="18"/>
      <c r="L481" s="20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28"/>
      <c r="AJ481" s="136"/>
    </row>
    <row r="482" customFormat="false" ht="21" hidden="false" customHeight="true" outlineLevel="0" collapsed="false">
      <c r="A482" s="15" t="n">
        <v>224</v>
      </c>
      <c r="B482" s="95" t="s">
        <v>37</v>
      </c>
      <c r="C482" s="24" t="s">
        <v>1060</v>
      </c>
      <c r="D482" s="27" t="s">
        <v>39</v>
      </c>
      <c r="E482" s="25" t="n">
        <v>40790</v>
      </c>
      <c r="F482" s="26" t="s">
        <v>40</v>
      </c>
      <c r="G482" s="27" t="s">
        <v>90</v>
      </c>
      <c r="H482" s="38" t="s">
        <v>1061</v>
      </c>
      <c r="I482" s="38" t="s">
        <v>1062</v>
      </c>
      <c r="J482" s="38" t="s">
        <v>649</v>
      </c>
      <c r="K482" s="37"/>
      <c r="L482" s="27" t="s">
        <v>192</v>
      </c>
      <c r="M482" s="18" t="s">
        <v>47</v>
      </c>
      <c r="N482" s="22"/>
      <c r="O482" s="22"/>
      <c r="P482" s="37" t="s">
        <v>48</v>
      </c>
      <c r="Q482" s="37" t="s">
        <v>48</v>
      </c>
      <c r="R482" s="22"/>
      <c r="S482" s="37" t="s">
        <v>48</v>
      </c>
      <c r="T482" s="37" t="s">
        <v>48</v>
      </c>
      <c r="U482" s="37" t="s">
        <v>48</v>
      </c>
      <c r="V482" s="22"/>
      <c r="W482" s="37" t="s">
        <v>48</v>
      </c>
      <c r="X482" s="22"/>
      <c r="Y482" s="37" t="s">
        <v>48</v>
      </c>
      <c r="Z482" s="22"/>
      <c r="AA482" s="22"/>
      <c r="AB482" s="22"/>
      <c r="AC482" s="22"/>
      <c r="AD482" s="22"/>
      <c r="AE482" s="22"/>
      <c r="AF482" s="22"/>
      <c r="AG482" s="22" t="s">
        <v>87</v>
      </c>
      <c r="AH482" s="22"/>
      <c r="AI482" s="28"/>
      <c r="AJ482" s="22"/>
    </row>
    <row r="483" customFormat="false" ht="21" hidden="false" customHeight="true" outlineLevel="0" collapsed="false">
      <c r="A483" s="15"/>
      <c r="B483" s="95"/>
      <c r="C483" s="24"/>
      <c r="D483" s="27"/>
      <c r="E483" s="25"/>
      <c r="F483" s="26"/>
      <c r="G483" s="27"/>
      <c r="H483" s="38"/>
      <c r="I483" s="38"/>
      <c r="J483" s="38"/>
      <c r="K483" s="38"/>
      <c r="L483" s="27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28"/>
      <c r="AJ483" s="22"/>
    </row>
    <row r="484" customFormat="false" ht="17.25" hidden="false" customHeight="true" outlineLevel="0" collapsed="false">
      <c r="A484" s="15" t="n">
        <v>225</v>
      </c>
      <c r="B484" s="49" t="s">
        <v>51</v>
      </c>
      <c r="C484" s="46" t="s">
        <v>1063</v>
      </c>
      <c r="D484" s="56" t="s">
        <v>39</v>
      </c>
      <c r="E484" s="43" t="n">
        <v>40790</v>
      </c>
      <c r="F484" s="111" t="s">
        <v>231</v>
      </c>
      <c r="G484" s="49" t="s">
        <v>535</v>
      </c>
      <c r="H484" s="40" t="s">
        <v>754</v>
      </c>
      <c r="I484" s="41" t="s">
        <v>755</v>
      </c>
      <c r="J484" s="41" t="s">
        <v>56</v>
      </c>
      <c r="K484" s="41" t="s">
        <v>756</v>
      </c>
      <c r="L484" s="41" t="s">
        <v>661</v>
      </c>
      <c r="M484" s="18" t="s">
        <v>47</v>
      </c>
      <c r="N484" s="37" t="s">
        <v>48</v>
      </c>
      <c r="O484" s="37" t="s">
        <v>48</v>
      </c>
      <c r="P484" s="37" t="s">
        <v>48</v>
      </c>
      <c r="Q484" s="37" t="s">
        <v>48</v>
      </c>
      <c r="R484" s="22"/>
      <c r="S484" s="37" t="s">
        <v>48</v>
      </c>
      <c r="T484" s="22"/>
      <c r="U484" s="37" t="s">
        <v>48</v>
      </c>
      <c r="V484" s="22"/>
      <c r="W484" s="22"/>
      <c r="X484" s="22"/>
      <c r="Y484" s="22"/>
      <c r="Z484" s="22"/>
      <c r="AA484" s="22"/>
      <c r="AB484" s="22"/>
      <c r="AC484" s="22"/>
      <c r="AD484" s="37" t="s">
        <v>48</v>
      </c>
      <c r="AE484" s="22"/>
      <c r="AF484" s="22"/>
      <c r="AG484" s="22"/>
      <c r="AH484" s="22"/>
      <c r="AI484" s="28"/>
      <c r="AJ484" s="22"/>
    </row>
    <row r="485" customFormat="false" ht="17.25" hidden="false" customHeight="true" outlineLevel="0" collapsed="false">
      <c r="A485" s="15"/>
      <c r="B485" s="49"/>
      <c r="C485" s="46"/>
      <c r="D485" s="56"/>
      <c r="E485" s="43"/>
      <c r="F485" s="111"/>
      <c r="G485" s="49"/>
      <c r="H485" s="40"/>
      <c r="I485" s="40"/>
      <c r="J485" s="40"/>
      <c r="K485" s="41"/>
      <c r="L485" s="41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28"/>
      <c r="AJ485" s="22"/>
    </row>
    <row r="486" customFormat="false" ht="17.25" hidden="false" customHeight="true" outlineLevel="0" collapsed="false">
      <c r="A486" s="15" t="n">
        <v>226</v>
      </c>
      <c r="B486" s="45" t="s">
        <v>58</v>
      </c>
      <c r="C486" s="116" t="s">
        <v>1064</v>
      </c>
      <c r="D486" s="49" t="s">
        <v>39</v>
      </c>
      <c r="E486" s="25" t="n">
        <v>40791</v>
      </c>
      <c r="F486" s="98" t="s">
        <v>231</v>
      </c>
      <c r="G486" s="49" t="s">
        <v>232</v>
      </c>
      <c r="H486" s="41" t="s">
        <v>1065</v>
      </c>
      <c r="I486" s="40" t="s">
        <v>1066</v>
      </c>
      <c r="J486" s="49" t="s">
        <v>62</v>
      </c>
      <c r="K486" s="41" t="s">
        <v>235</v>
      </c>
      <c r="L486" s="49" t="s">
        <v>157</v>
      </c>
      <c r="M486" s="18" t="s">
        <v>47</v>
      </c>
      <c r="N486" s="22" t="s">
        <v>48</v>
      </c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8"/>
      <c r="AJ486" s="22"/>
    </row>
    <row r="487" customFormat="false" ht="17.25" hidden="false" customHeight="true" outlineLevel="0" collapsed="false">
      <c r="A487" s="15"/>
      <c r="B487" s="45"/>
      <c r="C487" s="116"/>
      <c r="D487" s="49"/>
      <c r="E487" s="25"/>
      <c r="F487" s="98"/>
      <c r="G487" s="49"/>
      <c r="H487" s="41"/>
      <c r="I487" s="41"/>
      <c r="J487" s="49"/>
      <c r="K487" s="41"/>
      <c r="L487" s="49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28"/>
      <c r="AJ487" s="22"/>
    </row>
    <row r="488" customFormat="false" ht="21" hidden="false" customHeight="true" outlineLevel="0" collapsed="false">
      <c r="A488" s="15" t="n">
        <v>227</v>
      </c>
      <c r="B488" s="51" t="s">
        <v>37</v>
      </c>
      <c r="C488" s="34" t="s">
        <v>1067</v>
      </c>
      <c r="D488" s="20" t="s">
        <v>39</v>
      </c>
      <c r="E488" s="25" t="n">
        <v>40796</v>
      </c>
      <c r="F488" s="26" t="s">
        <v>40</v>
      </c>
      <c r="G488" s="20" t="s">
        <v>53</v>
      </c>
      <c r="H488" s="18" t="s">
        <v>1068</v>
      </c>
      <c r="I488" s="18" t="s">
        <v>317</v>
      </c>
      <c r="J488" s="18" t="s">
        <v>1069</v>
      </c>
      <c r="K488" s="18" t="s">
        <v>1070</v>
      </c>
      <c r="L488" s="20" t="s">
        <v>318</v>
      </c>
      <c r="M488" s="18" t="s">
        <v>47</v>
      </c>
      <c r="N488" s="22"/>
      <c r="O488" s="37" t="s">
        <v>48</v>
      </c>
      <c r="P488" s="37" t="s">
        <v>48</v>
      </c>
      <c r="Q488" s="37" t="s">
        <v>48</v>
      </c>
      <c r="R488" s="22"/>
      <c r="S488" s="37" t="s">
        <v>48</v>
      </c>
      <c r="T488" s="37" t="s">
        <v>48</v>
      </c>
      <c r="U488" s="37" t="s">
        <v>48</v>
      </c>
      <c r="V488" s="37" t="s">
        <v>48</v>
      </c>
      <c r="W488" s="37" t="s">
        <v>48</v>
      </c>
      <c r="X488" s="37" t="s">
        <v>48</v>
      </c>
      <c r="Y488" s="22"/>
      <c r="Z488" s="22"/>
      <c r="AA488" s="22"/>
      <c r="AB488" s="22"/>
      <c r="AC488" s="22"/>
      <c r="AD488" s="22"/>
      <c r="AE488" s="22"/>
      <c r="AF488" s="22"/>
      <c r="AG488" s="22" t="s">
        <v>87</v>
      </c>
      <c r="AH488" s="22"/>
      <c r="AI488" s="28"/>
      <c r="AJ488" s="22"/>
    </row>
    <row r="489" customFormat="false" ht="21" hidden="false" customHeight="true" outlineLevel="0" collapsed="false">
      <c r="A489" s="15"/>
      <c r="B489" s="51"/>
      <c r="C489" s="34"/>
      <c r="D489" s="20"/>
      <c r="E489" s="25"/>
      <c r="F489" s="26"/>
      <c r="G489" s="20"/>
      <c r="H489" s="18"/>
      <c r="I489" s="18"/>
      <c r="J489" s="18"/>
      <c r="K489" s="18"/>
      <c r="L489" s="20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28"/>
      <c r="AJ489" s="22"/>
    </row>
    <row r="490" customFormat="false" ht="15" hidden="false" customHeight="true" outlineLevel="0" collapsed="false">
      <c r="A490" s="82"/>
      <c r="B490" s="83" t="s">
        <v>0</v>
      </c>
      <c r="C490" s="84"/>
      <c r="D490" s="85"/>
      <c r="E490" s="86"/>
      <c r="F490" s="87"/>
      <c r="G490" s="85"/>
      <c r="H490" s="88"/>
      <c r="I490" s="89"/>
      <c r="J490" s="89"/>
      <c r="K490" s="90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91" t="str">
        <f aca="false">Z1</f>
        <v>　2011年10月20日付</v>
      </c>
      <c r="AA490" s="91"/>
      <c r="AB490" s="91"/>
      <c r="AC490" s="91"/>
      <c r="AD490" s="91"/>
      <c r="AE490" s="91"/>
      <c r="AF490" s="91"/>
      <c r="AG490" s="85"/>
      <c r="AH490" s="85"/>
      <c r="AI490" s="92"/>
      <c r="AJ490" s="93" t="s">
        <v>1071</v>
      </c>
    </row>
    <row r="491" customFormat="false" ht="13.5" hidden="false" customHeight="true" outlineLevel="0" collapsed="false">
      <c r="A491" s="15"/>
      <c r="B491" s="16" t="s">
        <v>3</v>
      </c>
      <c r="C491" s="17" t="s">
        <v>4</v>
      </c>
      <c r="D491" s="18" t="s">
        <v>5</v>
      </c>
      <c r="E491" s="19" t="s">
        <v>6</v>
      </c>
      <c r="F491" s="19" t="s">
        <v>7</v>
      </c>
      <c r="G491" s="20" t="s">
        <v>8</v>
      </c>
      <c r="H491" s="20" t="s">
        <v>9</v>
      </c>
      <c r="I491" s="20" t="s">
        <v>10</v>
      </c>
      <c r="J491" s="20" t="s">
        <v>11</v>
      </c>
      <c r="K491" s="21" t="s">
        <v>12</v>
      </c>
      <c r="L491" s="20" t="s">
        <v>13</v>
      </c>
      <c r="M491" s="23"/>
      <c r="N491" s="22" t="s">
        <v>14</v>
      </c>
      <c r="O491" s="22" t="s">
        <v>15</v>
      </c>
      <c r="P491" s="22" t="s">
        <v>16</v>
      </c>
      <c r="Q491" s="22" t="s">
        <v>17</v>
      </c>
      <c r="R491" s="18" t="s">
        <v>18</v>
      </c>
      <c r="S491" s="22" t="s">
        <v>19</v>
      </c>
      <c r="T491" s="22" t="s">
        <v>20</v>
      </c>
      <c r="U491" s="22" t="s">
        <v>21</v>
      </c>
      <c r="V491" s="22" t="s">
        <v>22</v>
      </c>
      <c r="W491" s="22" t="s">
        <v>23</v>
      </c>
      <c r="X491" s="22" t="s">
        <v>24</v>
      </c>
      <c r="Y491" s="22" t="s">
        <v>25</v>
      </c>
      <c r="Z491" s="22" t="s">
        <v>26</v>
      </c>
      <c r="AA491" s="22" t="s">
        <v>27</v>
      </c>
      <c r="AB491" s="22" t="s">
        <v>28</v>
      </c>
      <c r="AC491" s="22" t="s">
        <v>29</v>
      </c>
      <c r="AD491" s="22" t="s">
        <v>30</v>
      </c>
      <c r="AE491" s="22" t="s">
        <v>31</v>
      </c>
      <c r="AF491" s="22" t="s">
        <v>32</v>
      </c>
      <c r="AG491" s="18" t="s">
        <v>33</v>
      </c>
      <c r="AH491" s="18" t="s">
        <v>34</v>
      </c>
      <c r="AI491" s="18" t="s">
        <v>35</v>
      </c>
      <c r="AJ491" s="20" t="s">
        <v>36</v>
      </c>
    </row>
    <row r="492" customFormat="false" ht="13.5" hidden="false" customHeight="false" outlineLevel="0" collapsed="false">
      <c r="A492" s="15"/>
      <c r="B492" s="16"/>
      <c r="C492" s="17"/>
      <c r="D492" s="18"/>
      <c r="E492" s="19"/>
      <c r="F492" s="19"/>
      <c r="G492" s="20"/>
      <c r="H492" s="20"/>
      <c r="I492" s="20"/>
      <c r="J492" s="20"/>
      <c r="K492" s="21"/>
      <c r="L492" s="20"/>
      <c r="M492" s="23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18"/>
      <c r="AJ492" s="20"/>
    </row>
    <row r="493" customFormat="false" ht="30" hidden="false" customHeight="true" outlineLevel="0" collapsed="false">
      <c r="A493" s="15" t="n">
        <v>228</v>
      </c>
      <c r="B493" s="23" t="s">
        <v>37</v>
      </c>
      <c r="C493" s="110" t="s">
        <v>1072</v>
      </c>
      <c r="D493" s="16" t="s">
        <v>39</v>
      </c>
      <c r="E493" s="25" t="n">
        <v>40797</v>
      </c>
      <c r="F493" s="26" t="s">
        <v>40</v>
      </c>
      <c r="G493" s="20" t="s">
        <v>53</v>
      </c>
      <c r="H493" s="18" t="s">
        <v>1073</v>
      </c>
      <c r="I493" s="18" t="s">
        <v>317</v>
      </c>
      <c r="J493" s="18" t="s">
        <v>1074</v>
      </c>
      <c r="K493" s="50" t="s">
        <v>1075</v>
      </c>
      <c r="L493" s="123" t="s">
        <v>1076</v>
      </c>
      <c r="M493" s="18" t="s">
        <v>47</v>
      </c>
      <c r="N493" s="22" t="s">
        <v>48</v>
      </c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 t="s">
        <v>80</v>
      </c>
      <c r="AH493" s="22"/>
      <c r="AI493" s="28"/>
      <c r="AJ493" s="22"/>
    </row>
    <row r="494" customFormat="false" ht="30" hidden="false" customHeight="true" outlineLevel="0" collapsed="false">
      <c r="A494" s="15"/>
      <c r="B494" s="23"/>
      <c r="C494" s="110"/>
      <c r="D494" s="16"/>
      <c r="E494" s="25"/>
      <c r="F494" s="26"/>
      <c r="G494" s="20"/>
      <c r="H494" s="18"/>
      <c r="I494" s="18"/>
      <c r="J494" s="18"/>
      <c r="K494" s="50"/>
      <c r="L494" s="123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28"/>
      <c r="AJ494" s="22"/>
    </row>
    <row r="495" customFormat="false" ht="17.25" hidden="false" customHeight="true" outlineLevel="0" collapsed="false">
      <c r="A495" s="15" t="n">
        <v>229</v>
      </c>
      <c r="B495" s="23" t="s">
        <v>58</v>
      </c>
      <c r="C495" s="34" t="s">
        <v>1077</v>
      </c>
      <c r="D495" s="16" t="s">
        <v>39</v>
      </c>
      <c r="E495" s="25" t="n">
        <v>40797</v>
      </c>
      <c r="F495" s="26" t="s">
        <v>98</v>
      </c>
      <c r="G495" s="20" t="s">
        <v>125</v>
      </c>
      <c r="H495" s="22" t="s">
        <v>1078</v>
      </c>
      <c r="I495" s="18" t="s">
        <v>1079</v>
      </c>
      <c r="J495" s="20" t="s">
        <v>62</v>
      </c>
      <c r="K495" s="50" t="s">
        <v>1080</v>
      </c>
      <c r="L495" s="18" t="s">
        <v>222</v>
      </c>
      <c r="M495" s="18" t="s">
        <v>47</v>
      </c>
      <c r="N495" s="37" t="s">
        <v>48</v>
      </c>
      <c r="O495" s="37" t="s">
        <v>48</v>
      </c>
      <c r="P495" s="37" t="s">
        <v>48</v>
      </c>
      <c r="Q495" s="37" t="s">
        <v>75</v>
      </c>
      <c r="R495" s="37" t="s">
        <v>75</v>
      </c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40" t="s">
        <v>49</v>
      </c>
      <c r="AH495" s="22"/>
      <c r="AI495" s="28"/>
      <c r="AJ495" s="18" t="s">
        <v>76</v>
      </c>
    </row>
    <row r="496" customFormat="false" ht="17.25" hidden="false" customHeight="true" outlineLevel="0" collapsed="false">
      <c r="A496" s="15"/>
      <c r="B496" s="23"/>
      <c r="C496" s="34"/>
      <c r="D496" s="16"/>
      <c r="E496" s="25"/>
      <c r="F496" s="26"/>
      <c r="G496" s="20"/>
      <c r="H496" s="22"/>
      <c r="I496" s="22"/>
      <c r="J496" s="20"/>
      <c r="K496" s="50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40"/>
      <c r="AH496" s="22"/>
      <c r="AI496" s="28"/>
      <c r="AJ496" s="18"/>
    </row>
    <row r="497" customFormat="false" ht="21" hidden="false" customHeight="true" outlineLevel="0" collapsed="false">
      <c r="A497" s="15" t="n">
        <v>230</v>
      </c>
      <c r="B497" s="51" t="s">
        <v>37</v>
      </c>
      <c r="C497" s="115" t="s">
        <v>1081</v>
      </c>
      <c r="D497" s="20" t="s">
        <v>39</v>
      </c>
      <c r="E497" s="43" t="n">
        <v>40804</v>
      </c>
      <c r="F497" s="26" t="s">
        <v>40</v>
      </c>
      <c r="G497" s="20" t="s">
        <v>113</v>
      </c>
      <c r="H497" s="18" t="s">
        <v>623</v>
      </c>
      <c r="I497" s="18" t="s">
        <v>624</v>
      </c>
      <c r="J497" s="50" t="s">
        <v>625</v>
      </c>
      <c r="K497" s="18" t="s">
        <v>626</v>
      </c>
      <c r="L497" s="20" t="s">
        <v>192</v>
      </c>
      <c r="M497" s="18" t="s">
        <v>47</v>
      </c>
      <c r="N497" s="22"/>
      <c r="O497" s="37" t="s">
        <v>48</v>
      </c>
      <c r="P497" s="22"/>
      <c r="Q497" s="37" t="s">
        <v>75</v>
      </c>
      <c r="R497" s="22"/>
      <c r="S497" s="37" t="s">
        <v>48</v>
      </c>
      <c r="T497" s="37" t="s">
        <v>48</v>
      </c>
      <c r="U497" s="37" t="s">
        <v>48</v>
      </c>
      <c r="V497" s="37" t="s">
        <v>48</v>
      </c>
      <c r="W497" s="22"/>
      <c r="X497" s="37" t="s">
        <v>48</v>
      </c>
      <c r="Y497" s="22"/>
      <c r="Z497" s="22"/>
      <c r="AA497" s="37" t="s">
        <v>48</v>
      </c>
      <c r="AB497" s="22"/>
      <c r="AC497" s="22"/>
      <c r="AD497" s="22"/>
      <c r="AE497" s="22"/>
      <c r="AF497" s="22"/>
      <c r="AG497" s="22"/>
      <c r="AH497" s="22"/>
      <c r="AI497" s="28"/>
      <c r="AJ497" s="22"/>
    </row>
    <row r="498" customFormat="false" ht="21" hidden="false" customHeight="true" outlineLevel="0" collapsed="false">
      <c r="A498" s="15"/>
      <c r="B498" s="51"/>
      <c r="C498" s="115"/>
      <c r="D498" s="20"/>
      <c r="E498" s="43"/>
      <c r="F498" s="26"/>
      <c r="G498" s="20"/>
      <c r="H498" s="18"/>
      <c r="I498" s="18"/>
      <c r="J498" s="50"/>
      <c r="K498" s="18"/>
      <c r="L498" s="20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28"/>
      <c r="AJ498" s="22"/>
    </row>
    <row r="499" customFormat="false" ht="17.25" hidden="false" customHeight="true" outlineLevel="0" collapsed="false">
      <c r="A499" s="15" t="n">
        <v>231</v>
      </c>
      <c r="B499" s="23" t="s">
        <v>37</v>
      </c>
      <c r="C499" s="110" t="s">
        <v>1082</v>
      </c>
      <c r="D499" s="16" t="s">
        <v>39</v>
      </c>
      <c r="E499" s="43" t="n">
        <v>40804</v>
      </c>
      <c r="F499" s="26" t="s">
        <v>40</v>
      </c>
      <c r="G499" s="20" t="s">
        <v>90</v>
      </c>
      <c r="H499" s="18" t="s">
        <v>1083</v>
      </c>
      <c r="I499" s="18" t="s">
        <v>763</v>
      </c>
      <c r="J499" s="18" t="s">
        <v>764</v>
      </c>
      <c r="K499" s="22"/>
      <c r="L499" s="94" t="s">
        <v>192</v>
      </c>
      <c r="M499" s="18" t="s">
        <v>47</v>
      </c>
      <c r="N499" s="22"/>
      <c r="O499" s="22"/>
      <c r="P499" s="37" t="s">
        <v>48</v>
      </c>
      <c r="Q499" s="37" t="s">
        <v>48</v>
      </c>
      <c r="R499" s="22"/>
      <c r="S499" s="37" t="s">
        <v>48</v>
      </c>
      <c r="T499" s="37" t="s">
        <v>48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37" t="s">
        <v>48</v>
      </c>
      <c r="AG499" s="40" t="s">
        <v>87</v>
      </c>
      <c r="AH499" s="22"/>
      <c r="AI499" s="28"/>
      <c r="AJ499" s="22"/>
    </row>
    <row r="500" customFormat="false" ht="17.25" hidden="false" customHeight="true" outlineLevel="0" collapsed="false">
      <c r="A500" s="15"/>
      <c r="B500" s="23"/>
      <c r="C500" s="110"/>
      <c r="D500" s="16"/>
      <c r="E500" s="43"/>
      <c r="F500" s="26"/>
      <c r="G500" s="20"/>
      <c r="H500" s="18"/>
      <c r="I500" s="18"/>
      <c r="J500" s="18"/>
      <c r="K500" s="18"/>
      <c r="L500" s="94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40"/>
      <c r="AH500" s="22"/>
      <c r="AI500" s="28"/>
      <c r="AJ500" s="22"/>
    </row>
    <row r="501" customFormat="false" ht="17.25" hidden="false" customHeight="true" outlineLevel="0" collapsed="false">
      <c r="A501" s="15" t="n">
        <v>232</v>
      </c>
      <c r="B501" s="45" t="s">
        <v>37</v>
      </c>
      <c r="C501" s="116" t="s">
        <v>1084</v>
      </c>
      <c r="D501" s="49" t="s">
        <v>39</v>
      </c>
      <c r="E501" s="43" t="n">
        <v>40804</v>
      </c>
      <c r="F501" s="48" t="s">
        <v>40</v>
      </c>
      <c r="G501" s="49" t="s">
        <v>375</v>
      </c>
      <c r="H501" s="41" t="s">
        <v>1085</v>
      </c>
      <c r="I501" s="41" t="s">
        <v>404</v>
      </c>
      <c r="J501" s="41" t="s">
        <v>405</v>
      </c>
      <c r="K501" s="41" t="s">
        <v>406</v>
      </c>
      <c r="L501" s="105" t="s">
        <v>46</v>
      </c>
      <c r="M501" s="18" t="s">
        <v>47</v>
      </c>
      <c r="N501" s="22"/>
      <c r="O501" s="22"/>
      <c r="P501" s="37" t="s">
        <v>48</v>
      </c>
      <c r="Q501" s="37" t="s">
        <v>75</v>
      </c>
      <c r="R501" s="22"/>
      <c r="S501" s="37" t="s">
        <v>48</v>
      </c>
      <c r="T501" s="37" t="s">
        <v>48</v>
      </c>
      <c r="U501" s="37" t="s">
        <v>48</v>
      </c>
      <c r="V501" s="22"/>
      <c r="W501" s="22"/>
      <c r="X501" s="22"/>
      <c r="Y501" s="22"/>
      <c r="Z501" s="37" t="s">
        <v>48</v>
      </c>
      <c r="AA501" s="22"/>
      <c r="AB501" s="22"/>
      <c r="AC501" s="22"/>
      <c r="AD501" s="22"/>
      <c r="AE501" s="22"/>
      <c r="AF501" s="37" t="s">
        <v>48</v>
      </c>
      <c r="AG501" s="22"/>
      <c r="AH501" s="22"/>
      <c r="AI501" s="28"/>
      <c r="AJ501" s="38" t="s">
        <v>186</v>
      </c>
    </row>
    <row r="502" customFormat="false" ht="17.25" hidden="false" customHeight="true" outlineLevel="0" collapsed="false">
      <c r="A502" s="15"/>
      <c r="B502" s="45"/>
      <c r="C502" s="116"/>
      <c r="D502" s="49"/>
      <c r="E502" s="43"/>
      <c r="F502" s="48"/>
      <c r="G502" s="49"/>
      <c r="H502" s="41"/>
      <c r="I502" s="41"/>
      <c r="J502" s="41"/>
      <c r="K502" s="41"/>
      <c r="L502" s="105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28"/>
      <c r="AJ502" s="38"/>
    </row>
    <row r="503" customFormat="false" ht="21" hidden="false" customHeight="true" outlineLevel="0" collapsed="false">
      <c r="A503" s="15" t="n">
        <v>233</v>
      </c>
      <c r="B503" s="23" t="s">
        <v>37</v>
      </c>
      <c r="C503" s="34" t="s">
        <v>1086</v>
      </c>
      <c r="D503" s="16" t="s">
        <v>39</v>
      </c>
      <c r="E503" s="25" t="n">
        <v>40804</v>
      </c>
      <c r="F503" s="26" t="s">
        <v>68</v>
      </c>
      <c r="G503" s="20" t="s">
        <v>238</v>
      </c>
      <c r="H503" s="18" t="s">
        <v>1087</v>
      </c>
      <c r="I503" s="18" t="s">
        <v>429</v>
      </c>
      <c r="J503" s="18" t="s">
        <v>431</v>
      </c>
      <c r="K503" s="18" t="s">
        <v>431</v>
      </c>
      <c r="L503" s="20" t="s">
        <v>86</v>
      </c>
      <c r="M503" s="18" t="s">
        <v>47</v>
      </c>
      <c r="N503" s="37" t="s">
        <v>48</v>
      </c>
      <c r="O503" s="37" t="s">
        <v>48</v>
      </c>
      <c r="P503" s="37" t="s">
        <v>48</v>
      </c>
      <c r="Q503" s="37" t="s">
        <v>48</v>
      </c>
      <c r="R503" s="22"/>
      <c r="S503" s="37" t="s">
        <v>48</v>
      </c>
      <c r="T503" s="37" t="s">
        <v>48</v>
      </c>
      <c r="U503" s="37" t="s">
        <v>48</v>
      </c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40" t="s">
        <v>694</v>
      </c>
      <c r="AI503" s="28"/>
      <c r="AJ503" s="18" t="s">
        <v>695</v>
      </c>
    </row>
    <row r="504" customFormat="false" ht="21" hidden="false" customHeight="true" outlineLevel="0" collapsed="false">
      <c r="A504" s="15"/>
      <c r="B504" s="23"/>
      <c r="C504" s="34"/>
      <c r="D504" s="16"/>
      <c r="E504" s="25"/>
      <c r="F504" s="26"/>
      <c r="G504" s="20"/>
      <c r="H504" s="18"/>
      <c r="I504" s="18"/>
      <c r="J504" s="18"/>
      <c r="K504" s="18"/>
      <c r="L504" s="20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40"/>
      <c r="AI504" s="28"/>
      <c r="AJ504" s="18"/>
    </row>
    <row r="505" customFormat="false" ht="13.5" hidden="false" customHeight="true" outlineLevel="0" collapsed="false">
      <c r="A505" s="15" t="n">
        <v>234</v>
      </c>
      <c r="B505" s="23" t="s">
        <v>58</v>
      </c>
      <c r="C505" s="34" t="s">
        <v>1088</v>
      </c>
      <c r="D505" s="20" t="s">
        <v>39</v>
      </c>
      <c r="E505" s="25" t="n">
        <v>40804</v>
      </c>
      <c r="F505" s="26" t="s">
        <v>40</v>
      </c>
      <c r="G505" s="20" t="s">
        <v>53</v>
      </c>
      <c r="H505" s="18" t="s">
        <v>1089</v>
      </c>
      <c r="I505" s="18" t="s">
        <v>1090</v>
      </c>
      <c r="J505" s="20" t="s">
        <v>62</v>
      </c>
      <c r="K505" s="18" t="s">
        <v>63</v>
      </c>
      <c r="L505" s="20" t="s">
        <v>64</v>
      </c>
      <c r="M505" s="18" t="s">
        <v>47</v>
      </c>
      <c r="N505" s="22"/>
      <c r="O505" s="40" t="s">
        <v>505</v>
      </c>
      <c r="P505" s="37" t="s">
        <v>48</v>
      </c>
      <c r="Q505" s="37" t="s">
        <v>48</v>
      </c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8"/>
      <c r="AJ505" s="22"/>
    </row>
    <row r="506" customFormat="false" ht="13.5" hidden="false" customHeight="true" outlineLevel="0" collapsed="false">
      <c r="A506" s="15"/>
      <c r="B506" s="23"/>
      <c r="C506" s="34"/>
      <c r="D506" s="20"/>
      <c r="E506" s="25"/>
      <c r="F506" s="26"/>
      <c r="G506" s="20"/>
      <c r="H506" s="18"/>
      <c r="I506" s="18"/>
      <c r="J506" s="20"/>
      <c r="K506" s="18"/>
      <c r="L506" s="20"/>
      <c r="M506" s="18"/>
      <c r="N506" s="18"/>
      <c r="O506" s="40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28"/>
      <c r="AJ506" s="22"/>
    </row>
    <row r="507" customFormat="false" ht="27" hidden="false" customHeight="true" outlineLevel="0" collapsed="false">
      <c r="A507" s="15" t="n">
        <v>235</v>
      </c>
      <c r="B507" s="23" t="s">
        <v>37</v>
      </c>
      <c r="C507" s="34" t="s">
        <v>1091</v>
      </c>
      <c r="D507" s="16" t="s">
        <v>39</v>
      </c>
      <c r="E507" s="25" t="n">
        <v>40804</v>
      </c>
      <c r="F507" s="98" t="s">
        <v>298</v>
      </c>
      <c r="G507" s="20" t="s">
        <v>436</v>
      </c>
      <c r="H507" s="22" t="s">
        <v>1092</v>
      </c>
      <c r="I507" s="18" t="s">
        <v>1093</v>
      </c>
      <c r="J507" s="18" t="s">
        <v>1094</v>
      </c>
      <c r="K507" s="18" t="s">
        <v>1095</v>
      </c>
      <c r="L507" s="20" t="s">
        <v>86</v>
      </c>
      <c r="M507" s="18" t="s">
        <v>47</v>
      </c>
      <c r="N507" s="37" t="s">
        <v>48</v>
      </c>
      <c r="O507" s="22" t="s">
        <v>48</v>
      </c>
      <c r="P507" s="37" t="s">
        <v>75</v>
      </c>
      <c r="Q507" s="37" t="s">
        <v>75</v>
      </c>
      <c r="R507" s="22"/>
      <c r="S507" s="22" t="s">
        <v>48</v>
      </c>
      <c r="T507" s="22" t="s">
        <v>48</v>
      </c>
      <c r="U507" s="22" t="s">
        <v>48</v>
      </c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40" t="s">
        <v>152</v>
      </c>
      <c r="AH507" s="22"/>
      <c r="AI507" s="28"/>
      <c r="AJ507" s="18" t="s">
        <v>1096</v>
      </c>
    </row>
    <row r="508" customFormat="false" ht="27" hidden="false" customHeight="true" outlineLevel="0" collapsed="false">
      <c r="A508" s="15"/>
      <c r="B508" s="23"/>
      <c r="C508" s="34"/>
      <c r="D508" s="16"/>
      <c r="E508" s="25"/>
      <c r="F508" s="98"/>
      <c r="G508" s="20"/>
      <c r="H508" s="22"/>
      <c r="I508" s="22"/>
      <c r="J508" s="22"/>
      <c r="K508" s="22"/>
      <c r="L508" s="20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40"/>
      <c r="AH508" s="22"/>
      <c r="AI508" s="28"/>
      <c r="AJ508" s="18"/>
    </row>
    <row r="509" customFormat="false" ht="20.25" hidden="false" customHeight="true" outlineLevel="0" collapsed="false">
      <c r="A509" s="15" t="n">
        <v>236</v>
      </c>
      <c r="B509" s="57" t="s">
        <v>37</v>
      </c>
      <c r="C509" s="58" t="s">
        <v>1097</v>
      </c>
      <c r="D509" s="99" t="s">
        <v>39</v>
      </c>
      <c r="E509" s="100" t="n">
        <v>40805</v>
      </c>
      <c r="F509" s="60" t="s">
        <v>40</v>
      </c>
      <c r="G509" s="59" t="s">
        <v>840</v>
      </c>
      <c r="H509" s="61" t="s">
        <v>1098</v>
      </c>
      <c r="I509" s="61" t="s">
        <v>1099</v>
      </c>
      <c r="J509" s="61" t="s">
        <v>1100</v>
      </c>
      <c r="K509" s="141" t="s">
        <v>1101</v>
      </c>
      <c r="L509" s="61" t="s">
        <v>544</v>
      </c>
      <c r="M509" s="41" t="s">
        <v>47</v>
      </c>
      <c r="N509" s="40"/>
      <c r="O509" s="40"/>
      <c r="P509" s="40" t="s">
        <v>48</v>
      </c>
      <c r="Q509" s="40" t="s">
        <v>48</v>
      </c>
      <c r="R509" s="40"/>
      <c r="S509" s="40" t="s">
        <v>48</v>
      </c>
      <c r="T509" s="40" t="s">
        <v>48</v>
      </c>
      <c r="U509" s="40" t="s">
        <v>48</v>
      </c>
      <c r="V509" s="40" t="s">
        <v>48</v>
      </c>
      <c r="W509" s="40" t="s">
        <v>48</v>
      </c>
      <c r="X509" s="40"/>
      <c r="Y509" s="40"/>
      <c r="Z509" s="40"/>
      <c r="AA509" s="40"/>
      <c r="AB509" s="40"/>
      <c r="AC509" s="40" t="s">
        <v>48</v>
      </c>
      <c r="AD509" s="40"/>
      <c r="AE509" s="40" t="s">
        <v>48</v>
      </c>
      <c r="AF509" s="40"/>
      <c r="AG509" s="40" t="s">
        <v>87</v>
      </c>
      <c r="AH509" s="40" t="s">
        <v>80</v>
      </c>
      <c r="AI509" s="47"/>
      <c r="AJ509" s="41" t="s">
        <v>1044</v>
      </c>
    </row>
    <row r="510" customFormat="false" ht="20.25" hidden="false" customHeight="true" outlineLevel="0" collapsed="false">
      <c r="A510" s="15"/>
      <c r="B510" s="57"/>
      <c r="C510" s="58"/>
      <c r="D510" s="99"/>
      <c r="E510" s="100"/>
      <c r="F510" s="60"/>
      <c r="G510" s="59"/>
      <c r="H510" s="61"/>
      <c r="I510" s="61"/>
      <c r="J510" s="61"/>
      <c r="K510" s="14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47"/>
      <c r="AJ510" s="41"/>
    </row>
    <row r="511" customFormat="false" ht="13.5" hidden="false" customHeight="true" outlineLevel="0" collapsed="false">
      <c r="A511" s="15" t="n">
        <v>237</v>
      </c>
      <c r="B511" s="23" t="s">
        <v>65</v>
      </c>
      <c r="C511" s="34" t="s">
        <v>1102</v>
      </c>
      <c r="D511" s="35" t="s">
        <v>67</v>
      </c>
      <c r="E511" s="25" t="n">
        <v>40805</v>
      </c>
      <c r="F511" s="26" t="s">
        <v>40</v>
      </c>
      <c r="G511" s="20" t="s">
        <v>53</v>
      </c>
      <c r="H511" s="22" t="s">
        <v>138</v>
      </c>
      <c r="I511" s="50" t="s">
        <v>139</v>
      </c>
      <c r="J511" s="23" t="s">
        <v>140</v>
      </c>
      <c r="K511" s="22" t="s">
        <v>141</v>
      </c>
      <c r="L511" s="20" t="s">
        <v>64</v>
      </c>
      <c r="M511" s="18" t="s">
        <v>47</v>
      </c>
      <c r="N511" s="22"/>
      <c r="O511" s="40" t="s">
        <v>48</v>
      </c>
      <c r="P511" s="40" t="s">
        <v>48</v>
      </c>
      <c r="Q511" s="40" t="s">
        <v>48</v>
      </c>
      <c r="R511" s="22"/>
      <c r="S511" s="40" t="s">
        <v>48</v>
      </c>
      <c r="T511" s="40" t="s">
        <v>48</v>
      </c>
      <c r="U511" s="22"/>
      <c r="V511" s="22"/>
      <c r="W511" s="22"/>
      <c r="X511" s="22"/>
      <c r="Y511" s="22"/>
      <c r="Z511" s="22"/>
      <c r="AA511" s="40" t="s">
        <v>104</v>
      </c>
      <c r="AB511" s="22"/>
      <c r="AC511" s="22"/>
      <c r="AD511" s="22"/>
      <c r="AE511" s="40" t="s">
        <v>104</v>
      </c>
      <c r="AF511" s="22"/>
      <c r="AG511" s="22"/>
      <c r="AH511" s="22"/>
      <c r="AI511" s="28"/>
      <c r="AJ511" s="22"/>
    </row>
    <row r="512" customFormat="false" ht="13.5" hidden="false" customHeight="true" outlineLevel="0" collapsed="false">
      <c r="A512" s="15"/>
      <c r="B512" s="23"/>
      <c r="C512" s="34"/>
      <c r="D512" s="35"/>
      <c r="E512" s="25"/>
      <c r="F512" s="26"/>
      <c r="G512" s="20"/>
      <c r="H512" s="22"/>
      <c r="I512" s="50"/>
      <c r="J512" s="23"/>
      <c r="K512" s="22"/>
      <c r="L512" s="20"/>
      <c r="M512" s="18"/>
      <c r="N512" s="18"/>
      <c r="O512" s="40"/>
      <c r="P512" s="40"/>
      <c r="Q512" s="40"/>
      <c r="R512" s="22"/>
      <c r="S512" s="40"/>
      <c r="T512" s="40"/>
      <c r="U512" s="22"/>
      <c r="V512" s="22"/>
      <c r="W512" s="22"/>
      <c r="X512" s="22"/>
      <c r="Y512" s="22"/>
      <c r="Z512" s="22"/>
      <c r="AA512" s="40"/>
      <c r="AB512" s="22"/>
      <c r="AC512" s="22"/>
      <c r="AD512" s="22"/>
      <c r="AE512" s="40"/>
      <c r="AF512" s="22"/>
      <c r="AG512" s="22"/>
      <c r="AH512" s="22"/>
      <c r="AI512" s="28"/>
      <c r="AJ512" s="22"/>
    </row>
    <row r="513" customFormat="false" ht="21" hidden="false" customHeight="true" outlineLevel="0" collapsed="false">
      <c r="A513" s="15" t="n">
        <v>238</v>
      </c>
      <c r="B513" s="45" t="s">
        <v>37</v>
      </c>
      <c r="C513" s="46" t="s">
        <v>1103</v>
      </c>
      <c r="D513" s="56" t="s">
        <v>39</v>
      </c>
      <c r="E513" s="43" t="n">
        <v>40805</v>
      </c>
      <c r="F513" s="48" t="s">
        <v>68</v>
      </c>
      <c r="G513" s="49" t="s">
        <v>119</v>
      </c>
      <c r="H513" s="41" t="s">
        <v>1104</v>
      </c>
      <c r="I513" s="103" t="s">
        <v>271</v>
      </c>
      <c r="J513" s="41" t="s">
        <v>122</v>
      </c>
      <c r="K513" s="41" t="s">
        <v>1105</v>
      </c>
      <c r="L513" s="49" t="s">
        <v>46</v>
      </c>
      <c r="M513" s="18" t="s">
        <v>47</v>
      </c>
      <c r="N513" s="22"/>
      <c r="O513" s="40" t="s">
        <v>48</v>
      </c>
      <c r="P513" s="40" t="s">
        <v>48</v>
      </c>
      <c r="Q513" s="40" t="s">
        <v>48</v>
      </c>
      <c r="R513" s="22"/>
      <c r="S513" s="40" t="s">
        <v>48</v>
      </c>
      <c r="T513" s="22"/>
      <c r="U513" s="40" t="s">
        <v>48</v>
      </c>
      <c r="V513" s="40" t="s">
        <v>48</v>
      </c>
      <c r="W513" s="40" t="s">
        <v>48</v>
      </c>
      <c r="X513" s="22"/>
      <c r="Y513" s="22"/>
      <c r="Z513" s="22"/>
      <c r="AA513" s="22"/>
      <c r="AB513" s="22"/>
      <c r="AC513" s="22"/>
      <c r="AD513" s="22"/>
      <c r="AE513" s="22"/>
      <c r="AF513" s="22"/>
      <c r="AG513" s="40" t="s">
        <v>49</v>
      </c>
      <c r="AH513" s="22"/>
      <c r="AI513" s="28"/>
      <c r="AJ513" s="22"/>
    </row>
    <row r="514" customFormat="false" ht="21" hidden="false" customHeight="true" outlineLevel="0" collapsed="false">
      <c r="A514" s="15"/>
      <c r="B514" s="45"/>
      <c r="C514" s="46"/>
      <c r="D514" s="56"/>
      <c r="E514" s="43"/>
      <c r="F514" s="48"/>
      <c r="G514" s="49"/>
      <c r="H514" s="41"/>
      <c r="I514" s="103"/>
      <c r="J514" s="41"/>
      <c r="K514" s="41"/>
      <c r="L514" s="49"/>
      <c r="M514" s="18"/>
      <c r="N514" s="18"/>
      <c r="O514" s="40"/>
      <c r="P514" s="40"/>
      <c r="Q514" s="40"/>
      <c r="R514" s="22"/>
      <c r="S514" s="40"/>
      <c r="T514" s="22"/>
      <c r="U514" s="40"/>
      <c r="V514" s="40"/>
      <c r="W514" s="40"/>
      <c r="X514" s="22"/>
      <c r="Y514" s="22"/>
      <c r="Z514" s="22"/>
      <c r="AA514" s="22"/>
      <c r="AB514" s="22"/>
      <c r="AC514" s="22"/>
      <c r="AD514" s="22"/>
      <c r="AE514" s="22"/>
      <c r="AF514" s="22"/>
      <c r="AG514" s="40"/>
      <c r="AH514" s="22"/>
      <c r="AI514" s="28"/>
      <c r="AJ514" s="22"/>
    </row>
    <row r="515" customFormat="false" ht="13.5" hidden="false" customHeight="true" outlineLevel="0" collapsed="false">
      <c r="A515" s="15" t="n">
        <v>239</v>
      </c>
      <c r="B515" s="23" t="s">
        <v>58</v>
      </c>
      <c r="C515" s="34" t="s">
        <v>1106</v>
      </c>
      <c r="D515" s="16" t="s">
        <v>39</v>
      </c>
      <c r="E515" s="25" t="n">
        <v>40805</v>
      </c>
      <c r="F515" s="26" t="s">
        <v>68</v>
      </c>
      <c r="G515" s="20" t="s">
        <v>131</v>
      </c>
      <c r="H515" s="18" t="s">
        <v>1107</v>
      </c>
      <c r="I515" s="18" t="s">
        <v>1108</v>
      </c>
      <c r="J515" s="20" t="s">
        <v>62</v>
      </c>
      <c r="K515" s="18" t="s">
        <v>156</v>
      </c>
      <c r="L515" s="18" t="s">
        <v>1109</v>
      </c>
      <c r="M515" s="18" t="s">
        <v>47</v>
      </c>
      <c r="N515" s="40" t="s">
        <v>48</v>
      </c>
      <c r="O515" s="40" t="s">
        <v>48</v>
      </c>
      <c r="P515" s="40" t="s">
        <v>48</v>
      </c>
      <c r="Q515" s="22" t="s">
        <v>75</v>
      </c>
      <c r="R515" s="37" t="s">
        <v>75</v>
      </c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40" t="s">
        <v>158</v>
      </c>
      <c r="AH515" s="22"/>
      <c r="AI515" s="28"/>
      <c r="AJ515" s="38" t="s">
        <v>76</v>
      </c>
    </row>
    <row r="516" customFormat="false" ht="13.5" hidden="false" customHeight="true" outlineLevel="0" collapsed="false">
      <c r="A516" s="15"/>
      <c r="B516" s="23"/>
      <c r="C516" s="34"/>
      <c r="D516" s="16"/>
      <c r="E516" s="25"/>
      <c r="F516" s="26"/>
      <c r="G516" s="20"/>
      <c r="H516" s="18"/>
      <c r="I516" s="18"/>
      <c r="J516" s="20"/>
      <c r="K516" s="18"/>
      <c r="L516" s="18"/>
      <c r="M516" s="18"/>
      <c r="N516" s="40"/>
      <c r="O516" s="40"/>
      <c r="P516" s="40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40"/>
      <c r="AH516" s="22"/>
      <c r="AI516" s="28"/>
      <c r="AJ516" s="38"/>
    </row>
    <row r="517" customFormat="false" ht="17.25" hidden="false" customHeight="true" outlineLevel="0" collapsed="false">
      <c r="A517" s="15" t="n">
        <v>240</v>
      </c>
      <c r="B517" s="23" t="s">
        <v>37</v>
      </c>
      <c r="C517" s="34" t="s">
        <v>1110</v>
      </c>
      <c r="D517" s="35" t="s">
        <v>67</v>
      </c>
      <c r="E517" s="25" t="n">
        <v>40805</v>
      </c>
      <c r="F517" s="26" t="s">
        <v>98</v>
      </c>
      <c r="G517" s="20" t="s">
        <v>125</v>
      </c>
      <c r="H517" s="18" t="s">
        <v>1111</v>
      </c>
      <c r="I517" s="18" t="s">
        <v>127</v>
      </c>
      <c r="J517" s="50" t="s">
        <v>1112</v>
      </c>
      <c r="K517" s="18" t="s">
        <v>1113</v>
      </c>
      <c r="L517" s="18" t="s">
        <v>46</v>
      </c>
      <c r="M517" s="18" t="s">
        <v>47</v>
      </c>
      <c r="N517" s="22"/>
      <c r="O517" s="22"/>
      <c r="P517" s="22"/>
      <c r="Q517" s="40" t="s">
        <v>48</v>
      </c>
      <c r="R517" s="40"/>
      <c r="S517" s="40" t="s">
        <v>48</v>
      </c>
      <c r="T517" s="40" t="s">
        <v>48</v>
      </c>
      <c r="U517" s="40" t="s">
        <v>48</v>
      </c>
      <c r="V517" s="40" t="s">
        <v>48</v>
      </c>
      <c r="W517" s="40" t="s">
        <v>48</v>
      </c>
      <c r="X517" s="22"/>
      <c r="Y517" s="22"/>
      <c r="Z517" s="22"/>
      <c r="AA517" s="22"/>
      <c r="AB517" s="22"/>
      <c r="AC517" s="22"/>
      <c r="AD517" s="22"/>
      <c r="AE517" s="22"/>
      <c r="AF517" s="22"/>
      <c r="AG517" s="40" t="s">
        <v>152</v>
      </c>
      <c r="AH517" s="22"/>
      <c r="AI517" s="28"/>
      <c r="AJ517" s="18" t="s">
        <v>1114</v>
      </c>
    </row>
    <row r="518" customFormat="false" ht="17.25" hidden="false" customHeight="true" outlineLevel="0" collapsed="false">
      <c r="A518" s="15"/>
      <c r="B518" s="23"/>
      <c r="C518" s="34"/>
      <c r="D518" s="35"/>
      <c r="E518" s="25"/>
      <c r="F518" s="26"/>
      <c r="G518" s="20"/>
      <c r="H518" s="18"/>
      <c r="I518" s="18"/>
      <c r="J518" s="50"/>
      <c r="K518" s="18"/>
      <c r="L518" s="18"/>
      <c r="M518" s="18"/>
      <c r="N518" s="18"/>
      <c r="O518" s="18"/>
      <c r="P518" s="18"/>
      <c r="Q518" s="40"/>
      <c r="R518" s="40"/>
      <c r="S518" s="40"/>
      <c r="T518" s="40"/>
      <c r="U518" s="40"/>
      <c r="V518" s="40"/>
      <c r="W518" s="40"/>
      <c r="X518" s="22"/>
      <c r="Y518" s="22"/>
      <c r="Z518" s="22"/>
      <c r="AA518" s="22"/>
      <c r="AB518" s="22"/>
      <c r="AC518" s="22"/>
      <c r="AD518" s="22"/>
      <c r="AE518" s="22"/>
      <c r="AF518" s="22"/>
      <c r="AG518" s="40"/>
      <c r="AH518" s="22"/>
      <c r="AI518" s="28"/>
      <c r="AJ518" s="18"/>
    </row>
    <row r="519" customFormat="false" ht="17.25" hidden="false" customHeight="true" outlineLevel="0" collapsed="false">
      <c r="A519" s="15" t="n">
        <v>241</v>
      </c>
      <c r="B519" s="20" t="s">
        <v>51</v>
      </c>
      <c r="C519" s="110" t="s">
        <v>1115</v>
      </c>
      <c r="D519" s="16" t="s">
        <v>39</v>
      </c>
      <c r="E519" s="25" t="n">
        <v>40805</v>
      </c>
      <c r="F519" s="26" t="s">
        <v>68</v>
      </c>
      <c r="G519" s="20" t="s">
        <v>69</v>
      </c>
      <c r="H519" s="18" t="s">
        <v>1116</v>
      </c>
      <c r="I519" s="18" t="s">
        <v>1117</v>
      </c>
      <c r="J519" s="18" t="s">
        <v>1118</v>
      </c>
      <c r="K519" s="50" t="s">
        <v>1119</v>
      </c>
      <c r="L519" s="18" t="s">
        <v>707</v>
      </c>
      <c r="M519" s="18" t="s">
        <v>47</v>
      </c>
      <c r="N519" s="40" t="s">
        <v>48</v>
      </c>
      <c r="O519" s="40" t="s">
        <v>48</v>
      </c>
      <c r="P519" s="40" t="s">
        <v>48</v>
      </c>
      <c r="Q519" s="22" t="s">
        <v>75</v>
      </c>
      <c r="R519" s="22" t="s">
        <v>75</v>
      </c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8"/>
      <c r="AJ519" s="38" t="s">
        <v>76</v>
      </c>
    </row>
    <row r="520" customFormat="false" ht="17.25" hidden="false" customHeight="true" outlineLevel="0" collapsed="false">
      <c r="A520" s="15"/>
      <c r="B520" s="20"/>
      <c r="C520" s="110"/>
      <c r="D520" s="16"/>
      <c r="E520" s="25"/>
      <c r="F520" s="26"/>
      <c r="G520" s="20"/>
      <c r="H520" s="18"/>
      <c r="I520" s="18"/>
      <c r="J520" s="18"/>
      <c r="K520" s="50"/>
      <c r="L520" s="18"/>
      <c r="M520" s="18"/>
      <c r="N520" s="40"/>
      <c r="O520" s="40"/>
      <c r="P520" s="40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8"/>
      <c r="AJ520" s="38"/>
    </row>
    <row r="521" customFormat="false" ht="21" hidden="false" customHeight="true" outlineLevel="0" collapsed="false">
      <c r="A521" s="15" t="n">
        <v>242</v>
      </c>
      <c r="B521" s="96" t="s">
        <v>37</v>
      </c>
      <c r="C521" s="24" t="s">
        <v>1120</v>
      </c>
      <c r="D521" s="27" t="s">
        <v>39</v>
      </c>
      <c r="E521" s="25" t="n">
        <v>40809</v>
      </c>
      <c r="F521" s="31" t="s">
        <v>68</v>
      </c>
      <c r="G521" s="27" t="s">
        <v>210</v>
      </c>
      <c r="H521" s="38" t="s">
        <v>1121</v>
      </c>
      <c r="I521" s="38" t="s">
        <v>212</v>
      </c>
      <c r="J521" s="38" t="s">
        <v>213</v>
      </c>
      <c r="K521" s="37"/>
      <c r="L521" s="20" t="s">
        <v>46</v>
      </c>
      <c r="M521" s="18" t="s">
        <v>47</v>
      </c>
      <c r="N521" s="22"/>
      <c r="O521" s="40" t="s">
        <v>48</v>
      </c>
      <c r="P521" s="22" t="s">
        <v>75</v>
      </c>
      <c r="Q521" s="37" t="s">
        <v>420</v>
      </c>
      <c r="R521" s="22"/>
      <c r="S521" s="40" t="s">
        <v>48</v>
      </c>
      <c r="T521" s="22"/>
      <c r="U521" s="40" t="s">
        <v>48</v>
      </c>
      <c r="V521" s="22"/>
      <c r="W521" s="22"/>
      <c r="X521" s="40" t="s">
        <v>48</v>
      </c>
      <c r="Y521" s="22"/>
      <c r="Z521" s="22"/>
      <c r="AA521" s="22"/>
      <c r="AB521" s="22"/>
      <c r="AC521" s="22"/>
      <c r="AD521" s="22"/>
      <c r="AE521" s="22"/>
      <c r="AF521" s="22"/>
      <c r="AG521" s="40" t="s">
        <v>214</v>
      </c>
      <c r="AH521" s="22"/>
      <c r="AI521" s="28"/>
      <c r="AJ521" s="22" t="s">
        <v>1122</v>
      </c>
    </row>
    <row r="522" customFormat="false" ht="21" hidden="false" customHeight="true" outlineLevel="0" collapsed="false">
      <c r="A522" s="15"/>
      <c r="B522" s="96"/>
      <c r="C522" s="24"/>
      <c r="D522" s="27"/>
      <c r="E522" s="25"/>
      <c r="F522" s="31"/>
      <c r="G522" s="27"/>
      <c r="H522" s="38"/>
      <c r="I522" s="38"/>
      <c r="J522" s="38"/>
      <c r="K522" s="38"/>
      <c r="L522" s="20"/>
      <c r="M522" s="18"/>
      <c r="N522" s="18"/>
      <c r="O522" s="40"/>
      <c r="P522" s="22"/>
      <c r="Q522" s="22"/>
      <c r="R522" s="22"/>
      <c r="S522" s="40"/>
      <c r="T522" s="22"/>
      <c r="U522" s="40"/>
      <c r="V522" s="22"/>
      <c r="W522" s="22"/>
      <c r="X522" s="40"/>
      <c r="Y522" s="22"/>
      <c r="Z522" s="22"/>
      <c r="AA522" s="22"/>
      <c r="AB522" s="22"/>
      <c r="AC522" s="22"/>
      <c r="AD522" s="22"/>
      <c r="AE522" s="22"/>
      <c r="AF522" s="22"/>
      <c r="AG522" s="40"/>
      <c r="AH522" s="22"/>
      <c r="AI522" s="28"/>
      <c r="AJ522" s="22"/>
    </row>
    <row r="523" customFormat="false" ht="21" hidden="false" customHeight="true" outlineLevel="0" collapsed="false">
      <c r="A523" s="15" t="n">
        <v>243</v>
      </c>
      <c r="B523" s="23" t="s">
        <v>37</v>
      </c>
      <c r="C523" s="34" t="s">
        <v>1123</v>
      </c>
      <c r="D523" s="20" t="s">
        <v>39</v>
      </c>
      <c r="E523" s="25" t="n">
        <v>40809</v>
      </c>
      <c r="F523" s="26" t="s">
        <v>175</v>
      </c>
      <c r="G523" s="20" t="s">
        <v>176</v>
      </c>
      <c r="H523" s="18" t="s">
        <v>1124</v>
      </c>
      <c r="I523" s="18" t="s">
        <v>676</v>
      </c>
      <c r="J523" s="18" t="s">
        <v>677</v>
      </c>
      <c r="K523" s="18" t="s">
        <v>678</v>
      </c>
      <c r="L523" s="20" t="s">
        <v>86</v>
      </c>
      <c r="M523" s="18" t="s">
        <v>47</v>
      </c>
      <c r="N523" s="40" t="s">
        <v>48</v>
      </c>
      <c r="O523" s="22"/>
      <c r="P523" s="40" t="s">
        <v>48</v>
      </c>
      <c r="Q523" s="40" t="s">
        <v>48</v>
      </c>
      <c r="R523" s="22"/>
      <c r="S523" s="22"/>
      <c r="T523" s="22"/>
      <c r="U523" s="40" t="s">
        <v>48</v>
      </c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40" t="s">
        <v>96</v>
      </c>
      <c r="AH523" s="40" t="s">
        <v>96</v>
      </c>
      <c r="AI523" s="28"/>
      <c r="AJ523" s="41" t="s">
        <v>1125</v>
      </c>
    </row>
    <row r="524" customFormat="false" ht="21" hidden="false" customHeight="true" outlineLevel="0" collapsed="false">
      <c r="A524" s="15"/>
      <c r="B524" s="23"/>
      <c r="C524" s="34"/>
      <c r="D524" s="20"/>
      <c r="E524" s="25"/>
      <c r="F524" s="26"/>
      <c r="G524" s="20"/>
      <c r="H524" s="18"/>
      <c r="I524" s="18"/>
      <c r="J524" s="18"/>
      <c r="K524" s="18"/>
      <c r="L524" s="20"/>
      <c r="M524" s="18"/>
      <c r="N524" s="40"/>
      <c r="O524" s="22"/>
      <c r="P524" s="40"/>
      <c r="Q524" s="40"/>
      <c r="R524" s="22"/>
      <c r="S524" s="22"/>
      <c r="T524" s="22"/>
      <c r="U524" s="40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40"/>
      <c r="AH524" s="40"/>
      <c r="AI524" s="28"/>
      <c r="AJ524" s="41"/>
    </row>
    <row r="525" customFormat="false" ht="17.25" hidden="false" customHeight="true" outlineLevel="0" collapsed="false">
      <c r="A525" s="15" t="n">
        <v>244</v>
      </c>
      <c r="B525" s="45" t="s">
        <v>37</v>
      </c>
      <c r="C525" s="46" t="s">
        <v>1126</v>
      </c>
      <c r="D525" s="56" t="s">
        <v>39</v>
      </c>
      <c r="E525" s="25" t="n">
        <v>40809</v>
      </c>
      <c r="F525" s="48" t="s">
        <v>98</v>
      </c>
      <c r="G525" s="49" t="s">
        <v>598</v>
      </c>
      <c r="H525" s="41" t="s">
        <v>1127</v>
      </c>
      <c r="I525" s="41" t="s">
        <v>1128</v>
      </c>
      <c r="J525" s="41" t="s">
        <v>1129</v>
      </c>
      <c r="K525" s="40"/>
      <c r="L525" s="49" t="s">
        <v>86</v>
      </c>
      <c r="M525" s="18" t="s">
        <v>47</v>
      </c>
      <c r="N525" s="40" t="s">
        <v>48</v>
      </c>
      <c r="O525" s="40" t="s">
        <v>104</v>
      </c>
      <c r="P525" s="22" t="s">
        <v>75</v>
      </c>
      <c r="Q525" s="40" t="s">
        <v>48</v>
      </c>
      <c r="R525" s="22"/>
      <c r="S525" s="22"/>
      <c r="T525" s="22"/>
      <c r="U525" s="40" t="s">
        <v>48</v>
      </c>
      <c r="V525" s="22"/>
      <c r="W525" s="22"/>
      <c r="X525" s="22"/>
      <c r="Y525" s="40" t="s">
        <v>104</v>
      </c>
      <c r="Z525" s="22"/>
      <c r="AA525" s="22"/>
      <c r="AB525" s="22"/>
      <c r="AC525" s="40" t="s">
        <v>104</v>
      </c>
      <c r="AD525" s="22"/>
      <c r="AE525" s="40" t="s">
        <v>104</v>
      </c>
      <c r="AF525" s="22"/>
      <c r="AG525" s="40" t="s">
        <v>49</v>
      </c>
      <c r="AH525" s="22"/>
      <c r="AI525" s="28"/>
      <c r="AJ525" s="22"/>
    </row>
    <row r="526" customFormat="false" ht="17.25" hidden="false" customHeight="true" outlineLevel="0" collapsed="false">
      <c r="A526" s="15"/>
      <c r="B526" s="45"/>
      <c r="C526" s="46"/>
      <c r="D526" s="56"/>
      <c r="E526" s="25"/>
      <c r="F526" s="48"/>
      <c r="G526" s="49"/>
      <c r="H526" s="41"/>
      <c r="I526" s="41"/>
      <c r="J526" s="41"/>
      <c r="K526" s="40"/>
      <c r="L526" s="49"/>
      <c r="M526" s="18"/>
      <c r="N526" s="40"/>
      <c r="O526" s="40"/>
      <c r="P526" s="22"/>
      <c r="Q526" s="40"/>
      <c r="R526" s="22"/>
      <c r="S526" s="22"/>
      <c r="T526" s="22"/>
      <c r="U526" s="40"/>
      <c r="V526" s="22"/>
      <c r="W526" s="22"/>
      <c r="X526" s="22"/>
      <c r="Y526" s="40"/>
      <c r="Z526" s="22"/>
      <c r="AA526" s="22"/>
      <c r="AB526" s="22"/>
      <c r="AC526" s="40"/>
      <c r="AD526" s="22"/>
      <c r="AE526" s="40"/>
      <c r="AF526" s="22"/>
      <c r="AG526" s="40"/>
      <c r="AH526" s="22"/>
      <c r="AI526" s="28"/>
      <c r="AJ526" s="22"/>
    </row>
    <row r="527" customFormat="false" ht="13.5" hidden="false" customHeight="true" outlineLevel="0" collapsed="false">
      <c r="A527" s="15" t="n">
        <v>245</v>
      </c>
      <c r="B527" s="45" t="s">
        <v>58</v>
      </c>
      <c r="C527" s="46" t="s">
        <v>1130</v>
      </c>
      <c r="D527" s="49" t="s">
        <v>39</v>
      </c>
      <c r="E527" s="25" t="n">
        <v>40809</v>
      </c>
      <c r="F527" s="48" t="s">
        <v>40</v>
      </c>
      <c r="G527" s="49" t="s">
        <v>53</v>
      </c>
      <c r="H527" s="41" t="s">
        <v>1131</v>
      </c>
      <c r="I527" s="49" t="s">
        <v>61</v>
      </c>
      <c r="J527" s="49" t="s">
        <v>62</v>
      </c>
      <c r="K527" s="41" t="s">
        <v>63</v>
      </c>
      <c r="L527" s="49" t="s">
        <v>64</v>
      </c>
      <c r="M527" s="18" t="s">
        <v>47</v>
      </c>
      <c r="N527" s="22"/>
      <c r="O527" s="40" t="s">
        <v>48</v>
      </c>
      <c r="P527" s="40" t="s">
        <v>48</v>
      </c>
      <c r="Q527" s="40" t="s">
        <v>48</v>
      </c>
      <c r="R527" s="40" t="s">
        <v>48</v>
      </c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40" t="s">
        <v>87</v>
      </c>
      <c r="AH527" s="22"/>
      <c r="AI527" s="28"/>
      <c r="AJ527" s="22"/>
    </row>
    <row r="528" customFormat="false" ht="13.5" hidden="false" customHeight="true" outlineLevel="0" collapsed="false">
      <c r="A528" s="15"/>
      <c r="B528" s="45"/>
      <c r="C528" s="46"/>
      <c r="D528" s="49"/>
      <c r="E528" s="25"/>
      <c r="F528" s="48"/>
      <c r="G528" s="49"/>
      <c r="H528" s="41"/>
      <c r="I528" s="49"/>
      <c r="J528" s="49"/>
      <c r="K528" s="41"/>
      <c r="L528" s="49"/>
      <c r="M528" s="18"/>
      <c r="N528" s="18"/>
      <c r="O528" s="40"/>
      <c r="P528" s="40"/>
      <c r="Q528" s="40"/>
      <c r="R528" s="40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40"/>
      <c r="AH528" s="22"/>
      <c r="AI528" s="28"/>
      <c r="AJ528" s="22"/>
    </row>
    <row r="529" customFormat="false" ht="17.25" hidden="false" customHeight="true" outlineLevel="0" collapsed="false">
      <c r="A529" s="15" t="n">
        <v>246</v>
      </c>
      <c r="B529" s="23" t="s">
        <v>37</v>
      </c>
      <c r="C529" s="34" t="s">
        <v>1132</v>
      </c>
      <c r="D529" s="16" t="s">
        <v>39</v>
      </c>
      <c r="E529" s="25" t="n">
        <v>40811</v>
      </c>
      <c r="F529" s="26" t="s">
        <v>40</v>
      </c>
      <c r="G529" s="20" t="s">
        <v>90</v>
      </c>
      <c r="H529" s="18" t="s">
        <v>1133</v>
      </c>
      <c r="I529" s="18" t="s">
        <v>721</v>
      </c>
      <c r="J529" s="18" t="s">
        <v>1134</v>
      </c>
      <c r="K529" s="22"/>
      <c r="L529" s="20" t="s">
        <v>192</v>
      </c>
      <c r="M529" s="18" t="s">
        <v>47</v>
      </c>
      <c r="N529" s="22"/>
      <c r="O529" s="22" t="s">
        <v>48</v>
      </c>
      <c r="P529" s="22"/>
      <c r="Q529" s="22"/>
      <c r="R529" s="22"/>
      <c r="S529" s="22" t="s">
        <v>48</v>
      </c>
      <c r="T529" s="22" t="s">
        <v>48</v>
      </c>
      <c r="U529" s="22" t="s">
        <v>48</v>
      </c>
      <c r="V529" s="22"/>
      <c r="W529" s="22"/>
      <c r="X529" s="22"/>
      <c r="Y529" s="22"/>
      <c r="Z529" s="22" t="s">
        <v>48</v>
      </c>
      <c r="AA529" s="22" t="s">
        <v>48</v>
      </c>
      <c r="AB529" s="22"/>
      <c r="AC529" s="22"/>
      <c r="AD529" s="22" t="s">
        <v>48</v>
      </c>
      <c r="AE529" s="22" t="s">
        <v>48</v>
      </c>
      <c r="AF529" s="22"/>
      <c r="AG529" s="22" t="s">
        <v>49</v>
      </c>
      <c r="AH529" s="22"/>
      <c r="AI529" s="28"/>
      <c r="AJ529" s="22"/>
    </row>
    <row r="530" customFormat="false" ht="17.25" hidden="false" customHeight="true" outlineLevel="0" collapsed="false">
      <c r="A530" s="15"/>
      <c r="B530" s="23"/>
      <c r="C530" s="34"/>
      <c r="D530" s="16"/>
      <c r="E530" s="25"/>
      <c r="F530" s="26"/>
      <c r="G530" s="20"/>
      <c r="H530" s="18"/>
      <c r="I530" s="18"/>
      <c r="J530" s="18"/>
      <c r="K530" s="18"/>
      <c r="L530" s="20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28"/>
      <c r="AJ530" s="22"/>
    </row>
    <row r="531" customFormat="false" ht="15" hidden="false" customHeight="true" outlineLevel="0" collapsed="false">
      <c r="A531" s="82"/>
      <c r="B531" s="83" t="s">
        <v>0</v>
      </c>
      <c r="C531" s="84"/>
      <c r="D531" s="85"/>
      <c r="E531" s="86"/>
      <c r="F531" s="87"/>
      <c r="G531" s="85"/>
      <c r="H531" s="88"/>
      <c r="I531" s="89"/>
      <c r="J531" s="89"/>
      <c r="K531" s="90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91" t="str">
        <f aca="false">Z1</f>
        <v>　2011年10月20日付</v>
      </c>
      <c r="AA531" s="91"/>
      <c r="AB531" s="91"/>
      <c r="AC531" s="91"/>
      <c r="AD531" s="91"/>
      <c r="AE531" s="91"/>
      <c r="AF531" s="91"/>
      <c r="AG531" s="85"/>
      <c r="AH531" s="85"/>
      <c r="AI531" s="92"/>
      <c r="AJ531" s="93" t="s">
        <v>1135</v>
      </c>
    </row>
    <row r="532" customFormat="false" ht="13.5" hidden="false" customHeight="true" outlineLevel="0" collapsed="false">
      <c r="A532" s="15"/>
      <c r="B532" s="16" t="s">
        <v>3</v>
      </c>
      <c r="C532" s="17" t="s">
        <v>4</v>
      </c>
      <c r="D532" s="18" t="s">
        <v>5</v>
      </c>
      <c r="E532" s="19" t="s">
        <v>6</v>
      </c>
      <c r="F532" s="19" t="s">
        <v>7</v>
      </c>
      <c r="G532" s="20" t="s">
        <v>8</v>
      </c>
      <c r="H532" s="20" t="s">
        <v>9</v>
      </c>
      <c r="I532" s="20" t="s">
        <v>10</v>
      </c>
      <c r="J532" s="20" t="s">
        <v>11</v>
      </c>
      <c r="K532" s="21" t="s">
        <v>12</v>
      </c>
      <c r="L532" s="20" t="s">
        <v>13</v>
      </c>
      <c r="M532" s="23"/>
      <c r="N532" s="22" t="s">
        <v>14</v>
      </c>
      <c r="O532" s="22" t="s">
        <v>15</v>
      </c>
      <c r="P532" s="22" t="s">
        <v>16</v>
      </c>
      <c r="Q532" s="22" t="s">
        <v>17</v>
      </c>
      <c r="R532" s="18" t="s">
        <v>18</v>
      </c>
      <c r="S532" s="22" t="s">
        <v>19</v>
      </c>
      <c r="T532" s="22" t="s">
        <v>20</v>
      </c>
      <c r="U532" s="22" t="s">
        <v>21</v>
      </c>
      <c r="V532" s="22" t="s">
        <v>22</v>
      </c>
      <c r="W532" s="22" t="s">
        <v>23</v>
      </c>
      <c r="X532" s="22" t="s">
        <v>24</v>
      </c>
      <c r="Y532" s="22" t="s">
        <v>25</v>
      </c>
      <c r="Z532" s="22" t="s">
        <v>26</v>
      </c>
      <c r="AA532" s="22" t="s">
        <v>27</v>
      </c>
      <c r="AB532" s="22" t="s">
        <v>28</v>
      </c>
      <c r="AC532" s="22" t="s">
        <v>29</v>
      </c>
      <c r="AD532" s="22" t="s">
        <v>30</v>
      </c>
      <c r="AE532" s="22" t="s">
        <v>31</v>
      </c>
      <c r="AF532" s="22" t="s">
        <v>32</v>
      </c>
      <c r="AG532" s="18" t="s">
        <v>33</v>
      </c>
      <c r="AH532" s="18" t="s">
        <v>34</v>
      </c>
      <c r="AI532" s="18" t="s">
        <v>35</v>
      </c>
      <c r="AJ532" s="20" t="s">
        <v>36</v>
      </c>
    </row>
    <row r="533" customFormat="false" ht="13.5" hidden="false" customHeight="false" outlineLevel="0" collapsed="false">
      <c r="A533" s="15"/>
      <c r="B533" s="16"/>
      <c r="C533" s="17"/>
      <c r="D533" s="18"/>
      <c r="E533" s="19"/>
      <c r="F533" s="19"/>
      <c r="G533" s="20"/>
      <c r="H533" s="20"/>
      <c r="I533" s="20"/>
      <c r="J533" s="20"/>
      <c r="K533" s="21"/>
      <c r="L533" s="20"/>
      <c r="M533" s="23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18"/>
      <c r="AJ533" s="20"/>
    </row>
    <row r="534" customFormat="false" ht="17.25" hidden="false" customHeight="true" outlineLevel="0" collapsed="false">
      <c r="A534" s="15" t="n">
        <v>247</v>
      </c>
      <c r="B534" s="45" t="s">
        <v>37</v>
      </c>
      <c r="C534" s="46" t="s">
        <v>1136</v>
      </c>
      <c r="D534" s="56" t="s">
        <v>39</v>
      </c>
      <c r="E534" s="43" t="n">
        <v>40811</v>
      </c>
      <c r="F534" s="48" t="s">
        <v>40</v>
      </c>
      <c r="G534" s="49" t="s">
        <v>41</v>
      </c>
      <c r="H534" s="41" t="s">
        <v>1137</v>
      </c>
      <c r="I534" s="41" t="s">
        <v>1138</v>
      </c>
      <c r="J534" s="41" t="s">
        <v>1139</v>
      </c>
      <c r="K534" s="40"/>
      <c r="L534" s="49" t="s">
        <v>46</v>
      </c>
      <c r="M534" s="41" t="s">
        <v>47</v>
      </c>
      <c r="N534" s="40"/>
      <c r="O534" s="40"/>
      <c r="P534" s="40" t="s">
        <v>48</v>
      </c>
      <c r="Q534" s="40" t="s">
        <v>48</v>
      </c>
      <c r="R534" s="40"/>
      <c r="S534" s="40" t="s">
        <v>48</v>
      </c>
      <c r="T534" s="40" t="s">
        <v>48</v>
      </c>
      <c r="U534" s="40" t="s">
        <v>48</v>
      </c>
      <c r="V534" s="40" t="s">
        <v>48</v>
      </c>
      <c r="W534" s="40"/>
      <c r="X534" s="40"/>
      <c r="Y534" s="40"/>
      <c r="Z534" s="40"/>
      <c r="AA534" s="40" t="s">
        <v>48</v>
      </c>
      <c r="AB534" s="40"/>
      <c r="AC534" s="40"/>
      <c r="AD534" s="40"/>
      <c r="AE534" s="40"/>
      <c r="AF534" s="40"/>
      <c r="AG534" s="40"/>
      <c r="AH534" s="40"/>
      <c r="AI534" s="47"/>
      <c r="AJ534" s="40"/>
    </row>
    <row r="535" customFormat="false" ht="17.25" hidden="false" customHeight="true" outlineLevel="0" collapsed="false">
      <c r="A535" s="15"/>
      <c r="B535" s="45"/>
      <c r="C535" s="46"/>
      <c r="D535" s="56"/>
      <c r="E535" s="43"/>
      <c r="F535" s="48"/>
      <c r="G535" s="49"/>
      <c r="H535" s="41"/>
      <c r="I535" s="41"/>
      <c r="J535" s="41"/>
      <c r="K535" s="41"/>
      <c r="L535" s="49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7"/>
      <c r="AJ535" s="40"/>
    </row>
    <row r="536" customFormat="false" ht="17.25" hidden="false" customHeight="true" outlineLevel="0" collapsed="false">
      <c r="A536" s="15" t="n">
        <v>248</v>
      </c>
      <c r="B536" s="23" t="s">
        <v>37</v>
      </c>
      <c r="C536" s="34" t="s">
        <v>1140</v>
      </c>
      <c r="D536" s="16" t="s">
        <v>39</v>
      </c>
      <c r="E536" s="25" t="n">
        <v>40811</v>
      </c>
      <c r="F536" s="26" t="s">
        <v>68</v>
      </c>
      <c r="G536" s="20" t="s">
        <v>131</v>
      </c>
      <c r="H536" s="18" t="s">
        <v>1141</v>
      </c>
      <c r="I536" s="18" t="s">
        <v>133</v>
      </c>
      <c r="J536" s="18" t="s">
        <v>134</v>
      </c>
      <c r="K536" s="18" t="s">
        <v>134</v>
      </c>
      <c r="L536" s="20" t="s">
        <v>86</v>
      </c>
      <c r="M536" s="18" t="s">
        <v>47</v>
      </c>
      <c r="N536" s="22"/>
      <c r="O536" s="22" t="s">
        <v>48</v>
      </c>
      <c r="P536" s="22" t="s">
        <v>75</v>
      </c>
      <c r="Q536" s="22" t="s">
        <v>75</v>
      </c>
      <c r="R536" s="22"/>
      <c r="S536" s="22"/>
      <c r="T536" s="22"/>
      <c r="U536" s="22" t="s">
        <v>48</v>
      </c>
      <c r="V536" s="22"/>
      <c r="W536" s="22"/>
      <c r="X536" s="22" t="s">
        <v>48</v>
      </c>
      <c r="Y536" s="22"/>
      <c r="Z536" s="22"/>
      <c r="AA536" s="22"/>
      <c r="AB536" s="22"/>
      <c r="AC536" s="22"/>
      <c r="AD536" s="22"/>
      <c r="AE536" s="22"/>
      <c r="AF536" s="22"/>
      <c r="AG536" s="22" t="s">
        <v>214</v>
      </c>
      <c r="AH536" s="22" t="s">
        <v>49</v>
      </c>
      <c r="AI536" s="28"/>
      <c r="AJ536" s="22"/>
    </row>
    <row r="537" customFormat="false" ht="17.25" hidden="false" customHeight="true" outlineLevel="0" collapsed="false">
      <c r="A537" s="15"/>
      <c r="B537" s="23"/>
      <c r="C537" s="34"/>
      <c r="D537" s="16"/>
      <c r="E537" s="25"/>
      <c r="F537" s="26"/>
      <c r="G537" s="20"/>
      <c r="H537" s="18"/>
      <c r="I537" s="18"/>
      <c r="J537" s="18"/>
      <c r="K537" s="18"/>
      <c r="L537" s="20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28"/>
      <c r="AJ537" s="22"/>
    </row>
    <row r="538" customFormat="false" ht="13.5" hidden="false" customHeight="true" outlineLevel="0" collapsed="false">
      <c r="A538" s="15" t="n">
        <v>249</v>
      </c>
      <c r="B538" s="23" t="s">
        <v>65</v>
      </c>
      <c r="C538" s="34" t="s">
        <v>1142</v>
      </c>
      <c r="D538" s="35" t="s">
        <v>67</v>
      </c>
      <c r="E538" s="25" t="n">
        <v>40811</v>
      </c>
      <c r="F538" s="26" t="s">
        <v>40</v>
      </c>
      <c r="G538" s="20" t="s">
        <v>840</v>
      </c>
      <c r="H538" s="22" t="s">
        <v>1143</v>
      </c>
      <c r="I538" s="18" t="s">
        <v>1144</v>
      </c>
      <c r="J538" s="23" t="s">
        <v>140</v>
      </c>
      <c r="K538" s="22" t="s">
        <v>1145</v>
      </c>
      <c r="L538" s="20" t="s">
        <v>64</v>
      </c>
      <c r="M538" s="18" t="s">
        <v>47</v>
      </c>
      <c r="N538" s="22" t="s">
        <v>48</v>
      </c>
      <c r="O538" s="22" t="s">
        <v>48</v>
      </c>
      <c r="P538" s="22" t="s">
        <v>48</v>
      </c>
      <c r="Q538" s="22" t="s">
        <v>48</v>
      </c>
      <c r="R538" s="22" t="s">
        <v>48</v>
      </c>
      <c r="S538" s="22"/>
      <c r="T538" s="22" t="s">
        <v>48</v>
      </c>
      <c r="U538" s="22" t="s">
        <v>48</v>
      </c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 t="s">
        <v>49</v>
      </c>
      <c r="AH538" s="22"/>
      <c r="AI538" s="28"/>
      <c r="AJ538" s="18" t="s">
        <v>142</v>
      </c>
    </row>
    <row r="539" customFormat="false" ht="13.5" hidden="false" customHeight="true" outlineLevel="0" collapsed="false">
      <c r="A539" s="15"/>
      <c r="B539" s="23"/>
      <c r="C539" s="34"/>
      <c r="D539" s="35"/>
      <c r="E539" s="25"/>
      <c r="F539" s="26"/>
      <c r="G539" s="20"/>
      <c r="H539" s="22"/>
      <c r="I539" s="18"/>
      <c r="J539" s="23"/>
      <c r="K539" s="22"/>
      <c r="L539" s="20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28"/>
      <c r="AJ539" s="18"/>
    </row>
    <row r="540" customFormat="false" ht="27" hidden="false" customHeight="true" outlineLevel="0" collapsed="false">
      <c r="A540" s="15" t="n">
        <v>250</v>
      </c>
      <c r="B540" s="45" t="s">
        <v>37</v>
      </c>
      <c r="C540" s="46" t="s">
        <v>1146</v>
      </c>
      <c r="D540" s="56" t="s">
        <v>39</v>
      </c>
      <c r="E540" s="43" t="n">
        <v>40811</v>
      </c>
      <c r="F540" s="111" t="s">
        <v>298</v>
      </c>
      <c r="G540" s="49" t="s">
        <v>422</v>
      </c>
      <c r="H540" s="41" t="s">
        <v>1147</v>
      </c>
      <c r="I540" s="41" t="s">
        <v>1148</v>
      </c>
      <c r="J540" s="41" t="s">
        <v>425</v>
      </c>
      <c r="K540" s="40"/>
      <c r="L540" s="49" t="s">
        <v>46</v>
      </c>
      <c r="M540" s="41" t="s">
        <v>47</v>
      </c>
      <c r="N540" s="40"/>
      <c r="O540" s="40" t="s">
        <v>48</v>
      </c>
      <c r="P540" s="40" t="s">
        <v>48</v>
      </c>
      <c r="Q540" s="40" t="s">
        <v>48</v>
      </c>
      <c r="R540" s="40"/>
      <c r="S540" s="40"/>
      <c r="T540" s="40" t="s">
        <v>48</v>
      </c>
      <c r="U540" s="40" t="s">
        <v>48</v>
      </c>
      <c r="V540" s="40"/>
      <c r="W540" s="40"/>
      <c r="X540" s="40"/>
      <c r="Y540" s="40" t="s">
        <v>48</v>
      </c>
      <c r="Z540" s="40"/>
      <c r="AA540" s="40"/>
      <c r="AB540" s="40" t="s">
        <v>48</v>
      </c>
      <c r="AC540" s="40" t="s">
        <v>48</v>
      </c>
      <c r="AD540" s="40"/>
      <c r="AE540" s="40"/>
      <c r="AF540" s="40" t="s">
        <v>48</v>
      </c>
      <c r="AG540" s="40"/>
      <c r="AH540" s="40" t="s">
        <v>87</v>
      </c>
      <c r="AI540" s="47"/>
      <c r="AJ540" s="41" t="s">
        <v>258</v>
      </c>
    </row>
    <row r="541" customFormat="false" ht="27" hidden="false" customHeight="true" outlineLevel="0" collapsed="false">
      <c r="A541" s="15"/>
      <c r="B541" s="45"/>
      <c r="C541" s="46"/>
      <c r="D541" s="56"/>
      <c r="E541" s="43"/>
      <c r="F541" s="111"/>
      <c r="G541" s="49"/>
      <c r="H541" s="41"/>
      <c r="I541" s="41"/>
      <c r="J541" s="41"/>
      <c r="K541" s="41"/>
      <c r="L541" s="49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7"/>
      <c r="AJ541" s="41"/>
    </row>
    <row r="542" customFormat="false" ht="17.25" hidden="false" customHeight="true" outlineLevel="0" collapsed="false">
      <c r="A542" s="15" t="n">
        <v>251</v>
      </c>
      <c r="B542" s="45" t="s">
        <v>37</v>
      </c>
      <c r="C542" s="46" t="s">
        <v>1149</v>
      </c>
      <c r="D542" s="56" t="s">
        <v>39</v>
      </c>
      <c r="E542" s="43" t="n">
        <v>40811</v>
      </c>
      <c r="F542" s="111" t="s">
        <v>231</v>
      </c>
      <c r="G542" s="49" t="s">
        <v>918</v>
      </c>
      <c r="H542" s="41" t="s">
        <v>1150</v>
      </c>
      <c r="I542" s="41" t="s">
        <v>1151</v>
      </c>
      <c r="J542" s="41" t="s">
        <v>1152</v>
      </c>
      <c r="K542" s="41" t="s">
        <v>922</v>
      </c>
      <c r="L542" s="49" t="s">
        <v>1153</v>
      </c>
      <c r="M542" s="41" t="s">
        <v>47</v>
      </c>
      <c r="N542" s="40"/>
      <c r="O542" s="40"/>
      <c r="P542" s="40"/>
      <c r="Q542" s="40"/>
      <c r="R542" s="40"/>
      <c r="S542" s="40" t="s">
        <v>48</v>
      </c>
      <c r="T542" s="40"/>
      <c r="U542" s="40" t="s">
        <v>48</v>
      </c>
      <c r="V542" s="40" t="s">
        <v>48</v>
      </c>
      <c r="W542" s="40"/>
      <c r="X542" s="40"/>
      <c r="Y542" s="40"/>
      <c r="Z542" s="40"/>
      <c r="AA542" s="40"/>
      <c r="AB542" s="40"/>
      <c r="AC542" s="40"/>
      <c r="AD542" s="40"/>
      <c r="AE542" s="40" t="s">
        <v>104</v>
      </c>
      <c r="AF542" s="40" t="s">
        <v>104</v>
      </c>
      <c r="AG542" s="40" t="s">
        <v>49</v>
      </c>
      <c r="AH542" s="40"/>
      <c r="AI542" s="47"/>
      <c r="AJ542" s="40"/>
    </row>
    <row r="543" customFormat="false" ht="17.25" hidden="false" customHeight="true" outlineLevel="0" collapsed="false">
      <c r="A543" s="15"/>
      <c r="B543" s="45"/>
      <c r="C543" s="46"/>
      <c r="D543" s="56"/>
      <c r="E543" s="43"/>
      <c r="F543" s="111"/>
      <c r="G543" s="49"/>
      <c r="H543" s="41"/>
      <c r="I543" s="41"/>
      <c r="J543" s="41"/>
      <c r="K543" s="41"/>
      <c r="L543" s="49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7"/>
      <c r="AJ543" s="40"/>
    </row>
    <row r="544" customFormat="false" ht="17.25" hidden="false" customHeight="true" outlineLevel="0" collapsed="false">
      <c r="A544" s="63" t="n">
        <v>252</v>
      </c>
      <c r="B544" s="64" t="s">
        <v>37</v>
      </c>
      <c r="C544" s="65" t="s">
        <v>1154</v>
      </c>
      <c r="D544" s="66" t="s">
        <v>39</v>
      </c>
      <c r="E544" s="67" t="n">
        <v>40811</v>
      </c>
      <c r="F544" s="68" t="s">
        <v>40</v>
      </c>
      <c r="G544" s="69" t="s">
        <v>375</v>
      </c>
      <c r="H544" s="70" t="s">
        <v>1155</v>
      </c>
      <c r="I544" s="70" t="s">
        <v>1156</v>
      </c>
      <c r="J544" s="70" t="s">
        <v>806</v>
      </c>
      <c r="K544" s="70" t="s">
        <v>807</v>
      </c>
      <c r="L544" s="69" t="s">
        <v>247</v>
      </c>
      <c r="M544" s="70" t="s">
        <v>47</v>
      </c>
      <c r="N544" s="71"/>
      <c r="O544" s="71"/>
      <c r="P544" s="71"/>
      <c r="Q544" s="71" t="s">
        <v>48</v>
      </c>
      <c r="R544" s="71"/>
      <c r="S544" s="71" t="s">
        <v>48</v>
      </c>
      <c r="T544" s="71" t="s">
        <v>48</v>
      </c>
      <c r="U544" s="71" t="s">
        <v>48</v>
      </c>
      <c r="V544" s="71" t="s">
        <v>48</v>
      </c>
      <c r="W544" s="71" t="s">
        <v>48</v>
      </c>
      <c r="X544" s="71" t="s">
        <v>48</v>
      </c>
      <c r="Y544" s="71"/>
      <c r="Z544" s="71"/>
      <c r="AA544" s="71"/>
      <c r="AB544" s="71" t="s">
        <v>48</v>
      </c>
      <c r="AC544" s="71"/>
      <c r="AD544" s="71"/>
      <c r="AE544" s="71"/>
      <c r="AF544" s="71"/>
      <c r="AG544" s="71"/>
      <c r="AH544" s="71" t="s">
        <v>87</v>
      </c>
      <c r="AI544" s="72"/>
      <c r="AJ544" s="71"/>
    </row>
    <row r="545" customFormat="false" ht="17.25" hidden="false" customHeight="true" outlineLevel="0" collapsed="false">
      <c r="A545" s="63"/>
      <c r="B545" s="64"/>
      <c r="C545" s="65"/>
      <c r="D545" s="66"/>
      <c r="E545" s="67"/>
      <c r="F545" s="68"/>
      <c r="G545" s="69"/>
      <c r="H545" s="70"/>
      <c r="I545" s="70"/>
      <c r="J545" s="70"/>
      <c r="K545" s="70"/>
      <c r="L545" s="69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2"/>
      <c r="AJ545" s="71"/>
    </row>
    <row r="546" customFormat="false" ht="17.25" hidden="false" customHeight="true" outlineLevel="0" collapsed="false">
      <c r="A546" s="108" t="n">
        <v>253</v>
      </c>
      <c r="B546" s="95" t="s">
        <v>37</v>
      </c>
      <c r="C546" s="24" t="s">
        <v>1157</v>
      </c>
      <c r="D546" s="29" t="s">
        <v>39</v>
      </c>
      <c r="E546" s="30" t="n">
        <v>40818</v>
      </c>
      <c r="F546" s="31" t="s">
        <v>68</v>
      </c>
      <c r="G546" s="27" t="s">
        <v>195</v>
      </c>
      <c r="H546" s="38" t="s">
        <v>1158</v>
      </c>
      <c r="I546" s="38" t="s">
        <v>1159</v>
      </c>
      <c r="J546" s="38" t="s">
        <v>444</v>
      </c>
      <c r="K546" s="37"/>
      <c r="L546" s="27" t="s">
        <v>86</v>
      </c>
      <c r="M546" s="38" t="s">
        <v>47</v>
      </c>
      <c r="N546" s="37"/>
      <c r="O546" s="37" t="s">
        <v>48</v>
      </c>
      <c r="P546" s="37" t="s">
        <v>48</v>
      </c>
      <c r="Q546" s="37" t="s">
        <v>48</v>
      </c>
      <c r="R546" s="37"/>
      <c r="S546" s="37" t="s">
        <v>48</v>
      </c>
      <c r="T546" s="37" t="s">
        <v>48</v>
      </c>
      <c r="U546" s="37" t="s">
        <v>48</v>
      </c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 t="s">
        <v>87</v>
      </c>
      <c r="AH546" s="37" t="s">
        <v>1160</v>
      </c>
      <c r="AI546" s="109"/>
      <c r="AJ546" s="38" t="s">
        <v>447</v>
      </c>
    </row>
    <row r="547" customFormat="false" ht="17.25" hidden="false" customHeight="true" outlineLevel="0" collapsed="false">
      <c r="A547" s="108"/>
      <c r="B547" s="95"/>
      <c r="C547" s="24"/>
      <c r="D547" s="29"/>
      <c r="E547" s="30"/>
      <c r="F547" s="31"/>
      <c r="G547" s="27"/>
      <c r="H547" s="38"/>
      <c r="I547" s="38"/>
      <c r="J547" s="38"/>
      <c r="K547" s="38"/>
      <c r="L547" s="27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109"/>
      <c r="AJ547" s="38"/>
    </row>
    <row r="548" customFormat="false" ht="13.5" hidden="false" customHeight="true" outlineLevel="0" collapsed="false">
      <c r="A548" s="15" t="n">
        <v>254</v>
      </c>
      <c r="B548" s="23" t="s">
        <v>37</v>
      </c>
      <c r="C548" s="110" t="s">
        <v>1161</v>
      </c>
      <c r="D548" s="20" t="s">
        <v>39</v>
      </c>
      <c r="E548" s="25" t="n">
        <v>40818</v>
      </c>
      <c r="F548" s="26" t="s">
        <v>40</v>
      </c>
      <c r="G548" s="20" t="s">
        <v>53</v>
      </c>
      <c r="H548" s="18" t="s">
        <v>1162</v>
      </c>
      <c r="I548" s="123" t="s">
        <v>1163</v>
      </c>
      <c r="J548" s="18" t="s">
        <v>1164</v>
      </c>
      <c r="K548" s="18" t="s">
        <v>1165</v>
      </c>
      <c r="L548" s="94" t="s">
        <v>86</v>
      </c>
      <c r="M548" s="18" t="s">
        <v>47</v>
      </c>
      <c r="N548" s="22"/>
      <c r="O548" s="22"/>
      <c r="P548" s="22"/>
      <c r="Q548" s="37" t="s">
        <v>48</v>
      </c>
      <c r="R548" s="22"/>
      <c r="S548" s="37" t="s">
        <v>48</v>
      </c>
      <c r="T548" s="37" t="s">
        <v>48</v>
      </c>
      <c r="U548" s="22"/>
      <c r="V548" s="22"/>
      <c r="W548" s="22"/>
      <c r="X548" s="22"/>
      <c r="Y548" s="22"/>
      <c r="Z548" s="22"/>
      <c r="AA548" s="37" t="s">
        <v>48</v>
      </c>
      <c r="AB548" s="22"/>
      <c r="AC548" s="22"/>
      <c r="AD548" s="22"/>
      <c r="AE548" s="22"/>
      <c r="AF548" s="22"/>
      <c r="AG548" s="22"/>
      <c r="AH548" s="22"/>
      <c r="AI548" s="28"/>
      <c r="AJ548" s="22"/>
    </row>
    <row r="549" customFormat="false" ht="13.5" hidden="false" customHeight="true" outlineLevel="0" collapsed="false">
      <c r="A549" s="15"/>
      <c r="B549" s="23"/>
      <c r="C549" s="110"/>
      <c r="D549" s="20"/>
      <c r="E549" s="25"/>
      <c r="F549" s="26"/>
      <c r="G549" s="20"/>
      <c r="H549" s="18"/>
      <c r="I549" s="123"/>
      <c r="J549" s="18"/>
      <c r="K549" s="18"/>
      <c r="L549" s="94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28"/>
      <c r="AJ549" s="22"/>
    </row>
    <row r="550" customFormat="false" ht="17.25" hidden="false" customHeight="true" outlineLevel="0" collapsed="false">
      <c r="A550" s="108" t="n">
        <v>255</v>
      </c>
      <c r="B550" s="23" t="s">
        <v>37</v>
      </c>
      <c r="C550" s="34" t="s">
        <v>1166</v>
      </c>
      <c r="D550" s="16" t="s">
        <v>39</v>
      </c>
      <c r="E550" s="25" t="n">
        <v>40818</v>
      </c>
      <c r="F550" s="26" t="s">
        <v>40</v>
      </c>
      <c r="G550" s="20" t="s">
        <v>53</v>
      </c>
      <c r="H550" s="18" t="s">
        <v>1167</v>
      </c>
      <c r="I550" s="18" t="s">
        <v>1168</v>
      </c>
      <c r="J550" s="18" t="s">
        <v>1169</v>
      </c>
      <c r="K550" s="18" t="s">
        <v>1169</v>
      </c>
      <c r="L550" s="20" t="s">
        <v>86</v>
      </c>
      <c r="M550" s="18" t="s">
        <v>47</v>
      </c>
      <c r="N550" s="22"/>
      <c r="O550" s="22"/>
      <c r="P550" s="37" t="s">
        <v>48</v>
      </c>
      <c r="Q550" s="22"/>
      <c r="R550" s="22"/>
      <c r="S550" s="37" t="s">
        <v>48</v>
      </c>
      <c r="T550" s="37" t="s">
        <v>48</v>
      </c>
      <c r="U550" s="37" t="s">
        <v>48</v>
      </c>
      <c r="V550" s="22"/>
      <c r="W550" s="22"/>
      <c r="X550" s="22"/>
      <c r="Y550" s="22"/>
      <c r="Z550" s="22"/>
      <c r="AA550" s="22"/>
      <c r="AB550" s="22"/>
      <c r="AC550" s="22"/>
      <c r="AD550" s="37" t="s">
        <v>48</v>
      </c>
      <c r="AE550" s="22"/>
      <c r="AF550" s="22"/>
      <c r="AG550" s="22"/>
      <c r="AH550" s="22"/>
      <c r="AI550" s="28"/>
      <c r="AJ550" s="22"/>
    </row>
    <row r="551" customFormat="false" ht="17.25" hidden="false" customHeight="true" outlineLevel="0" collapsed="false">
      <c r="A551" s="108"/>
      <c r="B551" s="23"/>
      <c r="C551" s="34"/>
      <c r="D551" s="16"/>
      <c r="E551" s="25"/>
      <c r="F551" s="26"/>
      <c r="G551" s="20"/>
      <c r="H551" s="18"/>
      <c r="I551" s="18"/>
      <c r="J551" s="18"/>
      <c r="K551" s="18"/>
      <c r="L551" s="20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28"/>
      <c r="AJ551" s="22"/>
    </row>
    <row r="552" customFormat="false" ht="21" hidden="false" customHeight="true" outlineLevel="0" collapsed="false">
      <c r="A552" s="15" t="n">
        <v>256</v>
      </c>
      <c r="B552" s="23" t="s">
        <v>37</v>
      </c>
      <c r="C552" s="110" t="s">
        <v>1170</v>
      </c>
      <c r="D552" s="20" t="s">
        <v>39</v>
      </c>
      <c r="E552" s="25" t="n">
        <v>40818</v>
      </c>
      <c r="F552" s="26" t="s">
        <v>98</v>
      </c>
      <c r="G552" s="20" t="s">
        <v>352</v>
      </c>
      <c r="H552" s="22" t="s">
        <v>1171</v>
      </c>
      <c r="I552" s="18" t="s">
        <v>1172</v>
      </c>
      <c r="J552" s="18" t="s">
        <v>1173</v>
      </c>
      <c r="K552" s="18" t="s">
        <v>741</v>
      </c>
      <c r="L552" s="18" t="s">
        <v>1174</v>
      </c>
      <c r="M552" s="18" t="s">
        <v>47</v>
      </c>
      <c r="N552" s="37" t="s">
        <v>48</v>
      </c>
      <c r="O552" s="37" t="s">
        <v>48</v>
      </c>
      <c r="P552" s="37" t="s">
        <v>75</v>
      </c>
      <c r="Q552" s="37" t="s">
        <v>48</v>
      </c>
      <c r="R552" s="22"/>
      <c r="S552" s="22"/>
      <c r="T552" s="22"/>
      <c r="U552" s="22"/>
      <c r="V552" s="22"/>
      <c r="W552" s="22"/>
      <c r="X552" s="22"/>
      <c r="Y552" s="37" t="s">
        <v>48</v>
      </c>
      <c r="Z552" s="22"/>
      <c r="AA552" s="22"/>
      <c r="AB552" s="22"/>
      <c r="AC552" s="37" t="s">
        <v>48</v>
      </c>
      <c r="AD552" s="22"/>
      <c r="AE552" s="22"/>
      <c r="AF552" s="22"/>
      <c r="AG552" s="22"/>
      <c r="AH552" s="40" t="s">
        <v>80</v>
      </c>
      <c r="AI552" s="28"/>
      <c r="AJ552" s="18" t="s">
        <v>1175</v>
      </c>
    </row>
    <row r="553" customFormat="false" ht="21" hidden="false" customHeight="true" outlineLevel="0" collapsed="false">
      <c r="A553" s="15"/>
      <c r="B553" s="23"/>
      <c r="C553" s="110"/>
      <c r="D553" s="20"/>
      <c r="E553" s="25"/>
      <c r="F553" s="26"/>
      <c r="G553" s="20"/>
      <c r="H553" s="22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40"/>
      <c r="AI553" s="28"/>
      <c r="AJ553" s="18"/>
    </row>
    <row r="554" customFormat="false" ht="13.5" hidden="false" customHeight="true" outlineLevel="0" collapsed="false">
      <c r="A554" s="108" t="n">
        <v>257</v>
      </c>
      <c r="B554" s="45" t="s">
        <v>37</v>
      </c>
      <c r="C554" s="58" t="s">
        <v>1176</v>
      </c>
      <c r="D554" s="56" t="s">
        <v>39</v>
      </c>
      <c r="E554" s="25" t="n">
        <v>40818</v>
      </c>
      <c r="F554" s="48" t="s">
        <v>40</v>
      </c>
      <c r="G554" s="59" t="s">
        <v>273</v>
      </c>
      <c r="H554" s="41" t="s">
        <v>1177</v>
      </c>
      <c r="I554" s="41" t="s">
        <v>1178</v>
      </c>
      <c r="J554" s="41" t="s">
        <v>276</v>
      </c>
      <c r="K554" s="40"/>
      <c r="L554" s="49" t="s">
        <v>86</v>
      </c>
      <c r="M554" s="18" t="s">
        <v>47</v>
      </c>
      <c r="N554" s="22"/>
      <c r="O554" s="37" t="s">
        <v>48</v>
      </c>
      <c r="P554" s="37" t="s">
        <v>48</v>
      </c>
      <c r="Q554" s="37" t="s">
        <v>48</v>
      </c>
      <c r="R554" s="22"/>
      <c r="S554" s="37" t="s">
        <v>48</v>
      </c>
      <c r="T554" s="22"/>
      <c r="U554" s="22"/>
      <c r="V554" s="22"/>
      <c r="W554" s="22"/>
      <c r="X554" s="22"/>
      <c r="Y554" s="22"/>
      <c r="Z554" s="22"/>
      <c r="AA554" s="37" t="s">
        <v>48</v>
      </c>
      <c r="AB554" s="22"/>
      <c r="AC554" s="22"/>
      <c r="AD554" s="37" t="s">
        <v>48</v>
      </c>
      <c r="AE554" s="22"/>
      <c r="AF554" s="22"/>
      <c r="AG554" s="40" t="s">
        <v>87</v>
      </c>
      <c r="AH554" s="22"/>
      <c r="AI554" s="28"/>
      <c r="AJ554" s="22"/>
    </row>
    <row r="555" customFormat="false" ht="13.5" hidden="false" customHeight="true" outlineLevel="0" collapsed="false">
      <c r="A555" s="108"/>
      <c r="B555" s="45"/>
      <c r="C555" s="58"/>
      <c r="D555" s="56"/>
      <c r="E555" s="25"/>
      <c r="F555" s="48"/>
      <c r="G555" s="59"/>
      <c r="H555" s="41"/>
      <c r="I555" s="41"/>
      <c r="J555" s="41"/>
      <c r="K555" s="41"/>
      <c r="L555" s="49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40"/>
      <c r="AH555" s="22"/>
      <c r="AI555" s="28"/>
      <c r="AJ555" s="22"/>
    </row>
    <row r="556" customFormat="false" ht="13.5" hidden="false" customHeight="true" outlineLevel="0" collapsed="false">
      <c r="A556" s="15" t="n">
        <v>258</v>
      </c>
      <c r="B556" s="23" t="s">
        <v>37</v>
      </c>
      <c r="C556" s="34" t="s">
        <v>1179</v>
      </c>
      <c r="D556" s="16" t="s">
        <v>39</v>
      </c>
      <c r="E556" s="25" t="n">
        <v>40818</v>
      </c>
      <c r="F556" s="26" t="s">
        <v>40</v>
      </c>
      <c r="G556" s="20" t="s">
        <v>113</v>
      </c>
      <c r="H556" s="18" t="s">
        <v>1180</v>
      </c>
      <c r="I556" s="18" t="s">
        <v>1181</v>
      </c>
      <c r="J556" s="50" t="s">
        <v>1182</v>
      </c>
      <c r="K556" s="36" t="s">
        <v>1182</v>
      </c>
      <c r="L556" s="20" t="s">
        <v>46</v>
      </c>
      <c r="M556" s="18" t="s">
        <v>47</v>
      </c>
      <c r="N556" s="22"/>
      <c r="O556" s="22"/>
      <c r="P556" s="22"/>
      <c r="Q556" s="37" t="s">
        <v>75</v>
      </c>
      <c r="R556" s="22"/>
      <c r="S556" s="37" t="s">
        <v>48</v>
      </c>
      <c r="T556" s="37" t="s">
        <v>48</v>
      </c>
      <c r="U556" s="37" t="s">
        <v>48</v>
      </c>
      <c r="V556" s="37" t="s">
        <v>48</v>
      </c>
      <c r="W556" s="37" t="s">
        <v>48</v>
      </c>
      <c r="X556" s="37" t="s">
        <v>48</v>
      </c>
      <c r="Y556" s="22"/>
      <c r="Z556" s="22"/>
      <c r="AA556" s="22"/>
      <c r="AB556" s="22"/>
      <c r="AC556" s="22"/>
      <c r="AD556" s="37" t="s">
        <v>48</v>
      </c>
      <c r="AE556" s="22"/>
      <c r="AF556" s="22"/>
      <c r="AG556" s="22"/>
      <c r="AH556" s="22"/>
      <c r="AI556" s="28"/>
      <c r="AJ556" s="22"/>
    </row>
    <row r="557" customFormat="false" ht="13.5" hidden="false" customHeight="true" outlineLevel="0" collapsed="false">
      <c r="A557" s="15"/>
      <c r="B557" s="23"/>
      <c r="C557" s="34"/>
      <c r="D557" s="16"/>
      <c r="E557" s="25"/>
      <c r="F557" s="26"/>
      <c r="G557" s="20"/>
      <c r="H557" s="18"/>
      <c r="I557" s="18"/>
      <c r="J557" s="50"/>
      <c r="K557" s="36"/>
      <c r="L557" s="20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28"/>
      <c r="AJ557" s="22"/>
    </row>
    <row r="558" customFormat="false" ht="27" hidden="false" customHeight="true" outlineLevel="0" collapsed="false">
      <c r="A558" s="108" t="n">
        <v>259</v>
      </c>
      <c r="B558" s="23" t="s">
        <v>37</v>
      </c>
      <c r="C558" s="34" t="s">
        <v>1183</v>
      </c>
      <c r="D558" s="16" t="s">
        <v>39</v>
      </c>
      <c r="E558" s="25" t="n">
        <v>40818</v>
      </c>
      <c r="F558" s="98" t="s">
        <v>231</v>
      </c>
      <c r="G558" s="20" t="s">
        <v>232</v>
      </c>
      <c r="H558" s="22" t="s">
        <v>1184</v>
      </c>
      <c r="I558" s="18" t="s">
        <v>1185</v>
      </c>
      <c r="J558" s="18" t="s">
        <v>1186</v>
      </c>
      <c r="K558" s="18" t="s">
        <v>1187</v>
      </c>
      <c r="L558" s="20" t="s">
        <v>46</v>
      </c>
      <c r="M558" s="18" t="s">
        <v>47</v>
      </c>
      <c r="N558" s="22"/>
      <c r="O558" s="22"/>
      <c r="P558" s="37" t="s">
        <v>48</v>
      </c>
      <c r="Q558" s="37" t="s">
        <v>48</v>
      </c>
      <c r="R558" s="22"/>
      <c r="S558" s="37" t="s">
        <v>48</v>
      </c>
      <c r="T558" s="37" t="s">
        <v>48</v>
      </c>
      <c r="U558" s="37" t="s">
        <v>48</v>
      </c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 t="s">
        <v>49</v>
      </c>
      <c r="AH558" s="22" t="s">
        <v>49</v>
      </c>
      <c r="AI558" s="28"/>
      <c r="AJ558" s="22"/>
    </row>
    <row r="559" customFormat="false" ht="27" hidden="false" customHeight="true" outlineLevel="0" collapsed="false">
      <c r="A559" s="108"/>
      <c r="B559" s="23"/>
      <c r="C559" s="34"/>
      <c r="D559" s="16"/>
      <c r="E559" s="25"/>
      <c r="F559" s="98"/>
      <c r="G559" s="20"/>
      <c r="H559" s="22"/>
      <c r="I559" s="22"/>
      <c r="J559" s="22"/>
      <c r="K559" s="22"/>
      <c r="L559" s="20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28"/>
      <c r="AJ559" s="22"/>
    </row>
    <row r="560" customFormat="false" ht="21" hidden="false" customHeight="true" outlineLevel="0" collapsed="false">
      <c r="A560" s="15" t="n">
        <v>260</v>
      </c>
      <c r="B560" s="23" t="s">
        <v>58</v>
      </c>
      <c r="C560" s="34" t="s">
        <v>1188</v>
      </c>
      <c r="D560" s="16" t="s">
        <v>39</v>
      </c>
      <c r="E560" s="25" t="n">
        <v>40818</v>
      </c>
      <c r="F560" s="26" t="s">
        <v>98</v>
      </c>
      <c r="G560" s="20" t="s">
        <v>99</v>
      </c>
      <c r="H560" s="22" t="s">
        <v>1189</v>
      </c>
      <c r="I560" s="18" t="s">
        <v>659</v>
      </c>
      <c r="J560" s="20" t="s">
        <v>62</v>
      </c>
      <c r="K560" s="50" t="s">
        <v>221</v>
      </c>
      <c r="L560" s="20" t="s">
        <v>222</v>
      </c>
      <c r="M560" s="18" t="s">
        <v>47</v>
      </c>
      <c r="N560" s="37" t="s">
        <v>48</v>
      </c>
      <c r="O560" s="37" t="s">
        <v>48</v>
      </c>
      <c r="P560" s="37" t="s">
        <v>75</v>
      </c>
      <c r="Q560" s="37" t="s">
        <v>75</v>
      </c>
      <c r="R560" s="37" t="s">
        <v>75</v>
      </c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8"/>
      <c r="AJ560" s="136" t="s">
        <v>224</v>
      </c>
    </row>
    <row r="561" customFormat="false" ht="21" hidden="false" customHeight="true" outlineLevel="0" collapsed="false">
      <c r="A561" s="15"/>
      <c r="B561" s="23"/>
      <c r="C561" s="34"/>
      <c r="D561" s="16"/>
      <c r="E561" s="25"/>
      <c r="F561" s="26"/>
      <c r="G561" s="20"/>
      <c r="H561" s="22"/>
      <c r="I561" s="22"/>
      <c r="J561" s="20"/>
      <c r="K561" s="50"/>
      <c r="L561" s="20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28"/>
      <c r="AJ561" s="136"/>
    </row>
    <row r="562" customFormat="false" ht="17.25" hidden="false" customHeight="true" outlineLevel="0" collapsed="false">
      <c r="A562" s="108" t="n">
        <v>261</v>
      </c>
      <c r="B562" s="23" t="s">
        <v>37</v>
      </c>
      <c r="C562" s="110" t="s">
        <v>1190</v>
      </c>
      <c r="D562" s="16" t="s">
        <v>39</v>
      </c>
      <c r="E562" s="25" t="n">
        <v>40818</v>
      </c>
      <c r="F562" s="26" t="s">
        <v>68</v>
      </c>
      <c r="G562" s="20" t="s">
        <v>1191</v>
      </c>
      <c r="H562" s="18" t="s">
        <v>1192</v>
      </c>
      <c r="I562" s="18" t="s">
        <v>1193</v>
      </c>
      <c r="J562" s="18" t="s">
        <v>1194</v>
      </c>
      <c r="K562" s="22"/>
      <c r="L562" s="94" t="s">
        <v>86</v>
      </c>
      <c r="M562" s="18" t="s">
        <v>47</v>
      </c>
      <c r="N562" s="37" t="s">
        <v>48</v>
      </c>
      <c r="O562" s="37" t="s">
        <v>48</v>
      </c>
      <c r="P562" s="37" t="s">
        <v>420</v>
      </c>
      <c r="Q562" s="37" t="s">
        <v>420</v>
      </c>
      <c r="R562" s="22"/>
      <c r="S562" s="22" t="s">
        <v>104</v>
      </c>
      <c r="T562" s="22"/>
      <c r="U562" s="37" t="s">
        <v>48</v>
      </c>
      <c r="V562" s="22"/>
      <c r="W562" s="22"/>
      <c r="X562" s="37" t="s">
        <v>48</v>
      </c>
      <c r="Y562" s="22"/>
      <c r="Z562" s="22"/>
      <c r="AA562" s="22"/>
      <c r="AB562" s="22"/>
      <c r="AC562" s="22"/>
      <c r="AD562" s="22"/>
      <c r="AE562" s="22"/>
      <c r="AF562" s="22"/>
      <c r="AG562" s="22"/>
      <c r="AH562" s="22" t="s">
        <v>214</v>
      </c>
      <c r="AI562" s="28"/>
      <c r="AJ562" s="22"/>
    </row>
    <row r="563" customFormat="false" ht="17.25" hidden="false" customHeight="true" outlineLevel="0" collapsed="false">
      <c r="A563" s="108"/>
      <c r="B563" s="23"/>
      <c r="C563" s="110"/>
      <c r="D563" s="16"/>
      <c r="E563" s="25"/>
      <c r="F563" s="26"/>
      <c r="G563" s="20"/>
      <c r="H563" s="18"/>
      <c r="I563" s="18"/>
      <c r="J563" s="18"/>
      <c r="K563" s="18"/>
      <c r="L563" s="94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28"/>
      <c r="AJ563" s="22"/>
    </row>
    <row r="564" customFormat="false" ht="17.25" hidden="false" customHeight="true" outlineLevel="0" collapsed="false">
      <c r="A564" s="15" t="n">
        <v>262</v>
      </c>
      <c r="B564" s="29" t="s">
        <v>51</v>
      </c>
      <c r="C564" s="24" t="s">
        <v>1195</v>
      </c>
      <c r="D564" s="29" t="s">
        <v>39</v>
      </c>
      <c r="E564" s="25" t="n">
        <v>40818</v>
      </c>
      <c r="F564" s="31" t="s">
        <v>68</v>
      </c>
      <c r="G564" s="27" t="s">
        <v>144</v>
      </c>
      <c r="H564" s="38" t="s">
        <v>1196</v>
      </c>
      <c r="I564" s="18" t="s">
        <v>146</v>
      </c>
      <c r="J564" s="20" t="s">
        <v>56</v>
      </c>
      <c r="K564" s="18" t="s">
        <v>706</v>
      </c>
      <c r="L564" s="50" t="s">
        <v>1197</v>
      </c>
      <c r="M564" s="18" t="s">
        <v>47</v>
      </c>
      <c r="N564" s="37" t="s">
        <v>48</v>
      </c>
      <c r="O564" s="22" t="s">
        <v>104</v>
      </c>
      <c r="P564" s="37" t="s">
        <v>48</v>
      </c>
      <c r="Q564" s="37" t="s">
        <v>75</v>
      </c>
      <c r="R564" s="37" t="s">
        <v>75</v>
      </c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8"/>
      <c r="AJ564" s="38" t="s">
        <v>76</v>
      </c>
    </row>
    <row r="565" customFormat="false" ht="17.25" hidden="false" customHeight="true" outlineLevel="0" collapsed="false">
      <c r="A565" s="15"/>
      <c r="B565" s="29"/>
      <c r="C565" s="24"/>
      <c r="D565" s="29"/>
      <c r="E565" s="25"/>
      <c r="F565" s="31"/>
      <c r="G565" s="27"/>
      <c r="H565" s="38"/>
      <c r="I565" s="38"/>
      <c r="J565" s="20"/>
      <c r="K565" s="18"/>
      <c r="L565" s="50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28"/>
      <c r="AJ565" s="38"/>
    </row>
    <row r="566" customFormat="false" ht="13.5" hidden="false" customHeight="true" outlineLevel="0" collapsed="false">
      <c r="A566" s="108" t="n">
        <v>263</v>
      </c>
      <c r="B566" s="23" t="s">
        <v>37</v>
      </c>
      <c r="C566" s="34" t="s">
        <v>1198</v>
      </c>
      <c r="D566" s="16" t="s">
        <v>39</v>
      </c>
      <c r="E566" s="25" t="n">
        <v>40824</v>
      </c>
      <c r="F566" s="26" t="s">
        <v>40</v>
      </c>
      <c r="G566" s="20" t="s">
        <v>90</v>
      </c>
      <c r="H566" s="18" t="s">
        <v>1199</v>
      </c>
      <c r="I566" s="18" t="s">
        <v>1200</v>
      </c>
      <c r="J566" s="18" t="s">
        <v>191</v>
      </c>
      <c r="K566" s="22"/>
      <c r="L566" s="20" t="s">
        <v>192</v>
      </c>
      <c r="M566" s="18" t="s">
        <v>47</v>
      </c>
      <c r="N566" s="22"/>
      <c r="O566" s="22"/>
      <c r="P566" s="37" t="s">
        <v>48</v>
      </c>
      <c r="Q566" s="22"/>
      <c r="R566" s="22"/>
      <c r="S566" s="37" t="s">
        <v>48</v>
      </c>
      <c r="T566" s="37" t="s">
        <v>48</v>
      </c>
      <c r="U566" s="37" t="s">
        <v>48</v>
      </c>
      <c r="V566" s="22"/>
      <c r="W566" s="22"/>
      <c r="X566" s="22"/>
      <c r="Y566" s="22"/>
      <c r="Z566" s="22"/>
      <c r="AA566" s="22"/>
      <c r="AB566" s="22"/>
      <c r="AC566" s="22"/>
      <c r="AD566" s="22"/>
      <c r="AE566" s="37" t="s">
        <v>48</v>
      </c>
      <c r="AF566" s="22"/>
      <c r="AG566" s="22" t="s">
        <v>49</v>
      </c>
      <c r="AH566" s="22"/>
      <c r="AI566" s="28"/>
      <c r="AJ566" s="22"/>
    </row>
    <row r="567" customFormat="false" ht="13.5" hidden="false" customHeight="true" outlineLevel="0" collapsed="false">
      <c r="A567" s="108"/>
      <c r="B567" s="23"/>
      <c r="C567" s="34"/>
      <c r="D567" s="16"/>
      <c r="E567" s="25"/>
      <c r="F567" s="26"/>
      <c r="G567" s="20"/>
      <c r="H567" s="18"/>
      <c r="I567" s="18"/>
      <c r="J567" s="18"/>
      <c r="K567" s="18"/>
      <c r="L567" s="20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28"/>
      <c r="AJ567" s="22"/>
    </row>
    <row r="568" customFormat="false" ht="13.5" hidden="false" customHeight="true" outlineLevel="0" collapsed="false">
      <c r="A568" s="15" t="n">
        <v>264</v>
      </c>
      <c r="B568" s="57" t="s">
        <v>58</v>
      </c>
      <c r="C568" s="58" t="s">
        <v>1201</v>
      </c>
      <c r="D568" s="59" t="s">
        <v>39</v>
      </c>
      <c r="E568" s="100" t="n">
        <v>40825</v>
      </c>
      <c r="F568" s="60" t="s">
        <v>68</v>
      </c>
      <c r="G568" s="59" t="s">
        <v>144</v>
      </c>
      <c r="H568" s="97" t="s">
        <v>1202</v>
      </c>
      <c r="I568" s="61" t="s">
        <v>1203</v>
      </c>
      <c r="J568" s="59" t="s">
        <v>62</v>
      </c>
      <c r="K568" s="61" t="s">
        <v>156</v>
      </c>
      <c r="L568" s="59" t="s">
        <v>567</v>
      </c>
      <c r="M568" s="38" t="s">
        <v>47</v>
      </c>
      <c r="N568" s="37" t="s">
        <v>48</v>
      </c>
      <c r="O568" s="37" t="s">
        <v>48</v>
      </c>
      <c r="P568" s="37" t="s">
        <v>48</v>
      </c>
      <c r="Q568" s="37" t="s">
        <v>75</v>
      </c>
      <c r="R568" s="37" t="s">
        <v>75</v>
      </c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109"/>
      <c r="AJ568" s="38" t="s">
        <v>76</v>
      </c>
    </row>
    <row r="569" customFormat="false" ht="13.5" hidden="false" customHeight="true" outlineLevel="0" collapsed="false">
      <c r="A569" s="15"/>
      <c r="B569" s="57"/>
      <c r="C569" s="58"/>
      <c r="D569" s="59"/>
      <c r="E569" s="100"/>
      <c r="F569" s="60"/>
      <c r="G569" s="59"/>
      <c r="H569" s="97"/>
      <c r="I569" s="97"/>
      <c r="J569" s="59"/>
      <c r="K569" s="61"/>
      <c r="L569" s="59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109"/>
      <c r="AJ569" s="38"/>
    </row>
    <row r="570" customFormat="false" ht="17.25" hidden="false" customHeight="true" outlineLevel="0" collapsed="false">
      <c r="A570" s="108" t="n">
        <v>265</v>
      </c>
      <c r="B570" s="23" t="s">
        <v>65</v>
      </c>
      <c r="C570" s="34" t="s">
        <v>1204</v>
      </c>
      <c r="D570" s="35" t="s">
        <v>67</v>
      </c>
      <c r="E570" s="25" t="n">
        <v>40825</v>
      </c>
      <c r="F570" s="26" t="s">
        <v>98</v>
      </c>
      <c r="G570" s="20" t="s">
        <v>125</v>
      </c>
      <c r="H570" s="18" t="s">
        <v>1205</v>
      </c>
      <c r="I570" s="18" t="s">
        <v>387</v>
      </c>
      <c r="J570" s="18" t="s">
        <v>102</v>
      </c>
      <c r="K570" s="50" t="s">
        <v>388</v>
      </c>
      <c r="L570" s="23"/>
      <c r="M570" s="18" t="s">
        <v>47</v>
      </c>
      <c r="N570" s="22" t="s">
        <v>48</v>
      </c>
      <c r="O570" s="22" t="s">
        <v>48</v>
      </c>
      <c r="P570" s="22" t="s">
        <v>420</v>
      </c>
      <c r="Q570" s="22" t="s">
        <v>48</v>
      </c>
      <c r="R570" s="22" t="s">
        <v>75</v>
      </c>
      <c r="S570" s="22"/>
      <c r="T570" s="22"/>
      <c r="U570" s="22" t="s">
        <v>48</v>
      </c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8"/>
      <c r="AJ570" s="22"/>
    </row>
    <row r="571" customFormat="false" ht="17.25" hidden="false" customHeight="true" outlineLevel="0" collapsed="false">
      <c r="A571" s="108"/>
      <c r="B571" s="23"/>
      <c r="C571" s="34"/>
      <c r="D571" s="35"/>
      <c r="E571" s="25"/>
      <c r="F571" s="26"/>
      <c r="G571" s="20"/>
      <c r="H571" s="18"/>
      <c r="I571" s="18"/>
      <c r="J571" s="18"/>
      <c r="K571" s="50"/>
      <c r="L571" s="23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28"/>
      <c r="AJ571" s="22"/>
    </row>
    <row r="572" customFormat="false" ht="13.5" hidden="false" customHeight="true" outlineLevel="0" collapsed="false">
      <c r="A572" s="15" t="n">
        <v>266</v>
      </c>
      <c r="B572" s="51" t="s">
        <v>58</v>
      </c>
      <c r="C572" s="110" t="s">
        <v>1206</v>
      </c>
      <c r="D572" s="20" t="s">
        <v>39</v>
      </c>
      <c r="E572" s="25" t="n">
        <v>40825</v>
      </c>
      <c r="F572" s="26" t="s">
        <v>40</v>
      </c>
      <c r="G572" s="20" t="s">
        <v>165</v>
      </c>
      <c r="H572" s="18" t="s">
        <v>166</v>
      </c>
      <c r="I572" s="18" t="s">
        <v>1207</v>
      </c>
      <c r="J572" s="20" t="s">
        <v>62</v>
      </c>
      <c r="K572" s="36" t="s">
        <v>168</v>
      </c>
      <c r="L572" s="94" t="s">
        <v>64</v>
      </c>
      <c r="M572" s="18" t="s">
        <v>47</v>
      </c>
      <c r="N572" s="22"/>
      <c r="O572" s="22" t="s">
        <v>48</v>
      </c>
      <c r="P572" s="22" t="s">
        <v>48</v>
      </c>
      <c r="Q572" s="22" t="s">
        <v>48</v>
      </c>
      <c r="R572" s="22" t="s">
        <v>48</v>
      </c>
      <c r="S572" s="22"/>
      <c r="T572" s="22" t="s">
        <v>104</v>
      </c>
      <c r="U572" s="22" t="s">
        <v>104</v>
      </c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8"/>
      <c r="AJ572" s="22"/>
    </row>
    <row r="573" customFormat="false" ht="13.5" hidden="false" customHeight="true" outlineLevel="0" collapsed="false">
      <c r="A573" s="15"/>
      <c r="B573" s="51"/>
      <c r="C573" s="110"/>
      <c r="D573" s="20"/>
      <c r="E573" s="25"/>
      <c r="F573" s="26"/>
      <c r="G573" s="20"/>
      <c r="H573" s="18"/>
      <c r="I573" s="18"/>
      <c r="J573" s="20"/>
      <c r="K573" s="36"/>
      <c r="L573" s="94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28"/>
      <c r="AJ573" s="22"/>
    </row>
    <row r="574" customFormat="false" ht="15" hidden="false" customHeight="true" outlineLevel="0" collapsed="false">
      <c r="A574" s="142"/>
      <c r="B574" s="143" t="s">
        <v>0</v>
      </c>
      <c r="C574" s="144"/>
      <c r="D574" s="130"/>
      <c r="E574" s="145"/>
      <c r="F574" s="146"/>
      <c r="G574" s="130"/>
      <c r="H574" s="147"/>
      <c r="I574" s="148"/>
      <c r="J574" s="148"/>
      <c r="K574" s="149"/>
      <c r="L574" s="147"/>
      <c r="M574" s="147"/>
      <c r="N574" s="147"/>
      <c r="O574" s="147"/>
      <c r="P574" s="147"/>
      <c r="Q574" s="147"/>
      <c r="R574" s="147"/>
      <c r="S574" s="147"/>
      <c r="T574" s="147"/>
      <c r="U574" s="147"/>
      <c r="V574" s="147"/>
      <c r="W574" s="147"/>
      <c r="X574" s="147"/>
      <c r="Y574" s="147"/>
      <c r="Z574" s="150" t="str">
        <f aca="false">Z1</f>
        <v>　2011年10月20日付</v>
      </c>
      <c r="AA574" s="150"/>
      <c r="AB574" s="150"/>
      <c r="AC574" s="150"/>
      <c r="AD574" s="150"/>
      <c r="AE574" s="150"/>
      <c r="AF574" s="150"/>
      <c r="AG574" s="130"/>
      <c r="AH574" s="130"/>
      <c r="AI574" s="151"/>
      <c r="AJ574" s="131" t="s">
        <v>1208</v>
      </c>
    </row>
    <row r="575" customFormat="false" ht="13.5" hidden="false" customHeight="true" outlineLevel="0" collapsed="false">
      <c r="A575" s="15"/>
      <c r="B575" s="16" t="s">
        <v>3</v>
      </c>
      <c r="C575" s="17" t="s">
        <v>4</v>
      </c>
      <c r="D575" s="18" t="s">
        <v>5</v>
      </c>
      <c r="E575" s="19" t="s">
        <v>6</v>
      </c>
      <c r="F575" s="19" t="s">
        <v>7</v>
      </c>
      <c r="G575" s="20" t="s">
        <v>8</v>
      </c>
      <c r="H575" s="20" t="s">
        <v>9</v>
      </c>
      <c r="I575" s="20" t="s">
        <v>10</v>
      </c>
      <c r="J575" s="20" t="s">
        <v>11</v>
      </c>
      <c r="K575" s="21" t="s">
        <v>12</v>
      </c>
      <c r="L575" s="20" t="s">
        <v>13</v>
      </c>
      <c r="M575" s="23"/>
      <c r="N575" s="22" t="s">
        <v>14</v>
      </c>
      <c r="O575" s="22" t="s">
        <v>15</v>
      </c>
      <c r="P575" s="22" t="s">
        <v>16</v>
      </c>
      <c r="Q575" s="22" t="s">
        <v>17</v>
      </c>
      <c r="R575" s="18" t="s">
        <v>18</v>
      </c>
      <c r="S575" s="22" t="s">
        <v>19</v>
      </c>
      <c r="T575" s="22" t="s">
        <v>20</v>
      </c>
      <c r="U575" s="22" t="s">
        <v>21</v>
      </c>
      <c r="V575" s="22" t="s">
        <v>22</v>
      </c>
      <c r="W575" s="22" t="s">
        <v>23</v>
      </c>
      <c r="X575" s="22" t="s">
        <v>24</v>
      </c>
      <c r="Y575" s="22" t="s">
        <v>25</v>
      </c>
      <c r="Z575" s="22" t="s">
        <v>26</v>
      </c>
      <c r="AA575" s="22" t="s">
        <v>27</v>
      </c>
      <c r="AB575" s="22" t="s">
        <v>28</v>
      </c>
      <c r="AC575" s="22" t="s">
        <v>29</v>
      </c>
      <c r="AD575" s="22" t="s">
        <v>30</v>
      </c>
      <c r="AE575" s="22" t="s">
        <v>31</v>
      </c>
      <c r="AF575" s="22" t="s">
        <v>32</v>
      </c>
      <c r="AG575" s="18" t="s">
        <v>33</v>
      </c>
      <c r="AH575" s="18" t="s">
        <v>34</v>
      </c>
      <c r="AI575" s="18" t="s">
        <v>35</v>
      </c>
      <c r="AJ575" s="20" t="s">
        <v>36</v>
      </c>
    </row>
    <row r="576" customFormat="false" ht="13.5" hidden="false" customHeight="false" outlineLevel="0" collapsed="false">
      <c r="A576" s="15"/>
      <c r="B576" s="16"/>
      <c r="C576" s="17"/>
      <c r="D576" s="18"/>
      <c r="E576" s="19"/>
      <c r="F576" s="19"/>
      <c r="G576" s="20"/>
      <c r="H576" s="20"/>
      <c r="I576" s="20"/>
      <c r="J576" s="20"/>
      <c r="K576" s="21"/>
      <c r="L576" s="20"/>
      <c r="M576" s="23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18"/>
      <c r="AJ576" s="20"/>
    </row>
    <row r="577" customFormat="false" ht="21" hidden="false" customHeight="true" outlineLevel="0" collapsed="false">
      <c r="A577" s="106" t="n">
        <v>267</v>
      </c>
      <c r="B577" s="45" t="s">
        <v>37</v>
      </c>
      <c r="C577" s="46" t="s">
        <v>1209</v>
      </c>
      <c r="D577" s="49" t="s">
        <v>39</v>
      </c>
      <c r="E577" s="43" t="n">
        <v>40825</v>
      </c>
      <c r="F577" s="48" t="s">
        <v>40</v>
      </c>
      <c r="G577" s="49" t="s">
        <v>165</v>
      </c>
      <c r="H577" s="41" t="s">
        <v>1210</v>
      </c>
      <c r="I577" s="41" t="s">
        <v>1211</v>
      </c>
      <c r="J577" s="41" t="s">
        <v>1212</v>
      </c>
      <c r="K577" s="41" t="s">
        <v>1213</v>
      </c>
      <c r="L577" s="49" t="s">
        <v>46</v>
      </c>
      <c r="M577" s="18" t="s">
        <v>47</v>
      </c>
      <c r="N577" s="22"/>
      <c r="O577" s="22"/>
      <c r="P577" s="37" t="s">
        <v>48</v>
      </c>
      <c r="Q577" s="37" t="s">
        <v>48</v>
      </c>
      <c r="R577" s="22"/>
      <c r="S577" s="37" t="s">
        <v>48</v>
      </c>
      <c r="T577" s="22" t="s">
        <v>48</v>
      </c>
      <c r="U577" s="22" t="s">
        <v>48</v>
      </c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8"/>
      <c r="AJ577" s="22"/>
    </row>
    <row r="578" customFormat="false" ht="21" hidden="false" customHeight="true" outlineLevel="0" collapsed="false">
      <c r="A578" s="106"/>
      <c r="B578" s="45"/>
      <c r="C578" s="46"/>
      <c r="D578" s="49"/>
      <c r="E578" s="43"/>
      <c r="F578" s="48"/>
      <c r="G578" s="49"/>
      <c r="H578" s="41"/>
      <c r="I578" s="41"/>
      <c r="J578" s="41"/>
      <c r="K578" s="41"/>
      <c r="L578" s="49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28"/>
      <c r="AJ578" s="22"/>
    </row>
    <row r="579" customFormat="false" ht="21" hidden="false" customHeight="true" outlineLevel="0" collapsed="false">
      <c r="A579" s="15" t="n">
        <v>268</v>
      </c>
      <c r="B579" s="23" t="s">
        <v>37</v>
      </c>
      <c r="C579" s="110" t="s">
        <v>1214</v>
      </c>
      <c r="D579" s="16" t="s">
        <v>39</v>
      </c>
      <c r="E579" s="25" t="n">
        <v>40825</v>
      </c>
      <c r="F579" s="98" t="s">
        <v>231</v>
      </c>
      <c r="G579" s="20" t="s">
        <v>535</v>
      </c>
      <c r="H579" s="18" t="s">
        <v>1215</v>
      </c>
      <c r="I579" s="18" t="s">
        <v>1216</v>
      </c>
      <c r="J579" s="18" t="s">
        <v>1217</v>
      </c>
      <c r="K579" s="22"/>
      <c r="L579" s="94" t="s">
        <v>46</v>
      </c>
      <c r="M579" s="18" t="s">
        <v>47</v>
      </c>
      <c r="N579" s="22"/>
      <c r="O579" s="22" t="s">
        <v>104</v>
      </c>
      <c r="P579" s="40" t="s">
        <v>48</v>
      </c>
      <c r="Q579" s="40" t="s">
        <v>48</v>
      </c>
      <c r="R579" s="22"/>
      <c r="S579" s="22" t="s">
        <v>48</v>
      </c>
      <c r="T579" s="40" t="s">
        <v>48</v>
      </c>
      <c r="U579" s="22" t="s">
        <v>48</v>
      </c>
      <c r="V579" s="40" t="s">
        <v>48</v>
      </c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 t="s">
        <v>214</v>
      </c>
      <c r="AH579" s="22"/>
      <c r="AI579" s="28"/>
      <c r="AJ579" s="22"/>
    </row>
    <row r="580" customFormat="false" ht="21" hidden="false" customHeight="true" outlineLevel="0" collapsed="false">
      <c r="A580" s="15"/>
      <c r="B580" s="23"/>
      <c r="C580" s="110"/>
      <c r="D580" s="16"/>
      <c r="E580" s="25"/>
      <c r="F580" s="98"/>
      <c r="G580" s="20"/>
      <c r="H580" s="18"/>
      <c r="I580" s="18"/>
      <c r="J580" s="18"/>
      <c r="K580" s="18"/>
      <c r="L580" s="94"/>
      <c r="M580" s="18"/>
      <c r="N580" s="18"/>
      <c r="O580" s="18"/>
      <c r="P580" s="40"/>
      <c r="Q580" s="40"/>
      <c r="R580" s="22"/>
      <c r="S580" s="22"/>
      <c r="T580" s="40"/>
      <c r="U580" s="22"/>
      <c r="V580" s="40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8"/>
      <c r="AJ580" s="22"/>
    </row>
    <row r="581" customFormat="false" ht="13.5" hidden="false" customHeight="true" outlineLevel="0" collapsed="false">
      <c r="A581" s="106" t="n">
        <v>269</v>
      </c>
      <c r="B581" s="51" t="s">
        <v>37</v>
      </c>
      <c r="C581" s="34" t="s">
        <v>1218</v>
      </c>
      <c r="D581" s="20" t="s">
        <v>39</v>
      </c>
      <c r="E581" s="25" t="n">
        <v>40826</v>
      </c>
      <c r="F581" s="26" t="s">
        <v>68</v>
      </c>
      <c r="G581" s="20" t="s">
        <v>309</v>
      </c>
      <c r="H581" s="18" t="s">
        <v>1219</v>
      </c>
      <c r="I581" s="18" t="s">
        <v>1220</v>
      </c>
      <c r="J581" s="18" t="s">
        <v>610</v>
      </c>
      <c r="K581" s="22"/>
      <c r="L581" s="20" t="s">
        <v>86</v>
      </c>
      <c r="M581" s="18" t="s">
        <v>47</v>
      </c>
      <c r="N581" s="22"/>
      <c r="O581" s="37" t="s">
        <v>48</v>
      </c>
      <c r="P581" s="40" t="s">
        <v>420</v>
      </c>
      <c r="Q581" s="40" t="s">
        <v>420</v>
      </c>
      <c r="R581" s="22"/>
      <c r="S581" s="37" t="s">
        <v>48</v>
      </c>
      <c r="T581" s="22"/>
      <c r="U581" s="37" t="s">
        <v>48</v>
      </c>
      <c r="V581" s="22"/>
      <c r="W581" s="22" t="s">
        <v>104</v>
      </c>
      <c r="X581" s="22" t="s">
        <v>104</v>
      </c>
      <c r="Y581" s="22"/>
      <c r="Z581" s="22"/>
      <c r="AA581" s="22"/>
      <c r="AB581" s="22"/>
      <c r="AC581" s="22"/>
      <c r="AD581" s="22"/>
      <c r="AE581" s="22" t="s">
        <v>104</v>
      </c>
      <c r="AF581" s="22" t="s">
        <v>104</v>
      </c>
      <c r="AG581" s="22"/>
      <c r="AH581" s="22" t="s">
        <v>87</v>
      </c>
      <c r="AI581" s="28"/>
      <c r="AJ581" s="22"/>
    </row>
    <row r="582" customFormat="false" ht="13.5" hidden="false" customHeight="true" outlineLevel="0" collapsed="false">
      <c r="A582" s="106"/>
      <c r="B582" s="51"/>
      <c r="C582" s="34"/>
      <c r="D582" s="20"/>
      <c r="E582" s="25"/>
      <c r="F582" s="26"/>
      <c r="G582" s="20"/>
      <c r="H582" s="18"/>
      <c r="I582" s="18"/>
      <c r="J582" s="18"/>
      <c r="K582" s="18"/>
      <c r="L582" s="20"/>
      <c r="M582" s="18"/>
      <c r="N582" s="18"/>
      <c r="O582" s="18"/>
      <c r="P582" s="40"/>
      <c r="Q582" s="40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8"/>
      <c r="AJ582" s="22"/>
    </row>
    <row r="583" customFormat="false" ht="17.25" hidden="false" customHeight="true" outlineLevel="0" collapsed="false">
      <c r="A583" s="15" t="n">
        <v>270</v>
      </c>
      <c r="B583" s="23" t="s">
        <v>37</v>
      </c>
      <c r="C583" s="34" t="s">
        <v>1221</v>
      </c>
      <c r="D583" s="16" t="s">
        <v>39</v>
      </c>
      <c r="E583" s="25" t="n">
        <v>40826</v>
      </c>
      <c r="F583" s="98" t="s">
        <v>298</v>
      </c>
      <c r="G583" s="20" t="s">
        <v>519</v>
      </c>
      <c r="H583" s="18" t="s">
        <v>1222</v>
      </c>
      <c r="I583" s="18" t="s">
        <v>521</v>
      </c>
      <c r="J583" s="123" t="s">
        <v>522</v>
      </c>
      <c r="K583" s="123" t="s">
        <v>522</v>
      </c>
      <c r="L583" s="94" t="s">
        <v>46</v>
      </c>
      <c r="M583" s="18" t="s">
        <v>47</v>
      </c>
      <c r="N583" s="22"/>
      <c r="O583" s="37" t="s">
        <v>48</v>
      </c>
      <c r="P583" s="40" t="s">
        <v>75</v>
      </c>
      <c r="Q583" s="40" t="s">
        <v>75</v>
      </c>
      <c r="R583" s="22"/>
      <c r="S583" s="40" t="s">
        <v>48</v>
      </c>
      <c r="T583" s="40" t="s">
        <v>48</v>
      </c>
      <c r="U583" s="40" t="s">
        <v>48</v>
      </c>
      <c r="V583" s="40" t="s">
        <v>48</v>
      </c>
      <c r="W583" s="22"/>
      <c r="X583" s="22"/>
      <c r="Y583" s="22"/>
      <c r="Z583" s="22"/>
      <c r="AA583" s="22"/>
      <c r="AB583" s="22"/>
      <c r="AC583" s="37" t="s">
        <v>48</v>
      </c>
      <c r="AD583" s="22"/>
      <c r="AE583" s="22"/>
      <c r="AF583" s="37" t="s">
        <v>48</v>
      </c>
      <c r="AG583" s="22" t="s">
        <v>87</v>
      </c>
      <c r="AH583" s="22" t="s">
        <v>152</v>
      </c>
      <c r="AI583" s="28"/>
      <c r="AJ583" s="22"/>
    </row>
    <row r="584" customFormat="false" ht="17.25" hidden="false" customHeight="true" outlineLevel="0" collapsed="false">
      <c r="A584" s="15"/>
      <c r="B584" s="23"/>
      <c r="C584" s="34"/>
      <c r="D584" s="16"/>
      <c r="E584" s="25"/>
      <c r="F584" s="98"/>
      <c r="G584" s="20"/>
      <c r="H584" s="18"/>
      <c r="I584" s="18"/>
      <c r="J584" s="123"/>
      <c r="K584" s="123"/>
      <c r="L584" s="94"/>
      <c r="M584" s="18"/>
      <c r="N584" s="18"/>
      <c r="O584" s="18"/>
      <c r="P584" s="40"/>
      <c r="Q584" s="40"/>
      <c r="R584" s="22"/>
      <c r="S584" s="40"/>
      <c r="T584" s="40"/>
      <c r="U584" s="40"/>
      <c r="V584" s="40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8"/>
      <c r="AJ584" s="22"/>
    </row>
    <row r="585" customFormat="false" ht="13.5" hidden="false" customHeight="true" outlineLevel="0" collapsed="false">
      <c r="A585" s="106" t="n">
        <v>271</v>
      </c>
      <c r="B585" s="45" t="s">
        <v>58</v>
      </c>
      <c r="C585" s="54" t="s">
        <v>1223</v>
      </c>
      <c r="D585" s="47" t="s">
        <v>67</v>
      </c>
      <c r="E585" s="43" t="n">
        <v>40832</v>
      </c>
      <c r="F585" s="48" t="s">
        <v>40</v>
      </c>
      <c r="G585" s="49" t="s">
        <v>90</v>
      </c>
      <c r="H585" s="41" t="s">
        <v>1224</v>
      </c>
      <c r="I585" s="41" t="s">
        <v>217</v>
      </c>
      <c r="J585" s="41" t="s">
        <v>62</v>
      </c>
      <c r="K585" s="55" t="s">
        <v>151</v>
      </c>
      <c r="L585" s="49" t="s">
        <v>64</v>
      </c>
      <c r="M585" s="41" t="s">
        <v>47</v>
      </c>
      <c r="N585" s="40"/>
      <c r="O585" s="40" t="s">
        <v>48</v>
      </c>
      <c r="P585" s="40" t="s">
        <v>48</v>
      </c>
      <c r="Q585" s="40" t="s">
        <v>48</v>
      </c>
      <c r="R585" s="40"/>
      <c r="S585" s="40" t="s">
        <v>48</v>
      </c>
      <c r="T585" s="40" t="s">
        <v>48</v>
      </c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7"/>
      <c r="AJ585" s="40"/>
    </row>
    <row r="586" customFormat="false" ht="13.5" hidden="false" customHeight="true" outlineLevel="0" collapsed="false">
      <c r="A586" s="106"/>
      <c r="B586" s="45"/>
      <c r="C586" s="54"/>
      <c r="D586" s="47"/>
      <c r="E586" s="43"/>
      <c r="F586" s="48"/>
      <c r="G586" s="49"/>
      <c r="H586" s="41"/>
      <c r="I586" s="41"/>
      <c r="J586" s="41"/>
      <c r="K586" s="55"/>
      <c r="L586" s="49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7"/>
      <c r="AJ586" s="40"/>
    </row>
    <row r="587" customFormat="false" ht="31.5" hidden="false" customHeight="true" outlineLevel="0" collapsed="false">
      <c r="A587" s="15" t="n">
        <v>272</v>
      </c>
      <c r="B587" s="23" t="s">
        <v>37</v>
      </c>
      <c r="C587" s="34" t="s">
        <v>1225</v>
      </c>
      <c r="D587" s="20" t="s">
        <v>39</v>
      </c>
      <c r="E587" s="25" t="n">
        <v>40832</v>
      </c>
      <c r="F587" s="26" t="s">
        <v>175</v>
      </c>
      <c r="G587" s="20" t="s">
        <v>176</v>
      </c>
      <c r="H587" s="18" t="s">
        <v>1226</v>
      </c>
      <c r="I587" s="18" t="s">
        <v>1227</v>
      </c>
      <c r="J587" s="123" t="s">
        <v>1228</v>
      </c>
      <c r="K587" s="123" t="s">
        <v>1229</v>
      </c>
      <c r="L587" s="94" t="s">
        <v>46</v>
      </c>
      <c r="M587" s="18" t="s">
        <v>47</v>
      </c>
      <c r="N587" s="22"/>
      <c r="O587" s="22" t="s">
        <v>48</v>
      </c>
      <c r="P587" s="22" t="s">
        <v>48</v>
      </c>
      <c r="Q587" s="22" t="s">
        <v>48</v>
      </c>
      <c r="R587" s="22"/>
      <c r="S587" s="22"/>
      <c r="T587" s="22" t="s">
        <v>48</v>
      </c>
      <c r="U587" s="22" t="s">
        <v>48</v>
      </c>
      <c r="V587" s="22"/>
      <c r="W587" s="22"/>
      <c r="X587" s="22"/>
      <c r="Y587" s="22" t="s">
        <v>48</v>
      </c>
      <c r="Z587" s="22"/>
      <c r="AA587" s="22"/>
      <c r="AB587" s="22"/>
      <c r="AC587" s="22"/>
      <c r="AD587" s="22"/>
      <c r="AE587" s="22"/>
      <c r="AF587" s="22"/>
      <c r="AG587" s="22" t="s">
        <v>87</v>
      </c>
      <c r="AH587" s="22" t="s">
        <v>1230</v>
      </c>
      <c r="AI587" s="28"/>
      <c r="AJ587" s="18" t="s">
        <v>1231</v>
      </c>
    </row>
    <row r="588" customFormat="false" ht="31.5" hidden="false" customHeight="true" outlineLevel="0" collapsed="false">
      <c r="A588" s="15"/>
      <c r="B588" s="23"/>
      <c r="C588" s="34"/>
      <c r="D588" s="20"/>
      <c r="E588" s="25"/>
      <c r="F588" s="26"/>
      <c r="G588" s="20"/>
      <c r="H588" s="18"/>
      <c r="I588" s="18"/>
      <c r="J588" s="123"/>
      <c r="K588" s="123"/>
      <c r="L588" s="94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28"/>
      <c r="AJ588" s="18"/>
    </row>
    <row r="589" customFormat="false" ht="13.5" hidden="false" customHeight="true" outlineLevel="0" collapsed="false">
      <c r="A589" s="106" t="n">
        <v>273</v>
      </c>
      <c r="B589" s="23" t="s">
        <v>65</v>
      </c>
      <c r="C589" s="34" t="s">
        <v>1232</v>
      </c>
      <c r="D589" s="35" t="s">
        <v>67</v>
      </c>
      <c r="E589" s="43" t="n">
        <v>40832</v>
      </c>
      <c r="F589" s="26" t="s">
        <v>40</v>
      </c>
      <c r="G589" s="20" t="s">
        <v>53</v>
      </c>
      <c r="H589" s="22" t="s">
        <v>138</v>
      </c>
      <c r="I589" s="50" t="s">
        <v>139</v>
      </c>
      <c r="J589" s="23" t="s">
        <v>140</v>
      </c>
      <c r="K589" s="22" t="s">
        <v>141</v>
      </c>
      <c r="L589" s="20" t="s">
        <v>64</v>
      </c>
      <c r="M589" s="18" t="s">
        <v>47</v>
      </c>
      <c r="N589" s="22"/>
      <c r="O589" s="22" t="s">
        <v>48</v>
      </c>
      <c r="P589" s="22" t="s">
        <v>48</v>
      </c>
      <c r="Q589" s="22" t="s">
        <v>48</v>
      </c>
      <c r="R589" s="22" t="s">
        <v>48</v>
      </c>
      <c r="S589" s="22"/>
      <c r="T589" s="22" t="s">
        <v>48</v>
      </c>
      <c r="U589" s="22" t="s">
        <v>48</v>
      </c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8"/>
      <c r="AJ589" s="22"/>
    </row>
    <row r="590" customFormat="false" ht="13.5" hidden="false" customHeight="true" outlineLevel="0" collapsed="false">
      <c r="A590" s="106"/>
      <c r="B590" s="23"/>
      <c r="C590" s="34"/>
      <c r="D590" s="35"/>
      <c r="E590" s="43"/>
      <c r="F590" s="26"/>
      <c r="G590" s="20"/>
      <c r="H590" s="22"/>
      <c r="I590" s="50"/>
      <c r="J590" s="23"/>
      <c r="K590" s="22"/>
      <c r="L590" s="20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28"/>
      <c r="AJ590" s="22"/>
    </row>
    <row r="591" customFormat="false" ht="13.5" hidden="false" customHeight="true" outlineLevel="0" collapsed="false">
      <c r="A591" s="15" t="n">
        <v>274</v>
      </c>
      <c r="B591" s="20" t="s">
        <v>51</v>
      </c>
      <c r="C591" s="34" t="s">
        <v>1233</v>
      </c>
      <c r="D591" s="16" t="s">
        <v>39</v>
      </c>
      <c r="E591" s="25" t="n">
        <v>40832</v>
      </c>
      <c r="F591" s="26" t="s">
        <v>68</v>
      </c>
      <c r="G591" s="20" t="s">
        <v>309</v>
      </c>
      <c r="H591" s="18" t="s">
        <v>1234</v>
      </c>
      <c r="I591" s="18" t="s">
        <v>1235</v>
      </c>
      <c r="J591" s="18" t="s">
        <v>72</v>
      </c>
      <c r="K591" s="36" t="s">
        <v>1236</v>
      </c>
      <c r="L591" s="20" t="s">
        <v>64</v>
      </c>
      <c r="M591" s="18" t="s">
        <v>47</v>
      </c>
      <c r="N591" s="22" t="s">
        <v>104</v>
      </c>
      <c r="O591" s="22" t="s">
        <v>104</v>
      </c>
      <c r="P591" s="22" t="s">
        <v>48</v>
      </c>
      <c r="Q591" s="40" t="s">
        <v>75</v>
      </c>
      <c r="R591" s="40" t="s">
        <v>75</v>
      </c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8"/>
      <c r="AJ591" s="38" t="s">
        <v>76</v>
      </c>
    </row>
    <row r="592" customFormat="false" ht="13.5" hidden="false" customHeight="true" outlineLevel="0" collapsed="false">
      <c r="A592" s="15"/>
      <c r="B592" s="20"/>
      <c r="C592" s="34"/>
      <c r="D592" s="16"/>
      <c r="E592" s="25"/>
      <c r="F592" s="26"/>
      <c r="G592" s="20"/>
      <c r="H592" s="18"/>
      <c r="I592" s="18"/>
      <c r="J592" s="18"/>
      <c r="K592" s="36"/>
      <c r="L592" s="20"/>
      <c r="M592" s="18"/>
      <c r="N592" s="18"/>
      <c r="O592" s="18"/>
      <c r="P592" s="18"/>
      <c r="Q592" s="40"/>
      <c r="R592" s="40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8"/>
      <c r="AJ592" s="38"/>
    </row>
    <row r="593" customFormat="false" ht="17.25" hidden="false" customHeight="true" outlineLevel="0" collapsed="false">
      <c r="A593" s="106" t="n">
        <v>275</v>
      </c>
      <c r="B593" s="45" t="s">
        <v>37</v>
      </c>
      <c r="C593" s="152" t="s">
        <v>1237</v>
      </c>
      <c r="D593" s="49" t="s">
        <v>39</v>
      </c>
      <c r="E593" s="43" t="n">
        <v>40832</v>
      </c>
      <c r="F593" s="48" t="s">
        <v>68</v>
      </c>
      <c r="G593" s="49" t="s">
        <v>1238</v>
      </c>
      <c r="H593" s="40" t="s">
        <v>1239</v>
      </c>
      <c r="I593" s="41" t="s">
        <v>1240</v>
      </c>
      <c r="J593" s="41" t="s">
        <v>1241</v>
      </c>
      <c r="K593" s="40"/>
      <c r="L593" s="105" t="s">
        <v>46</v>
      </c>
      <c r="M593" s="18" t="s">
        <v>47</v>
      </c>
      <c r="N593" s="22"/>
      <c r="O593" s="37" t="s">
        <v>48</v>
      </c>
      <c r="P593" s="40" t="s">
        <v>420</v>
      </c>
      <c r="Q593" s="22" t="s">
        <v>48</v>
      </c>
      <c r="R593" s="22"/>
      <c r="S593" s="22"/>
      <c r="T593" s="22"/>
      <c r="U593" s="37" t="s">
        <v>48</v>
      </c>
      <c r="V593" s="22"/>
      <c r="W593" s="22"/>
      <c r="X593" s="37" t="s">
        <v>48</v>
      </c>
      <c r="Y593" s="22"/>
      <c r="Z593" s="22"/>
      <c r="AA593" s="22"/>
      <c r="AB593" s="22"/>
      <c r="AC593" s="22"/>
      <c r="AD593" s="22"/>
      <c r="AE593" s="22"/>
      <c r="AF593" s="22"/>
      <c r="AG593" s="22" t="s">
        <v>80</v>
      </c>
      <c r="AH593" s="22"/>
      <c r="AI593" s="28"/>
      <c r="AJ593" s="22"/>
    </row>
    <row r="594" customFormat="false" ht="17.25" hidden="false" customHeight="true" outlineLevel="0" collapsed="false">
      <c r="A594" s="106"/>
      <c r="B594" s="45"/>
      <c r="C594" s="152"/>
      <c r="D594" s="49"/>
      <c r="E594" s="43"/>
      <c r="F594" s="48"/>
      <c r="G594" s="49"/>
      <c r="H594" s="40"/>
      <c r="I594" s="40"/>
      <c r="J594" s="40"/>
      <c r="K594" s="40"/>
      <c r="L594" s="105"/>
      <c r="M594" s="18"/>
      <c r="N594" s="18"/>
      <c r="O594" s="18"/>
      <c r="P594" s="40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8"/>
      <c r="AJ594" s="22"/>
    </row>
    <row r="595" customFormat="false" ht="17.25" hidden="false" customHeight="true" outlineLevel="0" collapsed="false">
      <c r="A595" s="15" t="n">
        <v>276</v>
      </c>
      <c r="B595" s="45" t="s">
        <v>37</v>
      </c>
      <c r="C595" s="42" t="s">
        <v>1242</v>
      </c>
      <c r="D595" s="20" t="s">
        <v>89</v>
      </c>
      <c r="E595" s="25" t="n">
        <v>40832</v>
      </c>
      <c r="F595" s="98" t="s">
        <v>231</v>
      </c>
      <c r="G595" s="20" t="s">
        <v>320</v>
      </c>
      <c r="H595" s="18" t="s">
        <v>1243</v>
      </c>
      <c r="I595" s="18" t="s">
        <v>1244</v>
      </c>
      <c r="J595" s="18" t="s">
        <v>1245</v>
      </c>
      <c r="K595" s="18" t="s">
        <v>324</v>
      </c>
      <c r="L595" s="18" t="s">
        <v>1246</v>
      </c>
      <c r="M595" s="18" t="s">
        <v>47</v>
      </c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 t="s">
        <v>152</v>
      </c>
      <c r="AH595" s="22"/>
      <c r="AI595" s="28"/>
      <c r="AJ595" s="22"/>
    </row>
    <row r="596" customFormat="false" ht="17.25" hidden="false" customHeight="true" outlineLevel="0" collapsed="false">
      <c r="A596" s="15"/>
      <c r="B596" s="45"/>
      <c r="C596" s="42"/>
      <c r="D596" s="20"/>
      <c r="E596" s="25"/>
      <c r="F596" s="98"/>
      <c r="G596" s="20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28"/>
      <c r="AJ596" s="22"/>
    </row>
    <row r="597" customFormat="false" ht="13.5" hidden="false" customHeight="true" outlineLevel="0" collapsed="false">
      <c r="A597" s="106" t="n">
        <v>277</v>
      </c>
      <c r="B597" s="23" t="s">
        <v>58</v>
      </c>
      <c r="C597" s="34" t="s">
        <v>1247</v>
      </c>
      <c r="D597" s="16" t="s">
        <v>39</v>
      </c>
      <c r="E597" s="25" t="n">
        <v>40839</v>
      </c>
      <c r="F597" s="26" t="s">
        <v>40</v>
      </c>
      <c r="G597" s="153" t="s">
        <v>90</v>
      </c>
      <c r="H597" s="18" t="s">
        <v>503</v>
      </c>
      <c r="I597" s="18" t="s">
        <v>150</v>
      </c>
      <c r="J597" s="20" t="s">
        <v>62</v>
      </c>
      <c r="K597" s="36" t="s">
        <v>151</v>
      </c>
      <c r="L597" s="20" t="s">
        <v>64</v>
      </c>
      <c r="M597" s="18" t="s">
        <v>47</v>
      </c>
      <c r="N597" s="22" t="s">
        <v>505</v>
      </c>
      <c r="O597" s="22" t="s">
        <v>104</v>
      </c>
      <c r="P597" s="22" t="s">
        <v>48</v>
      </c>
      <c r="Q597" s="22" t="s">
        <v>48</v>
      </c>
      <c r="R597" s="22" t="s">
        <v>48</v>
      </c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8"/>
      <c r="AJ597" s="22"/>
    </row>
    <row r="598" customFormat="false" ht="13.5" hidden="false" customHeight="true" outlineLevel="0" collapsed="false">
      <c r="A598" s="106"/>
      <c r="B598" s="23"/>
      <c r="C598" s="34"/>
      <c r="D598" s="16"/>
      <c r="E598" s="25"/>
      <c r="F598" s="26"/>
      <c r="G598" s="153"/>
      <c r="H598" s="18"/>
      <c r="I598" s="18"/>
      <c r="J598" s="20"/>
      <c r="K598" s="36"/>
      <c r="L598" s="20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28"/>
      <c r="AJ598" s="22"/>
    </row>
    <row r="599" customFormat="false" ht="13.5" hidden="false" customHeight="true" outlineLevel="0" collapsed="false">
      <c r="A599" s="15" t="n">
        <v>278</v>
      </c>
      <c r="B599" s="23" t="s">
        <v>37</v>
      </c>
      <c r="C599" s="115" t="s">
        <v>1248</v>
      </c>
      <c r="D599" s="16" t="s">
        <v>39</v>
      </c>
      <c r="E599" s="25" t="n">
        <v>40839</v>
      </c>
      <c r="F599" s="26" t="s">
        <v>40</v>
      </c>
      <c r="G599" s="20" t="s">
        <v>375</v>
      </c>
      <c r="H599" s="18" t="s">
        <v>1249</v>
      </c>
      <c r="I599" s="18" t="s">
        <v>1250</v>
      </c>
      <c r="J599" s="18" t="s">
        <v>776</v>
      </c>
      <c r="K599" s="36" t="s">
        <v>1251</v>
      </c>
      <c r="L599" s="20" t="s">
        <v>192</v>
      </c>
      <c r="M599" s="18" t="s">
        <v>47</v>
      </c>
      <c r="N599" s="22" t="s">
        <v>48</v>
      </c>
      <c r="O599" s="22" t="s">
        <v>48</v>
      </c>
      <c r="P599" s="22" t="s">
        <v>48</v>
      </c>
      <c r="Q599" s="22" t="s">
        <v>48</v>
      </c>
      <c r="R599" s="22"/>
      <c r="S599" s="22" t="s">
        <v>48</v>
      </c>
      <c r="T599" s="22" t="s">
        <v>48</v>
      </c>
      <c r="U599" s="22" t="s">
        <v>48</v>
      </c>
      <c r="V599" s="22"/>
      <c r="W599" s="22"/>
      <c r="X599" s="22"/>
      <c r="Y599" s="22"/>
      <c r="Z599" s="22" t="s">
        <v>48</v>
      </c>
      <c r="AA599" s="22"/>
      <c r="AB599" s="22"/>
      <c r="AC599" s="22"/>
      <c r="AD599" s="22"/>
      <c r="AE599" s="22"/>
      <c r="AF599" s="22"/>
      <c r="AG599" s="22"/>
      <c r="AH599" s="22"/>
      <c r="AI599" s="28"/>
      <c r="AJ599" s="22"/>
    </row>
    <row r="600" customFormat="false" ht="13.5" hidden="false" customHeight="true" outlineLevel="0" collapsed="false">
      <c r="A600" s="15"/>
      <c r="B600" s="23"/>
      <c r="C600" s="115"/>
      <c r="D600" s="16"/>
      <c r="E600" s="25"/>
      <c r="F600" s="26"/>
      <c r="G600" s="20"/>
      <c r="H600" s="18"/>
      <c r="I600" s="18"/>
      <c r="J600" s="18"/>
      <c r="K600" s="36"/>
      <c r="L600" s="20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28"/>
      <c r="AJ600" s="22"/>
    </row>
    <row r="601" customFormat="false" ht="17.25" hidden="false" customHeight="true" outlineLevel="0" collapsed="false">
      <c r="A601" s="106" t="n">
        <v>279</v>
      </c>
      <c r="B601" s="23" t="s">
        <v>37</v>
      </c>
      <c r="C601" s="34" t="s">
        <v>1252</v>
      </c>
      <c r="D601" s="16" t="s">
        <v>39</v>
      </c>
      <c r="E601" s="43" t="n">
        <v>40839</v>
      </c>
      <c r="F601" s="26" t="s">
        <v>68</v>
      </c>
      <c r="G601" s="20" t="s">
        <v>326</v>
      </c>
      <c r="H601" s="18" t="s">
        <v>1253</v>
      </c>
      <c r="I601" s="123" t="s">
        <v>1254</v>
      </c>
      <c r="J601" s="123" t="s">
        <v>1255</v>
      </c>
      <c r="K601" s="123"/>
      <c r="L601" s="94" t="s">
        <v>46</v>
      </c>
      <c r="M601" s="18" t="s">
        <v>47</v>
      </c>
      <c r="N601" s="22"/>
      <c r="O601" s="22"/>
      <c r="P601" s="22"/>
      <c r="Q601" s="22" t="s">
        <v>48</v>
      </c>
      <c r="R601" s="22"/>
      <c r="S601" s="22" t="s">
        <v>48</v>
      </c>
      <c r="T601" s="22"/>
      <c r="U601" s="22" t="s">
        <v>48</v>
      </c>
      <c r="V601" s="22" t="s">
        <v>48</v>
      </c>
      <c r="W601" s="22" t="s">
        <v>48</v>
      </c>
      <c r="X601" s="22" t="s">
        <v>48</v>
      </c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8"/>
      <c r="AJ601" s="22"/>
    </row>
    <row r="602" customFormat="false" ht="17.25" hidden="false" customHeight="true" outlineLevel="0" collapsed="false">
      <c r="A602" s="106"/>
      <c r="B602" s="23"/>
      <c r="C602" s="34"/>
      <c r="D602" s="16"/>
      <c r="E602" s="43"/>
      <c r="F602" s="26"/>
      <c r="G602" s="20"/>
      <c r="H602" s="18"/>
      <c r="I602" s="123"/>
      <c r="J602" s="123"/>
      <c r="K602" s="123"/>
      <c r="L602" s="94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28"/>
      <c r="AJ602" s="22"/>
    </row>
    <row r="603" customFormat="false" ht="17.25" hidden="false" customHeight="true" outlineLevel="0" collapsed="false">
      <c r="A603" s="15" t="n">
        <v>280</v>
      </c>
      <c r="B603" s="45" t="s">
        <v>37</v>
      </c>
      <c r="C603" s="46" t="s">
        <v>1256</v>
      </c>
      <c r="D603" s="47" t="s">
        <v>67</v>
      </c>
      <c r="E603" s="25" t="n">
        <v>40839</v>
      </c>
      <c r="F603" s="48" t="s">
        <v>68</v>
      </c>
      <c r="G603" s="49" t="s">
        <v>119</v>
      </c>
      <c r="H603" s="41" t="s">
        <v>1257</v>
      </c>
      <c r="I603" s="103" t="s">
        <v>810</v>
      </c>
      <c r="J603" s="103" t="s">
        <v>122</v>
      </c>
      <c r="K603" s="104"/>
      <c r="L603" s="105" t="s">
        <v>46</v>
      </c>
      <c r="M603" s="18" t="s">
        <v>47</v>
      </c>
      <c r="N603" s="22"/>
      <c r="O603" s="22" t="s">
        <v>48</v>
      </c>
      <c r="P603" s="22" t="s">
        <v>48</v>
      </c>
      <c r="Q603" s="22" t="s">
        <v>48</v>
      </c>
      <c r="R603" s="22"/>
      <c r="S603" s="22" t="s">
        <v>48</v>
      </c>
      <c r="T603" s="22"/>
      <c r="U603" s="22" t="s">
        <v>48</v>
      </c>
      <c r="V603" s="22" t="s">
        <v>48</v>
      </c>
      <c r="W603" s="22" t="s">
        <v>48</v>
      </c>
      <c r="X603" s="22"/>
      <c r="Y603" s="22"/>
      <c r="Z603" s="22"/>
      <c r="AA603" s="22"/>
      <c r="AB603" s="22"/>
      <c r="AC603" s="22"/>
      <c r="AD603" s="22"/>
      <c r="AE603" s="22"/>
      <c r="AF603" s="22"/>
      <c r="AG603" s="40" t="s">
        <v>49</v>
      </c>
      <c r="AH603" s="22"/>
      <c r="AI603" s="28"/>
      <c r="AJ603" s="22"/>
    </row>
    <row r="604" customFormat="false" ht="17.25" hidden="false" customHeight="true" outlineLevel="0" collapsed="false">
      <c r="A604" s="15"/>
      <c r="B604" s="45"/>
      <c r="C604" s="46"/>
      <c r="D604" s="47"/>
      <c r="E604" s="25"/>
      <c r="F604" s="48"/>
      <c r="G604" s="49"/>
      <c r="H604" s="41"/>
      <c r="I604" s="103"/>
      <c r="J604" s="103"/>
      <c r="K604" s="104"/>
      <c r="L604" s="105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40"/>
      <c r="AH604" s="22"/>
      <c r="AI604" s="28"/>
      <c r="AJ604" s="22"/>
    </row>
    <row r="605" customFormat="false" ht="13.5" hidden="false" customHeight="true" outlineLevel="0" collapsed="false">
      <c r="A605" s="106" t="n">
        <v>281</v>
      </c>
      <c r="B605" s="23" t="s">
        <v>58</v>
      </c>
      <c r="C605" s="34" t="s">
        <v>1258</v>
      </c>
      <c r="D605" s="20" t="s">
        <v>39</v>
      </c>
      <c r="E605" s="43" t="n">
        <v>40839</v>
      </c>
      <c r="F605" s="98" t="s">
        <v>231</v>
      </c>
      <c r="G605" s="20" t="s">
        <v>232</v>
      </c>
      <c r="H605" s="18" t="s">
        <v>1259</v>
      </c>
      <c r="I605" s="18" t="s">
        <v>1260</v>
      </c>
      <c r="J605" s="20" t="s">
        <v>62</v>
      </c>
      <c r="K605" s="18" t="s">
        <v>235</v>
      </c>
      <c r="L605" s="20" t="s">
        <v>640</v>
      </c>
      <c r="M605" s="18" t="s">
        <v>47</v>
      </c>
      <c r="N605" s="40" t="s">
        <v>48</v>
      </c>
      <c r="O605" s="40" t="s">
        <v>48</v>
      </c>
      <c r="P605" s="40" t="s">
        <v>75</v>
      </c>
      <c r="Q605" s="40" t="s">
        <v>75</v>
      </c>
      <c r="R605" s="22"/>
      <c r="S605" s="40" t="s">
        <v>48</v>
      </c>
      <c r="T605" s="22"/>
      <c r="U605" s="22" t="s">
        <v>104</v>
      </c>
      <c r="V605" s="22"/>
      <c r="W605" s="22"/>
      <c r="X605" s="22"/>
      <c r="Y605" s="22"/>
      <c r="Z605" s="22"/>
      <c r="AA605" s="22"/>
      <c r="AB605" s="22"/>
      <c r="AC605" s="22" t="s">
        <v>104</v>
      </c>
      <c r="AD605" s="22"/>
      <c r="AE605" s="22"/>
      <c r="AF605" s="22"/>
      <c r="AG605" s="22"/>
      <c r="AH605" s="22"/>
      <c r="AI605" s="28"/>
      <c r="AJ605" s="113" t="s">
        <v>224</v>
      </c>
    </row>
    <row r="606" customFormat="false" ht="13.5" hidden="false" customHeight="true" outlineLevel="0" collapsed="false">
      <c r="A606" s="106"/>
      <c r="B606" s="23"/>
      <c r="C606" s="34"/>
      <c r="D606" s="20"/>
      <c r="E606" s="43"/>
      <c r="F606" s="98"/>
      <c r="G606" s="20"/>
      <c r="H606" s="18"/>
      <c r="I606" s="18"/>
      <c r="J606" s="20"/>
      <c r="K606" s="18"/>
      <c r="L606" s="20"/>
      <c r="M606" s="18"/>
      <c r="N606" s="40"/>
      <c r="O606" s="40"/>
      <c r="P606" s="40"/>
      <c r="Q606" s="40"/>
      <c r="R606" s="22"/>
      <c r="S606" s="40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8"/>
      <c r="AJ606" s="113"/>
    </row>
    <row r="607" customFormat="false" ht="13.5" hidden="false" customHeight="true" outlineLevel="0" collapsed="false">
      <c r="A607" s="15" t="n">
        <v>282</v>
      </c>
      <c r="B607" s="23" t="s">
        <v>37</v>
      </c>
      <c r="C607" s="34" t="s">
        <v>1261</v>
      </c>
      <c r="D607" s="20" t="s">
        <v>39</v>
      </c>
      <c r="E607" s="25" t="n">
        <v>40839</v>
      </c>
      <c r="F607" s="26" t="s">
        <v>40</v>
      </c>
      <c r="G607" s="20" t="s">
        <v>41</v>
      </c>
      <c r="H607" s="18" t="s">
        <v>1262</v>
      </c>
      <c r="I607" s="18" t="s">
        <v>1138</v>
      </c>
      <c r="J607" s="18" t="s">
        <v>360</v>
      </c>
      <c r="K607" s="23"/>
      <c r="L607" s="20" t="s">
        <v>247</v>
      </c>
      <c r="M607" s="18" t="s">
        <v>47</v>
      </c>
      <c r="N607" s="22"/>
      <c r="O607" s="22" t="s">
        <v>48</v>
      </c>
      <c r="P607" s="22" t="s">
        <v>48</v>
      </c>
      <c r="Q607" s="22" t="s">
        <v>48</v>
      </c>
      <c r="R607" s="22"/>
      <c r="S607" s="22" t="s">
        <v>48</v>
      </c>
      <c r="T607" s="22" t="s">
        <v>48</v>
      </c>
      <c r="U607" s="22" t="s">
        <v>48</v>
      </c>
      <c r="V607" s="22" t="s">
        <v>48</v>
      </c>
      <c r="W607" s="22" t="s">
        <v>48</v>
      </c>
      <c r="X607" s="22"/>
      <c r="Y607" s="22"/>
      <c r="Z607" s="22"/>
      <c r="AA607" s="22" t="s">
        <v>48</v>
      </c>
      <c r="AB607" s="22"/>
      <c r="AC607" s="22"/>
      <c r="AD607" s="22"/>
      <c r="AE607" s="22"/>
      <c r="AF607" s="22"/>
      <c r="AG607" s="22"/>
      <c r="AH607" s="22"/>
      <c r="AI607" s="28"/>
      <c r="AJ607" s="22"/>
    </row>
    <row r="608" customFormat="false" ht="13.5" hidden="false" customHeight="true" outlineLevel="0" collapsed="false">
      <c r="A608" s="15"/>
      <c r="B608" s="23"/>
      <c r="C608" s="34"/>
      <c r="D608" s="20"/>
      <c r="E608" s="25"/>
      <c r="F608" s="26"/>
      <c r="G608" s="20"/>
      <c r="H608" s="18"/>
      <c r="I608" s="18"/>
      <c r="J608" s="18"/>
      <c r="K608" s="23"/>
      <c r="L608" s="20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28"/>
      <c r="AJ608" s="22"/>
    </row>
    <row r="609" customFormat="false" ht="17.25" hidden="false" customHeight="true" outlineLevel="0" collapsed="false">
      <c r="A609" s="106" t="n">
        <v>283</v>
      </c>
      <c r="B609" s="53" t="s">
        <v>37</v>
      </c>
      <c r="C609" s="46" t="s">
        <v>1263</v>
      </c>
      <c r="D609" s="56" t="s">
        <v>39</v>
      </c>
      <c r="E609" s="43" t="n">
        <v>40839</v>
      </c>
      <c r="F609" s="48" t="s">
        <v>40</v>
      </c>
      <c r="G609" s="49" t="s">
        <v>53</v>
      </c>
      <c r="H609" s="41" t="s">
        <v>1264</v>
      </c>
      <c r="I609" s="41" t="s">
        <v>643</v>
      </c>
      <c r="J609" s="41" t="s">
        <v>1265</v>
      </c>
      <c r="K609" s="41" t="s">
        <v>645</v>
      </c>
      <c r="L609" s="49" t="s">
        <v>86</v>
      </c>
      <c r="M609" s="18" t="s">
        <v>47</v>
      </c>
      <c r="N609" s="22"/>
      <c r="O609" s="22"/>
      <c r="P609" s="22"/>
      <c r="Q609" s="22" t="s">
        <v>48</v>
      </c>
      <c r="R609" s="22"/>
      <c r="S609" s="22" t="s">
        <v>48</v>
      </c>
      <c r="T609" s="22" t="s">
        <v>48</v>
      </c>
      <c r="U609" s="22" t="s">
        <v>48</v>
      </c>
      <c r="V609" s="22"/>
      <c r="W609" s="22"/>
      <c r="X609" s="22"/>
      <c r="Y609" s="22"/>
      <c r="Z609" s="22" t="s">
        <v>48</v>
      </c>
      <c r="AA609" s="22"/>
      <c r="AB609" s="22"/>
      <c r="AC609" s="22"/>
      <c r="AD609" s="22" t="s">
        <v>48</v>
      </c>
      <c r="AE609" s="22"/>
      <c r="AF609" s="22"/>
      <c r="AG609" s="40" t="s">
        <v>87</v>
      </c>
      <c r="AH609" s="22"/>
      <c r="AI609" s="28"/>
      <c r="AJ609" s="22"/>
    </row>
    <row r="610" customFormat="false" ht="17.25" hidden="false" customHeight="true" outlineLevel="0" collapsed="false">
      <c r="A610" s="106"/>
      <c r="B610" s="53"/>
      <c r="C610" s="46"/>
      <c r="D610" s="56"/>
      <c r="E610" s="43"/>
      <c r="F610" s="48"/>
      <c r="G610" s="49"/>
      <c r="H610" s="41"/>
      <c r="I610" s="41"/>
      <c r="J610" s="41"/>
      <c r="K610" s="41"/>
      <c r="L610" s="49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40"/>
      <c r="AH610" s="22"/>
      <c r="AI610" s="28"/>
      <c r="AJ610" s="22"/>
    </row>
    <row r="611" customFormat="false" ht="17.25" hidden="false" customHeight="true" outlineLevel="0" collapsed="false">
      <c r="A611" s="15" t="n">
        <v>284</v>
      </c>
      <c r="B611" s="23" t="s">
        <v>58</v>
      </c>
      <c r="C611" s="34" t="s">
        <v>1266</v>
      </c>
      <c r="D611" s="20" t="s">
        <v>39</v>
      </c>
      <c r="E611" s="25" t="n">
        <v>40839</v>
      </c>
      <c r="F611" s="26" t="s">
        <v>175</v>
      </c>
      <c r="G611" s="20" t="s">
        <v>176</v>
      </c>
      <c r="H611" s="22" t="s">
        <v>1267</v>
      </c>
      <c r="I611" s="18" t="s">
        <v>1268</v>
      </c>
      <c r="J611" s="18" t="s">
        <v>62</v>
      </c>
      <c r="K611" s="50" t="s">
        <v>479</v>
      </c>
      <c r="L611" s="20" t="s">
        <v>440</v>
      </c>
      <c r="M611" s="18" t="s">
        <v>47</v>
      </c>
      <c r="N611" s="22"/>
      <c r="O611" s="22" t="s">
        <v>48</v>
      </c>
      <c r="P611" s="22" t="s">
        <v>48</v>
      </c>
      <c r="Q611" s="22" t="s">
        <v>48</v>
      </c>
      <c r="R611" s="22" t="s">
        <v>48</v>
      </c>
      <c r="S611" s="22"/>
      <c r="T611" s="22"/>
      <c r="U611" s="22" t="s">
        <v>48</v>
      </c>
      <c r="V611" s="22" t="s">
        <v>48</v>
      </c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40" t="s">
        <v>49</v>
      </c>
      <c r="AH611" s="22"/>
      <c r="AI611" s="28"/>
      <c r="AJ611" s="22"/>
    </row>
    <row r="612" customFormat="false" ht="17.25" hidden="false" customHeight="true" outlineLevel="0" collapsed="false">
      <c r="A612" s="15"/>
      <c r="B612" s="23"/>
      <c r="C612" s="34"/>
      <c r="D612" s="20"/>
      <c r="E612" s="25"/>
      <c r="F612" s="26"/>
      <c r="G612" s="20"/>
      <c r="H612" s="22"/>
      <c r="I612" s="22"/>
      <c r="J612" s="18"/>
      <c r="K612" s="50"/>
      <c r="L612" s="20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40"/>
      <c r="AH612" s="22"/>
      <c r="AI612" s="28"/>
      <c r="AJ612" s="22"/>
    </row>
    <row r="613" customFormat="false" ht="17.25" hidden="false" customHeight="true" outlineLevel="0" collapsed="false">
      <c r="A613" s="106" t="n">
        <v>285</v>
      </c>
      <c r="B613" s="154" t="s">
        <v>37</v>
      </c>
      <c r="C613" s="58" t="s">
        <v>1269</v>
      </c>
      <c r="D613" s="59" t="s">
        <v>39</v>
      </c>
      <c r="E613" s="100" t="n">
        <v>40846</v>
      </c>
      <c r="F613" s="60" t="s">
        <v>40</v>
      </c>
      <c r="G613" s="59" t="s">
        <v>113</v>
      </c>
      <c r="H613" s="61" t="s">
        <v>1270</v>
      </c>
      <c r="I613" s="61" t="s">
        <v>1271</v>
      </c>
      <c r="J613" s="61" t="s">
        <v>1272</v>
      </c>
      <c r="K613" s="97"/>
      <c r="L613" s="59" t="s">
        <v>46</v>
      </c>
      <c r="M613" s="41" t="s">
        <v>47</v>
      </c>
      <c r="N613" s="40"/>
      <c r="O613" s="40"/>
      <c r="P613" s="40"/>
      <c r="Q613" s="40" t="s">
        <v>48</v>
      </c>
      <c r="R613" s="40"/>
      <c r="S613" s="40" t="s">
        <v>48</v>
      </c>
      <c r="T613" s="40"/>
      <c r="U613" s="40" t="s">
        <v>48</v>
      </c>
      <c r="V613" s="40" t="s">
        <v>48</v>
      </c>
      <c r="W613" s="40"/>
      <c r="X613" s="40" t="s">
        <v>48</v>
      </c>
      <c r="Y613" s="40"/>
      <c r="Z613" s="40"/>
      <c r="AA613" s="40"/>
      <c r="AB613" s="40"/>
      <c r="AC613" s="40"/>
      <c r="AD613" s="40"/>
      <c r="AE613" s="40" t="s">
        <v>48</v>
      </c>
      <c r="AF613" s="40"/>
      <c r="AG613" s="40" t="s">
        <v>87</v>
      </c>
      <c r="AH613" s="40" t="s">
        <v>87</v>
      </c>
      <c r="AI613" s="47"/>
      <c r="AJ613" s="40"/>
    </row>
    <row r="614" customFormat="false" ht="17.25" hidden="false" customHeight="true" outlineLevel="0" collapsed="false">
      <c r="A614" s="106"/>
      <c r="B614" s="154"/>
      <c r="C614" s="58"/>
      <c r="D614" s="59"/>
      <c r="E614" s="100"/>
      <c r="F614" s="60"/>
      <c r="G614" s="59"/>
      <c r="H614" s="61"/>
      <c r="I614" s="61"/>
      <c r="J614" s="61"/>
      <c r="K614" s="61"/>
      <c r="L614" s="59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7"/>
      <c r="AJ614" s="40"/>
    </row>
    <row r="615" customFormat="false" ht="13.5" hidden="false" customHeight="true" outlineLevel="0" collapsed="false">
      <c r="A615" s="15" t="n">
        <v>286</v>
      </c>
      <c r="B615" s="45" t="s">
        <v>37</v>
      </c>
      <c r="C615" s="46" t="s">
        <v>1273</v>
      </c>
      <c r="D615" s="56" t="s">
        <v>39</v>
      </c>
      <c r="E615" s="43" t="n">
        <v>40846</v>
      </c>
      <c r="F615" s="48" t="s">
        <v>40</v>
      </c>
      <c r="G615" s="49" t="s">
        <v>53</v>
      </c>
      <c r="H615" s="41" t="s">
        <v>1274</v>
      </c>
      <c r="I615" s="41" t="s">
        <v>1275</v>
      </c>
      <c r="J615" s="41" t="s">
        <v>1276</v>
      </c>
      <c r="K615" s="41" t="s">
        <v>1277</v>
      </c>
      <c r="L615" s="41" t="s">
        <v>898</v>
      </c>
      <c r="M615" s="41" t="s">
        <v>47</v>
      </c>
      <c r="N615" s="40"/>
      <c r="O615" s="40"/>
      <c r="P615" s="40"/>
      <c r="Q615" s="40" t="s">
        <v>48</v>
      </c>
      <c r="R615" s="40"/>
      <c r="S615" s="40" t="s">
        <v>48</v>
      </c>
      <c r="T615" s="40" t="s">
        <v>48</v>
      </c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 t="s">
        <v>48</v>
      </c>
      <c r="AF615" s="40"/>
      <c r="AG615" s="40"/>
      <c r="AH615" s="40" t="s">
        <v>152</v>
      </c>
      <c r="AI615" s="47"/>
      <c r="AJ615" s="41" t="s">
        <v>1278</v>
      </c>
    </row>
    <row r="616" customFormat="false" ht="13.5" hidden="false" customHeight="true" outlineLevel="0" collapsed="false">
      <c r="A616" s="15"/>
      <c r="B616" s="45"/>
      <c r="C616" s="46"/>
      <c r="D616" s="56"/>
      <c r="E616" s="43"/>
      <c r="F616" s="48"/>
      <c r="G616" s="49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7"/>
      <c r="AJ616" s="41"/>
    </row>
    <row r="617" customFormat="false" ht="13.5" hidden="false" customHeight="true" outlineLevel="0" collapsed="false">
      <c r="A617" s="106" t="n">
        <v>287</v>
      </c>
      <c r="B617" s="20" t="s">
        <v>51</v>
      </c>
      <c r="C617" s="34" t="s">
        <v>1279</v>
      </c>
      <c r="D617" s="16" t="s">
        <v>39</v>
      </c>
      <c r="E617" s="25" t="n">
        <v>40846</v>
      </c>
      <c r="F617" s="26" t="s">
        <v>40</v>
      </c>
      <c r="G617" s="20" t="s">
        <v>375</v>
      </c>
      <c r="H617" s="22" t="s">
        <v>730</v>
      </c>
      <c r="I617" s="18" t="s">
        <v>731</v>
      </c>
      <c r="J617" s="22" t="s">
        <v>140</v>
      </c>
      <c r="K617" s="113" t="s">
        <v>732</v>
      </c>
      <c r="L617" s="20" t="s">
        <v>64</v>
      </c>
      <c r="M617" s="18" t="s">
        <v>47</v>
      </c>
      <c r="N617" s="22"/>
      <c r="O617" s="22" t="s">
        <v>48</v>
      </c>
      <c r="P617" s="22" t="s">
        <v>48</v>
      </c>
      <c r="Q617" s="22" t="s">
        <v>48</v>
      </c>
      <c r="R617" s="22" t="s">
        <v>48</v>
      </c>
      <c r="S617" s="22"/>
      <c r="T617" s="22" t="s">
        <v>48</v>
      </c>
      <c r="U617" s="22" t="s">
        <v>48</v>
      </c>
      <c r="V617" s="22" t="s">
        <v>48</v>
      </c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8"/>
      <c r="AJ617" s="22"/>
    </row>
    <row r="618" customFormat="false" ht="13.5" hidden="false" customHeight="true" outlineLevel="0" collapsed="false">
      <c r="A618" s="106"/>
      <c r="B618" s="20"/>
      <c r="C618" s="34"/>
      <c r="D618" s="16"/>
      <c r="E618" s="25"/>
      <c r="F618" s="26"/>
      <c r="G618" s="20"/>
      <c r="H618" s="22"/>
      <c r="I618" s="18"/>
      <c r="J618" s="22"/>
      <c r="K618" s="113"/>
      <c r="L618" s="20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28"/>
      <c r="AJ618" s="22"/>
    </row>
    <row r="619" customFormat="false" ht="17.25" hidden="false" customHeight="true" outlineLevel="0" collapsed="false">
      <c r="A619" s="15" t="n">
        <v>288</v>
      </c>
      <c r="B619" s="23" t="s">
        <v>37</v>
      </c>
      <c r="C619" s="115" t="s">
        <v>1280</v>
      </c>
      <c r="D619" s="16" t="s">
        <v>39</v>
      </c>
      <c r="E619" s="25" t="n">
        <v>40846</v>
      </c>
      <c r="F619" s="26" t="s">
        <v>40</v>
      </c>
      <c r="G619" s="20" t="s">
        <v>725</v>
      </c>
      <c r="H619" s="18" t="s">
        <v>1281</v>
      </c>
      <c r="I619" s="18" t="s">
        <v>727</v>
      </c>
      <c r="J619" s="18" t="s">
        <v>728</v>
      </c>
      <c r="K619" s="22"/>
      <c r="L619" s="20" t="s">
        <v>86</v>
      </c>
      <c r="M619" s="18" t="s">
        <v>47</v>
      </c>
      <c r="N619" s="22" t="s">
        <v>48</v>
      </c>
      <c r="O619" s="22" t="s">
        <v>48</v>
      </c>
      <c r="P619" s="22" t="s">
        <v>75</v>
      </c>
      <c r="Q619" s="22" t="s">
        <v>75</v>
      </c>
      <c r="R619" s="22"/>
      <c r="S619" s="22" t="s">
        <v>48</v>
      </c>
      <c r="T619" s="22"/>
      <c r="U619" s="22" t="s">
        <v>48</v>
      </c>
      <c r="V619" s="22"/>
      <c r="W619" s="22"/>
      <c r="X619" s="22"/>
      <c r="Y619" s="22"/>
      <c r="Z619" s="22"/>
      <c r="AA619" s="22"/>
      <c r="AB619" s="22"/>
      <c r="AC619" s="22" t="s">
        <v>48</v>
      </c>
      <c r="AD619" s="22"/>
      <c r="AE619" s="22"/>
      <c r="AF619" s="22"/>
      <c r="AG619" s="22"/>
      <c r="AH619" s="22" t="s">
        <v>87</v>
      </c>
      <c r="AI619" s="28"/>
      <c r="AJ619" s="18" t="s">
        <v>1282</v>
      </c>
    </row>
    <row r="620" customFormat="false" ht="17.25" hidden="false" customHeight="true" outlineLevel="0" collapsed="false">
      <c r="A620" s="15"/>
      <c r="B620" s="23"/>
      <c r="C620" s="115"/>
      <c r="D620" s="16"/>
      <c r="E620" s="25"/>
      <c r="F620" s="26"/>
      <c r="G620" s="20"/>
      <c r="H620" s="18"/>
      <c r="I620" s="18"/>
      <c r="J620" s="18"/>
      <c r="K620" s="18"/>
      <c r="L620" s="20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28"/>
      <c r="AJ620" s="18"/>
    </row>
    <row r="621" customFormat="false" ht="15" hidden="false" customHeight="true" outlineLevel="0" collapsed="false">
      <c r="A621" s="82"/>
      <c r="B621" s="83" t="s">
        <v>0</v>
      </c>
      <c r="C621" s="84"/>
      <c r="D621" s="85"/>
      <c r="E621" s="86"/>
      <c r="F621" s="87"/>
      <c r="G621" s="85"/>
      <c r="H621" s="88"/>
      <c r="I621" s="89"/>
      <c r="J621" s="89"/>
      <c r="K621" s="90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91" t="str">
        <f aca="false">Z1</f>
        <v>　2011年10月20日付</v>
      </c>
      <c r="AA621" s="91"/>
      <c r="AB621" s="91"/>
      <c r="AC621" s="91"/>
      <c r="AD621" s="91"/>
      <c r="AE621" s="91"/>
      <c r="AF621" s="91"/>
      <c r="AG621" s="85"/>
      <c r="AH621" s="85"/>
      <c r="AI621" s="92"/>
      <c r="AJ621" s="93" t="s">
        <v>1283</v>
      </c>
    </row>
    <row r="622" customFormat="false" ht="13.5" hidden="false" customHeight="true" outlineLevel="0" collapsed="false">
      <c r="A622" s="15"/>
      <c r="B622" s="16" t="s">
        <v>3</v>
      </c>
      <c r="C622" s="17" t="s">
        <v>4</v>
      </c>
      <c r="D622" s="18" t="s">
        <v>5</v>
      </c>
      <c r="E622" s="19" t="s">
        <v>6</v>
      </c>
      <c r="F622" s="19" t="s">
        <v>7</v>
      </c>
      <c r="G622" s="20" t="s">
        <v>8</v>
      </c>
      <c r="H622" s="20" t="s">
        <v>9</v>
      </c>
      <c r="I622" s="20" t="s">
        <v>10</v>
      </c>
      <c r="J622" s="20" t="s">
        <v>11</v>
      </c>
      <c r="K622" s="21" t="s">
        <v>12</v>
      </c>
      <c r="L622" s="20" t="s">
        <v>13</v>
      </c>
      <c r="M622" s="23"/>
      <c r="N622" s="22" t="s">
        <v>14</v>
      </c>
      <c r="O622" s="22" t="s">
        <v>15</v>
      </c>
      <c r="P622" s="22" t="s">
        <v>16</v>
      </c>
      <c r="Q622" s="22" t="s">
        <v>17</v>
      </c>
      <c r="R622" s="18" t="s">
        <v>18</v>
      </c>
      <c r="S622" s="22" t="s">
        <v>19</v>
      </c>
      <c r="T622" s="22" t="s">
        <v>20</v>
      </c>
      <c r="U622" s="22" t="s">
        <v>21</v>
      </c>
      <c r="V622" s="22" t="s">
        <v>22</v>
      </c>
      <c r="W622" s="22" t="s">
        <v>23</v>
      </c>
      <c r="X622" s="22" t="s">
        <v>24</v>
      </c>
      <c r="Y622" s="22" t="s">
        <v>25</v>
      </c>
      <c r="Z622" s="22" t="s">
        <v>26</v>
      </c>
      <c r="AA622" s="22" t="s">
        <v>27</v>
      </c>
      <c r="AB622" s="22" t="s">
        <v>28</v>
      </c>
      <c r="AC622" s="22" t="s">
        <v>29</v>
      </c>
      <c r="AD622" s="22" t="s">
        <v>30</v>
      </c>
      <c r="AE622" s="22" t="s">
        <v>31</v>
      </c>
      <c r="AF622" s="22" t="s">
        <v>32</v>
      </c>
      <c r="AG622" s="18" t="s">
        <v>33</v>
      </c>
      <c r="AH622" s="18" t="s">
        <v>34</v>
      </c>
      <c r="AI622" s="18" t="s">
        <v>35</v>
      </c>
      <c r="AJ622" s="20" t="s">
        <v>36</v>
      </c>
    </row>
    <row r="623" customFormat="false" ht="13.5" hidden="false" customHeight="false" outlineLevel="0" collapsed="false">
      <c r="A623" s="15"/>
      <c r="B623" s="16"/>
      <c r="C623" s="17"/>
      <c r="D623" s="18"/>
      <c r="E623" s="19"/>
      <c r="F623" s="19"/>
      <c r="G623" s="20"/>
      <c r="H623" s="20"/>
      <c r="I623" s="20"/>
      <c r="J623" s="20"/>
      <c r="K623" s="21"/>
      <c r="L623" s="20"/>
      <c r="M623" s="23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18"/>
      <c r="AJ623" s="20"/>
    </row>
    <row r="624" customFormat="false" ht="13.5" hidden="false" customHeight="true" outlineLevel="0" collapsed="false">
      <c r="A624" s="106" t="n">
        <v>289</v>
      </c>
      <c r="B624" s="23" t="s">
        <v>58</v>
      </c>
      <c r="C624" s="42" t="s">
        <v>1284</v>
      </c>
      <c r="D624" s="35" t="s">
        <v>67</v>
      </c>
      <c r="E624" s="25" t="n">
        <v>40846</v>
      </c>
      <c r="F624" s="26" t="s">
        <v>40</v>
      </c>
      <c r="G624" s="20" t="s">
        <v>53</v>
      </c>
      <c r="H624" s="18" t="s">
        <v>865</v>
      </c>
      <c r="I624" s="18" t="s">
        <v>866</v>
      </c>
      <c r="J624" s="18" t="s">
        <v>62</v>
      </c>
      <c r="K624" s="18" t="s">
        <v>63</v>
      </c>
      <c r="L624" s="20" t="s">
        <v>64</v>
      </c>
      <c r="M624" s="18" t="s">
        <v>47</v>
      </c>
      <c r="N624" s="22"/>
      <c r="O624" s="22"/>
      <c r="P624" s="22" t="s">
        <v>48</v>
      </c>
      <c r="Q624" s="22" t="s">
        <v>48</v>
      </c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 t="s">
        <v>152</v>
      </c>
      <c r="AH624" s="22"/>
      <c r="AI624" s="28"/>
      <c r="AJ624" s="18" t="s">
        <v>1285</v>
      </c>
    </row>
    <row r="625" customFormat="false" ht="13.5" hidden="false" customHeight="true" outlineLevel="0" collapsed="false">
      <c r="A625" s="106"/>
      <c r="B625" s="23"/>
      <c r="C625" s="42"/>
      <c r="D625" s="35"/>
      <c r="E625" s="25"/>
      <c r="F625" s="26"/>
      <c r="G625" s="20"/>
      <c r="H625" s="18"/>
      <c r="I625" s="18"/>
      <c r="J625" s="18"/>
      <c r="K625" s="18"/>
      <c r="L625" s="20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28"/>
      <c r="AJ625" s="18"/>
    </row>
    <row r="626" customFormat="false" ht="17.25" hidden="false" customHeight="true" outlineLevel="0" collapsed="false">
      <c r="A626" s="15" t="n">
        <v>290</v>
      </c>
      <c r="B626" s="23" t="s">
        <v>37</v>
      </c>
      <c r="C626" s="34" t="s">
        <v>1286</v>
      </c>
      <c r="D626" s="16" t="s">
        <v>39</v>
      </c>
      <c r="E626" s="25" t="n">
        <v>40846</v>
      </c>
      <c r="F626" s="26" t="s">
        <v>40</v>
      </c>
      <c r="G626" s="20" t="s">
        <v>53</v>
      </c>
      <c r="H626" s="18" t="s">
        <v>1287</v>
      </c>
      <c r="I626" s="18" t="s">
        <v>1288</v>
      </c>
      <c r="J626" s="18" t="s">
        <v>1289</v>
      </c>
      <c r="K626" s="18" t="s">
        <v>1290</v>
      </c>
      <c r="L626" s="20" t="s">
        <v>46</v>
      </c>
      <c r="M626" s="18" t="s">
        <v>47</v>
      </c>
      <c r="N626" s="22"/>
      <c r="O626" s="22"/>
      <c r="P626" s="22"/>
      <c r="Q626" s="22"/>
      <c r="R626" s="22"/>
      <c r="S626" s="22" t="s">
        <v>48</v>
      </c>
      <c r="T626" s="22" t="s">
        <v>48</v>
      </c>
      <c r="U626" s="22" t="s">
        <v>48</v>
      </c>
      <c r="V626" s="22" t="s">
        <v>48</v>
      </c>
      <c r="W626" s="22" t="s">
        <v>48</v>
      </c>
      <c r="X626" s="22" t="s">
        <v>48</v>
      </c>
      <c r="Y626" s="22"/>
      <c r="Z626" s="22"/>
      <c r="AA626" s="22"/>
      <c r="AB626" s="22"/>
      <c r="AC626" s="22"/>
      <c r="AD626" s="22"/>
      <c r="AE626" s="22"/>
      <c r="AF626" s="22"/>
      <c r="AG626" s="22"/>
      <c r="AH626" s="22" t="s">
        <v>49</v>
      </c>
      <c r="AI626" s="28"/>
      <c r="AJ626" s="22"/>
    </row>
    <row r="627" customFormat="false" ht="17.25" hidden="false" customHeight="true" outlineLevel="0" collapsed="false">
      <c r="A627" s="15"/>
      <c r="B627" s="23"/>
      <c r="C627" s="34"/>
      <c r="D627" s="16"/>
      <c r="E627" s="25"/>
      <c r="F627" s="26"/>
      <c r="G627" s="20"/>
      <c r="H627" s="18"/>
      <c r="I627" s="18"/>
      <c r="J627" s="18"/>
      <c r="K627" s="18"/>
      <c r="L627" s="20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28"/>
      <c r="AJ627" s="22"/>
    </row>
    <row r="628" customFormat="false" ht="21" hidden="false" customHeight="true" outlineLevel="0" collapsed="false">
      <c r="A628" s="106" t="n">
        <v>291</v>
      </c>
      <c r="B628" s="23" t="s">
        <v>37</v>
      </c>
      <c r="C628" s="115" t="s">
        <v>1291</v>
      </c>
      <c r="D628" s="123" t="s">
        <v>39</v>
      </c>
      <c r="E628" s="25" t="n">
        <v>40846</v>
      </c>
      <c r="F628" s="26" t="s">
        <v>40</v>
      </c>
      <c r="G628" s="20" t="s">
        <v>375</v>
      </c>
      <c r="H628" s="18" t="s">
        <v>498</v>
      </c>
      <c r="I628" s="18" t="s">
        <v>1292</v>
      </c>
      <c r="J628" s="18" t="s">
        <v>500</v>
      </c>
      <c r="K628" s="36" t="s">
        <v>501</v>
      </c>
      <c r="L628" s="20" t="s">
        <v>46</v>
      </c>
      <c r="M628" s="18" t="s">
        <v>47</v>
      </c>
      <c r="N628" s="22"/>
      <c r="O628" s="22"/>
      <c r="P628" s="22" t="s">
        <v>48</v>
      </c>
      <c r="Q628" s="22" t="s">
        <v>48</v>
      </c>
      <c r="R628" s="22"/>
      <c r="S628" s="22" t="s">
        <v>48</v>
      </c>
      <c r="T628" s="22" t="s">
        <v>48</v>
      </c>
      <c r="U628" s="22" t="s">
        <v>48</v>
      </c>
      <c r="V628" s="22" t="s">
        <v>48</v>
      </c>
      <c r="W628" s="22"/>
      <c r="X628" s="22" t="s">
        <v>48</v>
      </c>
      <c r="Y628" s="22"/>
      <c r="Z628" s="22"/>
      <c r="AA628" s="22" t="s">
        <v>48</v>
      </c>
      <c r="AB628" s="22"/>
      <c r="AC628" s="22"/>
      <c r="AD628" s="22"/>
      <c r="AE628" s="22"/>
      <c r="AF628" s="22"/>
      <c r="AG628" s="22" t="s">
        <v>87</v>
      </c>
      <c r="AH628" s="22" t="s">
        <v>87</v>
      </c>
      <c r="AI628" s="28"/>
      <c r="AJ628" s="18" t="s">
        <v>1293</v>
      </c>
    </row>
    <row r="629" customFormat="false" ht="21" hidden="false" customHeight="true" outlineLevel="0" collapsed="false">
      <c r="A629" s="106"/>
      <c r="B629" s="23"/>
      <c r="C629" s="115"/>
      <c r="D629" s="123"/>
      <c r="E629" s="25"/>
      <c r="F629" s="26"/>
      <c r="G629" s="20"/>
      <c r="H629" s="18"/>
      <c r="I629" s="18"/>
      <c r="J629" s="18"/>
      <c r="K629" s="36"/>
      <c r="L629" s="20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28"/>
      <c r="AJ629" s="18"/>
    </row>
    <row r="630" customFormat="false" ht="17.25" hidden="false" customHeight="true" outlineLevel="0" collapsed="false">
      <c r="A630" s="15" t="n">
        <v>292</v>
      </c>
      <c r="B630" s="45" t="s">
        <v>37</v>
      </c>
      <c r="C630" s="54" t="s">
        <v>1294</v>
      </c>
      <c r="D630" s="103" t="s">
        <v>39</v>
      </c>
      <c r="E630" s="43" t="n">
        <v>40846</v>
      </c>
      <c r="F630" s="48" t="s">
        <v>98</v>
      </c>
      <c r="G630" s="49" t="s">
        <v>99</v>
      </c>
      <c r="H630" s="41" t="s">
        <v>1295</v>
      </c>
      <c r="I630" s="41" t="s">
        <v>1296</v>
      </c>
      <c r="J630" s="41" t="s">
        <v>1297</v>
      </c>
      <c r="K630" s="41" t="s">
        <v>905</v>
      </c>
      <c r="L630" s="49" t="s">
        <v>46</v>
      </c>
      <c r="M630" s="41" t="s">
        <v>47</v>
      </c>
      <c r="N630" s="40"/>
      <c r="O630" s="40" t="s">
        <v>48</v>
      </c>
      <c r="P630" s="40" t="s">
        <v>48</v>
      </c>
      <c r="Q630" s="40" t="s">
        <v>48</v>
      </c>
      <c r="R630" s="40"/>
      <c r="S630" s="40"/>
      <c r="T630" s="40"/>
      <c r="U630" s="40" t="s">
        <v>48</v>
      </c>
      <c r="V630" s="40"/>
      <c r="W630" s="40"/>
      <c r="X630" s="40"/>
      <c r="Y630" s="40"/>
      <c r="Z630" s="40"/>
      <c r="AA630" s="40"/>
      <c r="AB630" s="40"/>
      <c r="AC630" s="40"/>
      <c r="AD630" s="40" t="s">
        <v>104</v>
      </c>
      <c r="AE630" s="40"/>
      <c r="AF630" s="40"/>
      <c r="AG630" s="40" t="s">
        <v>87</v>
      </c>
      <c r="AH630" s="40" t="s">
        <v>49</v>
      </c>
      <c r="AI630" s="47"/>
      <c r="AJ630" s="41" t="s">
        <v>1298</v>
      </c>
    </row>
    <row r="631" customFormat="false" ht="17.25" hidden="false" customHeight="true" outlineLevel="0" collapsed="false">
      <c r="A631" s="15"/>
      <c r="B631" s="45"/>
      <c r="C631" s="54"/>
      <c r="D631" s="103"/>
      <c r="E631" s="43"/>
      <c r="F631" s="48"/>
      <c r="G631" s="49"/>
      <c r="H631" s="41"/>
      <c r="I631" s="41"/>
      <c r="J631" s="41"/>
      <c r="K631" s="41"/>
      <c r="L631" s="49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7"/>
      <c r="AJ631" s="41"/>
    </row>
    <row r="632" customFormat="false" ht="17.25" hidden="false" customHeight="true" outlineLevel="0" collapsed="false">
      <c r="A632" s="106" t="n">
        <v>293</v>
      </c>
      <c r="B632" s="45" t="s">
        <v>58</v>
      </c>
      <c r="C632" s="46" t="s">
        <v>1299</v>
      </c>
      <c r="D632" s="49" t="s">
        <v>39</v>
      </c>
      <c r="E632" s="43" t="n">
        <v>40846</v>
      </c>
      <c r="F632" s="48" t="s">
        <v>40</v>
      </c>
      <c r="G632" s="49" t="s">
        <v>41</v>
      </c>
      <c r="H632" s="40" t="s">
        <v>1300</v>
      </c>
      <c r="I632" s="41" t="s">
        <v>1301</v>
      </c>
      <c r="J632" s="49" t="s">
        <v>62</v>
      </c>
      <c r="K632" s="52" t="s">
        <v>1302</v>
      </c>
      <c r="L632" s="49" t="s">
        <v>64</v>
      </c>
      <c r="M632" s="41" t="s">
        <v>47</v>
      </c>
      <c r="N632" s="40"/>
      <c r="O632" s="40"/>
      <c r="P632" s="40" t="s">
        <v>48</v>
      </c>
      <c r="Q632" s="40" t="s">
        <v>48</v>
      </c>
      <c r="R632" s="40" t="s">
        <v>48</v>
      </c>
      <c r="S632" s="40"/>
      <c r="T632" s="40" t="s">
        <v>48</v>
      </c>
      <c r="U632" s="40" t="s">
        <v>48</v>
      </c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7"/>
      <c r="AJ632" s="40"/>
    </row>
    <row r="633" customFormat="false" ht="17.25" hidden="false" customHeight="true" outlineLevel="0" collapsed="false">
      <c r="A633" s="106"/>
      <c r="B633" s="45"/>
      <c r="C633" s="46"/>
      <c r="D633" s="49"/>
      <c r="E633" s="43"/>
      <c r="F633" s="48"/>
      <c r="G633" s="49"/>
      <c r="H633" s="40"/>
      <c r="I633" s="40"/>
      <c r="J633" s="49"/>
      <c r="K633" s="52"/>
      <c r="L633" s="49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7"/>
      <c r="AJ633" s="40"/>
    </row>
    <row r="634" customFormat="false" ht="17.25" hidden="false" customHeight="true" outlineLevel="0" collapsed="false">
      <c r="A634" s="63" t="n">
        <v>294</v>
      </c>
      <c r="B634" s="64" t="s">
        <v>65</v>
      </c>
      <c r="C634" s="65" t="s">
        <v>1303</v>
      </c>
      <c r="D634" s="69" t="s">
        <v>39</v>
      </c>
      <c r="E634" s="67" t="n">
        <v>40846</v>
      </c>
      <c r="F634" s="118" t="s">
        <v>298</v>
      </c>
      <c r="G634" s="69" t="s">
        <v>493</v>
      </c>
      <c r="H634" s="70" t="s">
        <v>1304</v>
      </c>
      <c r="I634" s="70" t="s">
        <v>541</v>
      </c>
      <c r="J634" s="71" t="s">
        <v>542</v>
      </c>
      <c r="K634" s="155" t="s">
        <v>543</v>
      </c>
      <c r="L634" s="70" t="s">
        <v>927</v>
      </c>
      <c r="M634" s="70" t="s">
        <v>47</v>
      </c>
      <c r="N634" s="71"/>
      <c r="O634" s="71" t="s">
        <v>104</v>
      </c>
      <c r="P634" s="71" t="s">
        <v>75</v>
      </c>
      <c r="Q634" s="71" t="s">
        <v>75</v>
      </c>
      <c r="R634" s="71" t="s">
        <v>48</v>
      </c>
      <c r="S634" s="71"/>
      <c r="T634" s="71" t="s">
        <v>104</v>
      </c>
      <c r="U634" s="71" t="s">
        <v>48</v>
      </c>
      <c r="V634" s="71"/>
      <c r="W634" s="71"/>
      <c r="X634" s="71"/>
      <c r="Y634" s="71" t="s">
        <v>104</v>
      </c>
      <c r="Z634" s="71"/>
      <c r="AA634" s="71"/>
      <c r="AB634" s="71"/>
      <c r="AC634" s="71" t="s">
        <v>104</v>
      </c>
      <c r="AD634" s="71"/>
      <c r="AE634" s="71" t="s">
        <v>104</v>
      </c>
      <c r="AF634" s="71"/>
      <c r="AG634" s="71" t="s">
        <v>511</v>
      </c>
      <c r="AH634" s="71"/>
      <c r="AI634" s="72"/>
      <c r="AJ634" s="71"/>
    </row>
    <row r="635" customFormat="false" ht="17.25" hidden="false" customHeight="true" outlineLevel="0" collapsed="false">
      <c r="A635" s="63"/>
      <c r="B635" s="64"/>
      <c r="C635" s="65"/>
      <c r="D635" s="69"/>
      <c r="E635" s="67"/>
      <c r="F635" s="118"/>
      <c r="G635" s="69"/>
      <c r="H635" s="70"/>
      <c r="I635" s="70"/>
      <c r="J635" s="70"/>
      <c r="K635" s="155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2"/>
      <c r="AJ635" s="71"/>
    </row>
    <row r="636" customFormat="false" ht="13.5" hidden="false" customHeight="true" outlineLevel="0" collapsed="false">
      <c r="A636" s="108" t="n">
        <v>295</v>
      </c>
      <c r="B636" s="96" t="s">
        <v>37</v>
      </c>
      <c r="C636" s="24" t="s">
        <v>1305</v>
      </c>
      <c r="D636" s="27" t="s">
        <v>39</v>
      </c>
      <c r="E636" s="30" t="n">
        <v>40850</v>
      </c>
      <c r="F636" s="31" t="s">
        <v>40</v>
      </c>
      <c r="G636" s="27" t="s">
        <v>53</v>
      </c>
      <c r="H636" s="38" t="s">
        <v>1306</v>
      </c>
      <c r="I636" s="38" t="s">
        <v>1307</v>
      </c>
      <c r="J636" s="38" t="s">
        <v>1308</v>
      </c>
      <c r="K636" s="38" t="s">
        <v>575</v>
      </c>
      <c r="L636" s="38" t="s">
        <v>1309</v>
      </c>
      <c r="M636" s="38" t="s">
        <v>47</v>
      </c>
      <c r="N636" s="37"/>
      <c r="O636" s="37"/>
      <c r="P636" s="37" t="s">
        <v>48</v>
      </c>
      <c r="Q636" s="37"/>
      <c r="R636" s="37"/>
      <c r="S636" s="37" t="s">
        <v>48</v>
      </c>
      <c r="T636" s="37" t="s">
        <v>48</v>
      </c>
      <c r="U636" s="37" t="s">
        <v>48</v>
      </c>
      <c r="V636" s="37" t="s">
        <v>48</v>
      </c>
      <c r="W636" s="37"/>
      <c r="X636" s="37"/>
      <c r="Y636" s="37"/>
      <c r="Z636" s="37"/>
      <c r="AA636" s="37" t="s">
        <v>48</v>
      </c>
      <c r="AB636" s="37"/>
      <c r="AC636" s="37"/>
      <c r="AD636" s="37"/>
      <c r="AE636" s="37"/>
      <c r="AF636" s="37"/>
      <c r="AG636" s="37"/>
      <c r="AH636" s="37"/>
      <c r="AI636" s="109"/>
      <c r="AJ636" s="37"/>
    </row>
    <row r="637" customFormat="false" ht="13.5" hidden="false" customHeight="true" outlineLevel="0" collapsed="false">
      <c r="A637" s="108"/>
      <c r="B637" s="96"/>
      <c r="C637" s="24"/>
      <c r="D637" s="27"/>
      <c r="E637" s="30"/>
      <c r="F637" s="31"/>
      <c r="G637" s="27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109"/>
      <c r="AJ637" s="37"/>
    </row>
    <row r="638" customFormat="false" ht="13.5" hidden="false" customHeight="true" outlineLevel="0" collapsed="false">
      <c r="A638" s="15" t="n">
        <v>296</v>
      </c>
      <c r="B638" s="23" t="s">
        <v>37</v>
      </c>
      <c r="C638" s="34" t="s">
        <v>1310</v>
      </c>
      <c r="D638" s="16" t="s">
        <v>39</v>
      </c>
      <c r="E638" s="25" t="n">
        <v>40850</v>
      </c>
      <c r="F638" s="26" t="s">
        <v>40</v>
      </c>
      <c r="G638" s="20" t="s">
        <v>53</v>
      </c>
      <c r="H638" s="18" t="s">
        <v>1311</v>
      </c>
      <c r="I638" s="18" t="s">
        <v>1312</v>
      </c>
      <c r="J638" s="18" t="s">
        <v>1313</v>
      </c>
      <c r="K638" s="18" t="s">
        <v>1314</v>
      </c>
      <c r="L638" s="20" t="s">
        <v>86</v>
      </c>
      <c r="M638" s="18" t="s">
        <v>47</v>
      </c>
      <c r="N638" s="22"/>
      <c r="O638" s="22"/>
      <c r="P638" s="22"/>
      <c r="Q638" s="37" t="s">
        <v>48</v>
      </c>
      <c r="R638" s="22"/>
      <c r="S638" s="37" t="s">
        <v>48</v>
      </c>
      <c r="T638" s="37" t="s">
        <v>48</v>
      </c>
      <c r="U638" s="22"/>
      <c r="V638" s="22"/>
      <c r="W638" s="22"/>
      <c r="X638" s="22"/>
      <c r="Y638" s="22"/>
      <c r="Z638" s="37" t="s">
        <v>48</v>
      </c>
      <c r="AA638" s="22"/>
      <c r="AB638" s="22"/>
      <c r="AC638" s="22"/>
      <c r="AD638" s="37" t="s">
        <v>48</v>
      </c>
      <c r="AE638" s="22"/>
      <c r="AF638" s="22"/>
      <c r="AG638" s="22"/>
      <c r="AH638" s="22"/>
      <c r="AI638" s="28"/>
      <c r="AJ638" s="22"/>
    </row>
    <row r="639" customFormat="false" ht="13.5" hidden="false" customHeight="true" outlineLevel="0" collapsed="false">
      <c r="A639" s="15"/>
      <c r="B639" s="23"/>
      <c r="C639" s="34"/>
      <c r="D639" s="16"/>
      <c r="E639" s="25"/>
      <c r="F639" s="26"/>
      <c r="G639" s="20"/>
      <c r="H639" s="18"/>
      <c r="I639" s="18"/>
      <c r="J639" s="18"/>
      <c r="K639" s="18"/>
      <c r="L639" s="20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28"/>
      <c r="AJ639" s="22"/>
    </row>
    <row r="640" customFormat="false" ht="17.25" hidden="false" customHeight="true" outlineLevel="0" collapsed="false">
      <c r="A640" s="15" t="n">
        <v>297</v>
      </c>
      <c r="B640" s="23" t="s">
        <v>37</v>
      </c>
      <c r="C640" s="42" t="s">
        <v>1315</v>
      </c>
      <c r="D640" s="20" t="s">
        <v>89</v>
      </c>
      <c r="E640" s="43" t="n">
        <v>40850</v>
      </c>
      <c r="F640" s="48" t="s">
        <v>98</v>
      </c>
      <c r="G640" s="20" t="s">
        <v>125</v>
      </c>
      <c r="H640" s="18" t="s">
        <v>1316</v>
      </c>
      <c r="I640" s="18" t="s">
        <v>1317</v>
      </c>
      <c r="J640" s="18" t="s">
        <v>1318</v>
      </c>
      <c r="K640" s="18" t="s">
        <v>1319</v>
      </c>
      <c r="L640" s="94" t="s">
        <v>46</v>
      </c>
      <c r="M640" s="18" t="s">
        <v>47</v>
      </c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 t="s">
        <v>80</v>
      </c>
      <c r="AH640" s="22" t="s">
        <v>1320</v>
      </c>
      <c r="AI640" s="28"/>
      <c r="AJ640" s="18" t="s">
        <v>1321</v>
      </c>
    </row>
    <row r="641" customFormat="false" ht="17.25" hidden="false" customHeight="true" outlineLevel="0" collapsed="false">
      <c r="A641" s="15"/>
      <c r="B641" s="23"/>
      <c r="C641" s="42"/>
      <c r="D641" s="20"/>
      <c r="E641" s="43"/>
      <c r="F641" s="48"/>
      <c r="G641" s="20"/>
      <c r="H641" s="18"/>
      <c r="I641" s="18"/>
      <c r="J641" s="18"/>
      <c r="K641" s="18"/>
      <c r="L641" s="94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28"/>
      <c r="AJ641" s="18"/>
    </row>
    <row r="642" customFormat="false" ht="21" hidden="false" customHeight="true" outlineLevel="0" collapsed="false">
      <c r="A642" s="15" t="n">
        <v>298</v>
      </c>
      <c r="B642" s="45" t="s">
        <v>37</v>
      </c>
      <c r="C642" s="46" t="s">
        <v>1322</v>
      </c>
      <c r="D642" s="56" t="s">
        <v>39</v>
      </c>
      <c r="E642" s="25" t="n">
        <v>40850</v>
      </c>
      <c r="F642" s="111" t="s">
        <v>298</v>
      </c>
      <c r="G642" s="49" t="s">
        <v>612</v>
      </c>
      <c r="H642" s="41" t="s">
        <v>1323</v>
      </c>
      <c r="I642" s="41" t="s">
        <v>1324</v>
      </c>
      <c r="J642" s="41" t="s">
        <v>1325</v>
      </c>
      <c r="K642" s="41" t="s">
        <v>1326</v>
      </c>
      <c r="L642" s="49" t="s">
        <v>46</v>
      </c>
      <c r="M642" s="18" t="s">
        <v>47</v>
      </c>
      <c r="N642" s="22"/>
      <c r="O642" s="37" t="s">
        <v>48</v>
      </c>
      <c r="P642" s="37" t="s">
        <v>75</v>
      </c>
      <c r="Q642" s="37" t="s">
        <v>75</v>
      </c>
      <c r="R642" s="22"/>
      <c r="S642" s="37" t="s">
        <v>48</v>
      </c>
      <c r="T642" s="37" t="s">
        <v>48</v>
      </c>
      <c r="U642" s="37" t="s">
        <v>48</v>
      </c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 t="s">
        <v>691</v>
      </c>
      <c r="AH642" s="22" t="s">
        <v>152</v>
      </c>
      <c r="AI642" s="28"/>
      <c r="AJ642" s="18" t="s">
        <v>1327</v>
      </c>
    </row>
    <row r="643" customFormat="false" ht="21" hidden="false" customHeight="true" outlineLevel="0" collapsed="false">
      <c r="A643" s="15"/>
      <c r="B643" s="45"/>
      <c r="C643" s="46"/>
      <c r="D643" s="56"/>
      <c r="E643" s="25"/>
      <c r="F643" s="111"/>
      <c r="G643" s="49"/>
      <c r="H643" s="41"/>
      <c r="I643" s="41"/>
      <c r="J643" s="41"/>
      <c r="K643" s="41"/>
      <c r="L643" s="49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28"/>
      <c r="AJ643" s="18"/>
    </row>
    <row r="644" customFormat="false" ht="13.5" hidden="false" customHeight="true" outlineLevel="0" collapsed="false">
      <c r="A644" s="15" t="n">
        <v>299</v>
      </c>
      <c r="B644" s="20" t="s">
        <v>51</v>
      </c>
      <c r="C644" s="34" t="s">
        <v>1328</v>
      </c>
      <c r="D644" s="16" t="s">
        <v>39</v>
      </c>
      <c r="E644" s="43" t="n">
        <v>40850</v>
      </c>
      <c r="F644" s="26" t="s">
        <v>68</v>
      </c>
      <c r="G644" s="20" t="s">
        <v>1329</v>
      </c>
      <c r="H644" s="18" t="s">
        <v>1330</v>
      </c>
      <c r="I644" s="18" t="s">
        <v>1331</v>
      </c>
      <c r="J644" s="18" t="s">
        <v>72</v>
      </c>
      <c r="K644" s="36" t="s">
        <v>1332</v>
      </c>
      <c r="L644" s="18" t="s">
        <v>707</v>
      </c>
      <c r="M644" s="18" t="s">
        <v>47</v>
      </c>
      <c r="N644" s="37" t="s">
        <v>104</v>
      </c>
      <c r="O644" s="37" t="s">
        <v>48</v>
      </c>
      <c r="P644" s="37" t="s">
        <v>48</v>
      </c>
      <c r="Q644" s="37" t="s">
        <v>75</v>
      </c>
      <c r="R644" s="37" t="s">
        <v>75</v>
      </c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8"/>
      <c r="AJ644" s="38" t="s">
        <v>76</v>
      </c>
    </row>
    <row r="645" customFormat="false" ht="13.5" hidden="false" customHeight="true" outlineLevel="0" collapsed="false">
      <c r="A645" s="15"/>
      <c r="B645" s="20"/>
      <c r="C645" s="34"/>
      <c r="D645" s="16"/>
      <c r="E645" s="43"/>
      <c r="F645" s="26"/>
      <c r="G645" s="20"/>
      <c r="H645" s="18"/>
      <c r="I645" s="18"/>
      <c r="J645" s="18"/>
      <c r="K645" s="36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28"/>
      <c r="AJ645" s="38"/>
    </row>
    <row r="646" customFormat="false" ht="13.5" hidden="false" customHeight="true" outlineLevel="0" collapsed="false">
      <c r="A646" s="15" t="n">
        <v>300</v>
      </c>
      <c r="B646" s="23" t="s">
        <v>37</v>
      </c>
      <c r="C646" s="34" t="s">
        <v>1333</v>
      </c>
      <c r="D646" s="16" t="s">
        <v>39</v>
      </c>
      <c r="E646" s="25" t="n">
        <v>40852</v>
      </c>
      <c r="F646" s="98" t="s">
        <v>231</v>
      </c>
      <c r="G646" s="20" t="s">
        <v>1334</v>
      </c>
      <c r="H646" s="18" t="s">
        <v>1335</v>
      </c>
      <c r="I646" s="18" t="s">
        <v>1336</v>
      </c>
      <c r="J646" s="18" t="s">
        <v>1337</v>
      </c>
      <c r="K646" s="22"/>
      <c r="L646" s="18" t="s">
        <v>1338</v>
      </c>
      <c r="M646" s="18" t="s">
        <v>47</v>
      </c>
      <c r="N646" s="22"/>
      <c r="O646" s="22"/>
      <c r="P646" s="22"/>
      <c r="Q646" s="22"/>
      <c r="R646" s="22"/>
      <c r="S646" s="22"/>
      <c r="T646" s="37" t="s">
        <v>48</v>
      </c>
      <c r="U646" s="37" t="s">
        <v>48</v>
      </c>
      <c r="V646" s="37" t="s">
        <v>48</v>
      </c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8"/>
      <c r="AJ646" s="50" t="s">
        <v>1339</v>
      </c>
    </row>
    <row r="647" customFormat="false" ht="13.5" hidden="false" customHeight="true" outlineLevel="0" collapsed="false">
      <c r="A647" s="15"/>
      <c r="B647" s="23"/>
      <c r="C647" s="34"/>
      <c r="D647" s="16"/>
      <c r="E647" s="25"/>
      <c r="F647" s="98"/>
      <c r="G647" s="20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28"/>
      <c r="AJ647" s="50"/>
    </row>
    <row r="648" customFormat="false" ht="17.25" hidden="false" customHeight="true" outlineLevel="0" collapsed="false">
      <c r="A648" s="15" t="n">
        <v>301</v>
      </c>
      <c r="B648" s="23" t="s">
        <v>37</v>
      </c>
      <c r="C648" s="34" t="s">
        <v>1340</v>
      </c>
      <c r="D648" s="16" t="s">
        <v>39</v>
      </c>
      <c r="E648" s="30" t="n">
        <v>40853</v>
      </c>
      <c r="F648" s="98" t="s">
        <v>231</v>
      </c>
      <c r="G648" s="20" t="s">
        <v>1334</v>
      </c>
      <c r="H648" s="22" t="s">
        <v>1341</v>
      </c>
      <c r="I648" s="18" t="s">
        <v>1336</v>
      </c>
      <c r="J648" s="18" t="s">
        <v>1337</v>
      </c>
      <c r="K648" s="22"/>
      <c r="L648" s="18" t="s">
        <v>1342</v>
      </c>
      <c r="M648" s="18" t="s">
        <v>47</v>
      </c>
      <c r="N648" s="37" t="s">
        <v>48</v>
      </c>
      <c r="O648" s="37" t="s">
        <v>48</v>
      </c>
      <c r="P648" s="37" t="s">
        <v>48</v>
      </c>
      <c r="Q648" s="37" t="s">
        <v>48</v>
      </c>
      <c r="R648" s="22"/>
      <c r="S648" s="37" t="s">
        <v>48</v>
      </c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37" t="s">
        <v>48</v>
      </c>
      <c r="AF648" s="22"/>
      <c r="AG648" s="22"/>
      <c r="AH648" s="22"/>
      <c r="AI648" s="28"/>
      <c r="AJ648" s="22"/>
    </row>
    <row r="649" customFormat="false" ht="17.25" hidden="false" customHeight="true" outlineLevel="0" collapsed="false">
      <c r="A649" s="15"/>
      <c r="B649" s="23"/>
      <c r="C649" s="34"/>
      <c r="D649" s="16"/>
      <c r="E649" s="30"/>
      <c r="F649" s="98"/>
      <c r="G649" s="20"/>
      <c r="H649" s="22"/>
      <c r="I649" s="22"/>
      <c r="J649" s="22"/>
      <c r="K649" s="22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28"/>
      <c r="AJ649" s="22"/>
    </row>
    <row r="650" customFormat="false" ht="13.5" hidden="false" customHeight="true" outlineLevel="0" collapsed="false">
      <c r="A650" s="15" t="n">
        <v>302</v>
      </c>
      <c r="B650" s="95" t="s">
        <v>58</v>
      </c>
      <c r="C650" s="24" t="s">
        <v>1343</v>
      </c>
      <c r="D650" s="27" t="s">
        <v>39</v>
      </c>
      <c r="E650" s="30" t="n">
        <v>40853</v>
      </c>
      <c r="F650" s="31" t="s">
        <v>68</v>
      </c>
      <c r="G650" s="27" t="s">
        <v>119</v>
      </c>
      <c r="H650" s="37" t="s">
        <v>1344</v>
      </c>
      <c r="I650" s="38" t="s">
        <v>1345</v>
      </c>
      <c r="J650" s="27" t="s">
        <v>62</v>
      </c>
      <c r="K650" s="39" t="s">
        <v>1346</v>
      </c>
      <c r="L650" s="27" t="s">
        <v>881</v>
      </c>
      <c r="M650" s="38" t="s">
        <v>47</v>
      </c>
      <c r="N650" s="37" t="s">
        <v>104</v>
      </c>
      <c r="O650" s="37" t="s">
        <v>48</v>
      </c>
      <c r="P650" s="37" t="s">
        <v>48</v>
      </c>
      <c r="Q650" s="37" t="s">
        <v>75</v>
      </c>
      <c r="R650" s="37" t="s">
        <v>75</v>
      </c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 t="s">
        <v>568</v>
      </c>
      <c r="AH650" s="37"/>
      <c r="AI650" s="109"/>
      <c r="AJ650" s="38" t="s">
        <v>76</v>
      </c>
    </row>
    <row r="651" customFormat="false" ht="13.5" hidden="false" customHeight="true" outlineLevel="0" collapsed="false">
      <c r="A651" s="15"/>
      <c r="B651" s="95"/>
      <c r="C651" s="24"/>
      <c r="D651" s="27"/>
      <c r="E651" s="30"/>
      <c r="F651" s="31"/>
      <c r="G651" s="27"/>
      <c r="H651" s="37"/>
      <c r="I651" s="37"/>
      <c r="J651" s="27"/>
      <c r="K651" s="39"/>
      <c r="L651" s="27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109"/>
      <c r="AJ651" s="38"/>
    </row>
    <row r="652" customFormat="false" ht="21" hidden="false" customHeight="true" outlineLevel="0" collapsed="false">
      <c r="A652" s="15" t="n">
        <v>303</v>
      </c>
      <c r="B652" s="23" t="s">
        <v>37</v>
      </c>
      <c r="C652" s="110" t="s">
        <v>1347</v>
      </c>
      <c r="D652" s="16" t="s">
        <v>39</v>
      </c>
      <c r="E652" s="156" t="n">
        <v>40853</v>
      </c>
      <c r="F652" s="26" t="s">
        <v>40</v>
      </c>
      <c r="G652" s="20" t="s">
        <v>53</v>
      </c>
      <c r="H652" s="18" t="s">
        <v>1348</v>
      </c>
      <c r="I652" s="18" t="s">
        <v>1349</v>
      </c>
      <c r="J652" s="18" t="s">
        <v>1350</v>
      </c>
      <c r="K652" s="18" t="s">
        <v>1351</v>
      </c>
      <c r="L652" s="20" t="s">
        <v>86</v>
      </c>
      <c r="M652" s="18" t="s">
        <v>47</v>
      </c>
      <c r="N652" s="22"/>
      <c r="O652" s="22"/>
      <c r="P652" s="22"/>
      <c r="Q652" s="37" t="s">
        <v>48</v>
      </c>
      <c r="R652" s="22"/>
      <c r="S652" s="37" t="s">
        <v>48</v>
      </c>
      <c r="T652" s="37" t="s">
        <v>48</v>
      </c>
      <c r="U652" s="37" t="s">
        <v>48</v>
      </c>
      <c r="V652" s="37" t="s">
        <v>48</v>
      </c>
      <c r="W652" s="22"/>
      <c r="X652" s="22"/>
      <c r="Y652" s="22"/>
      <c r="Z652" s="22"/>
      <c r="AA652" s="22"/>
      <c r="AB652" s="22"/>
      <c r="AC652" s="22"/>
      <c r="AD652" s="22"/>
      <c r="AE652" s="37" t="s">
        <v>48</v>
      </c>
      <c r="AF652" s="22"/>
      <c r="AG652" s="22" t="s">
        <v>49</v>
      </c>
      <c r="AH652" s="22"/>
      <c r="AI652" s="28"/>
      <c r="AJ652" s="22"/>
    </row>
    <row r="653" customFormat="false" ht="21" hidden="false" customHeight="true" outlineLevel="0" collapsed="false">
      <c r="A653" s="15"/>
      <c r="B653" s="23"/>
      <c r="C653" s="110"/>
      <c r="D653" s="16"/>
      <c r="E653" s="156"/>
      <c r="F653" s="26"/>
      <c r="G653" s="20"/>
      <c r="H653" s="18"/>
      <c r="I653" s="18"/>
      <c r="J653" s="18"/>
      <c r="K653" s="18"/>
      <c r="L653" s="20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28"/>
      <c r="AJ653" s="22"/>
    </row>
    <row r="654" customFormat="false" ht="13.5" hidden="false" customHeight="true" outlineLevel="0" collapsed="false">
      <c r="A654" s="15" t="n">
        <v>304</v>
      </c>
      <c r="B654" s="23" t="s">
        <v>37</v>
      </c>
      <c r="C654" s="110" t="s">
        <v>1352</v>
      </c>
      <c r="D654" s="20" t="s">
        <v>39</v>
      </c>
      <c r="E654" s="30" t="n">
        <v>40853</v>
      </c>
      <c r="F654" s="26" t="s">
        <v>40</v>
      </c>
      <c r="G654" s="20" t="s">
        <v>840</v>
      </c>
      <c r="H654" s="18" t="s">
        <v>1353</v>
      </c>
      <c r="I654" s="18" t="s">
        <v>842</v>
      </c>
      <c r="J654" s="18" t="s">
        <v>843</v>
      </c>
      <c r="K654" s="113"/>
      <c r="L654" s="18" t="s">
        <v>1354</v>
      </c>
      <c r="M654" s="18" t="s">
        <v>47</v>
      </c>
      <c r="N654" s="37" t="s">
        <v>48</v>
      </c>
      <c r="O654" s="37" t="s">
        <v>48</v>
      </c>
      <c r="P654" s="37" t="s">
        <v>48</v>
      </c>
      <c r="Q654" s="37" t="s">
        <v>48</v>
      </c>
      <c r="R654" s="22"/>
      <c r="S654" s="37" t="s">
        <v>48</v>
      </c>
      <c r="T654" s="22"/>
      <c r="U654" s="37" t="s">
        <v>48</v>
      </c>
      <c r="V654" s="22"/>
      <c r="W654" s="37" t="s">
        <v>48</v>
      </c>
      <c r="X654" s="22"/>
      <c r="Y654" s="22"/>
      <c r="Z654" s="22"/>
      <c r="AA654" s="22"/>
      <c r="AB654" s="22"/>
      <c r="AC654" s="37" t="s">
        <v>48</v>
      </c>
      <c r="AD654" s="22"/>
      <c r="AE654" s="22"/>
      <c r="AF654" s="22"/>
      <c r="AG654" s="22"/>
      <c r="AH654" s="22" t="s">
        <v>1355</v>
      </c>
      <c r="AI654" s="28"/>
      <c r="AJ654" s="18" t="s">
        <v>1356</v>
      </c>
    </row>
    <row r="655" customFormat="false" ht="13.5" hidden="false" customHeight="true" outlineLevel="0" collapsed="false">
      <c r="A655" s="15"/>
      <c r="B655" s="23"/>
      <c r="C655" s="110"/>
      <c r="D655" s="20"/>
      <c r="E655" s="30"/>
      <c r="F655" s="26"/>
      <c r="G655" s="20"/>
      <c r="H655" s="18"/>
      <c r="I655" s="18"/>
      <c r="J655" s="18"/>
      <c r="K655" s="113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28"/>
      <c r="AJ655" s="18"/>
    </row>
    <row r="656" customFormat="false" ht="17.25" hidden="false" customHeight="true" outlineLevel="0" collapsed="false">
      <c r="A656" s="15" t="n">
        <v>305</v>
      </c>
      <c r="B656" s="23" t="s">
        <v>37</v>
      </c>
      <c r="C656" s="34" t="s">
        <v>1357</v>
      </c>
      <c r="D656" s="16" t="s">
        <v>39</v>
      </c>
      <c r="E656" s="25" t="n">
        <v>40853</v>
      </c>
      <c r="F656" s="26" t="s">
        <v>40</v>
      </c>
      <c r="G656" s="20" t="s">
        <v>113</v>
      </c>
      <c r="H656" s="18" t="s">
        <v>1358</v>
      </c>
      <c r="I656" s="18" t="s">
        <v>382</v>
      </c>
      <c r="J656" s="50" t="s">
        <v>383</v>
      </c>
      <c r="K656" s="18" t="s">
        <v>1359</v>
      </c>
      <c r="L656" s="20" t="s">
        <v>192</v>
      </c>
      <c r="M656" s="18" t="s">
        <v>47</v>
      </c>
      <c r="N656" s="22"/>
      <c r="O656" s="22"/>
      <c r="P656" s="37" t="s">
        <v>48</v>
      </c>
      <c r="Q656" s="37" t="s">
        <v>48</v>
      </c>
      <c r="R656" s="22"/>
      <c r="S656" s="37" t="s">
        <v>48</v>
      </c>
      <c r="T656" s="37" t="s">
        <v>48</v>
      </c>
      <c r="U656" s="37" t="s">
        <v>48</v>
      </c>
      <c r="V656" s="37" t="s">
        <v>48</v>
      </c>
      <c r="W656" s="37" t="s">
        <v>48</v>
      </c>
      <c r="X656" s="37" t="s">
        <v>48</v>
      </c>
      <c r="Y656" s="22"/>
      <c r="Z656" s="37" t="s">
        <v>48</v>
      </c>
      <c r="AA656" s="22"/>
      <c r="AB656" s="22"/>
      <c r="AC656" s="22"/>
      <c r="AD656" s="22"/>
      <c r="AE656" s="22"/>
      <c r="AF656" s="22"/>
      <c r="AG656" s="22"/>
      <c r="AH656" s="22"/>
      <c r="AI656" s="28"/>
      <c r="AJ656" s="22"/>
    </row>
    <row r="657" customFormat="false" ht="17.25" hidden="false" customHeight="true" outlineLevel="0" collapsed="false">
      <c r="A657" s="15"/>
      <c r="B657" s="23"/>
      <c r="C657" s="34"/>
      <c r="D657" s="16"/>
      <c r="E657" s="25"/>
      <c r="F657" s="26"/>
      <c r="G657" s="20"/>
      <c r="H657" s="18"/>
      <c r="I657" s="18"/>
      <c r="J657" s="50"/>
      <c r="K657" s="18"/>
      <c r="L657" s="20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28"/>
      <c r="AJ657" s="22"/>
    </row>
    <row r="658" customFormat="false" ht="13.5" hidden="false" customHeight="true" outlineLevel="0" collapsed="false">
      <c r="A658" s="15" t="n">
        <v>306</v>
      </c>
      <c r="B658" s="95" t="s">
        <v>37</v>
      </c>
      <c r="C658" s="24" t="s">
        <v>1360</v>
      </c>
      <c r="D658" s="29" t="s">
        <v>39</v>
      </c>
      <c r="E658" s="30" t="n">
        <v>40860</v>
      </c>
      <c r="F658" s="31" t="s">
        <v>40</v>
      </c>
      <c r="G658" s="27" t="s">
        <v>53</v>
      </c>
      <c r="H658" s="38" t="s">
        <v>1361</v>
      </c>
      <c r="I658" s="38" t="s">
        <v>1362</v>
      </c>
      <c r="J658" s="37" t="s">
        <v>1363</v>
      </c>
      <c r="K658" s="38" t="s">
        <v>1364</v>
      </c>
      <c r="L658" s="38" t="s">
        <v>86</v>
      </c>
      <c r="M658" s="38" t="s">
        <v>47</v>
      </c>
      <c r="N658" s="37"/>
      <c r="O658" s="37"/>
      <c r="P658" s="37"/>
      <c r="Q658" s="37" t="s">
        <v>48</v>
      </c>
      <c r="R658" s="37"/>
      <c r="S658" s="37" t="s">
        <v>48</v>
      </c>
      <c r="T658" s="37" t="s">
        <v>48</v>
      </c>
      <c r="U658" s="37" t="s">
        <v>48</v>
      </c>
      <c r="V658" s="37"/>
      <c r="W658" s="37"/>
      <c r="X658" s="37"/>
      <c r="Y658" s="37"/>
      <c r="Z658" s="37"/>
      <c r="AA658" s="37" t="s">
        <v>48</v>
      </c>
      <c r="AB658" s="37"/>
      <c r="AC658" s="37"/>
      <c r="AD658" s="37"/>
      <c r="AE658" s="37"/>
      <c r="AF658" s="37"/>
      <c r="AG658" s="37"/>
      <c r="AH658" s="37"/>
      <c r="AI658" s="109"/>
      <c r="AJ658" s="37"/>
    </row>
    <row r="659" customFormat="false" ht="13.5" hidden="false" customHeight="true" outlineLevel="0" collapsed="false">
      <c r="A659" s="15"/>
      <c r="B659" s="95"/>
      <c r="C659" s="24"/>
      <c r="D659" s="29"/>
      <c r="E659" s="30"/>
      <c r="F659" s="31"/>
      <c r="G659" s="27"/>
      <c r="H659" s="38"/>
      <c r="I659" s="38"/>
      <c r="J659" s="37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109"/>
      <c r="AJ659" s="37"/>
    </row>
    <row r="660" customFormat="false" ht="13.5" hidden="false" customHeight="true" outlineLevel="0" collapsed="false">
      <c r="A660" s="15" t="n">
        <v>307</v>
      </c>
      <c r="B660" s="23" t="s">
        <v>58</v>
      </c>
      <c r="C660" s="34" t="s">
        <v>1365</v>
      </c>
      <c r="D660" s="16" t="s">
        <v>39</v>
      </c>
      <c r="E660" s="30" t="n">
        <v>40860</v>
      </c>
      <c r="F660" s="26" t="s">
        <v>40</v>
      </c>
      <c r="G660" s="20" t="s">
        <v>53</v>
      </c>
      <c r="H660" s="18" t="s">
        <v>503</v>
      </c>
      <c r="I660" s="18" t="s">
        <v>504</v>
      </c>
      <c r="J660" s="20" t="s">
        <v>62</v>
      </c>
      <c r="K660" s="18" t="s">
        <v>63</v>
      </c>
      <c r="L660" s="20" t="s">
        <v>64</v>
      </c>
      <c r="M660" s="18" t="s">
        <v>47</v>
      </c>
      <c r="N660" s="40" t="s">
        <v>104</v>
      </c>
      <c r="O660" s="22"/>
      <c r="P660" s="37" t="s">
        <v>48</v>
      </c>
      <c r="Q660" s="37" t="s">
        <v>48</v>
      </c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40" t="s">
        <v>49</v>
      </c>
      <c r="AH660" s="22"/>
      <c r="AI660" s="28"/>
      <c r="AJ660" s="18" t="s">
        <v>142</v>
      </c>
    </row>
    <row r="661" customFormat="false" ht="13.5" hidden="false" customHeight="true" outlineLevel="0" collapsed="false">
      <c r="A661" s="15"/>
      <c r="B661" s="23"/>
      <c r="C661" s="34"/>
      <c r="D661" s="16"/>
      <c r="E661" s="30"/>
      <c r="F661" s="26"/>
      <c r="G661" s="20"/>
      <c r="H661" s="18"/>
      <c r="I661" s="18"/>
      <c r="J661" s="20"/>
      <c r="K661" s="18"/>
      <c r="L661" s="20"/>
      <c r="M661" s="18"/>
      <c r="N661" s="40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40"/>
      <c r="AH661" s="22"/>
      <c r="AI661" s="28"/>
      <c r="AJ661" s="18"/>
    </row>
    <row r="662" customFormat="false" ht="17.25" hidden="false" customHeight="true" outlineLevel="0" collapsed="false">
      <c r="A662" s="15" t="n">
        <v>308</v>
      </c>
      <c r="B662" s="51" t="s">
        <v>37</v>
      </c>
      <c r="C662" s="34" t="s">
        <v>1366</v>
      </c>
      <c r="D662" s="27" t="s">
        <v>39</v>
      </c>
      <c r="E662" s="30" t="n">
        <v>40860</v>
      </c>
      <c r="F662" s="31" t="s">
        <v>40</v>
      </c>
      <c r="G662" s="20" t="s">
        <v>113</v>
      </c>
      <c r="H662" s="22" t="s">
        <v>1367</v>
      </c>
      <c r="I662" s="18" t="s">
        <v>1368</v>
      </c>
      <c r="J662" s="50" t="s">
        <v>1369</v>
      </c>
      <c r="K662" s="18" t="s">
        <v>626</v>
      </c>
      <c r="L662" s="20" t="s">
        <v>46</v>
      </c>
      <c r="M662" s="18" t="s">
        <v>47</v>
      </c>
      <c r="N662" s="22"/>
      <c r="O662" s="22"/>
      <c r="P662" s="22"/>
      <c r="Q662" s="37" t="s">
        <v>48</v>
      </c>
      <c r="R662" s="22"/>
      <c r="S662" s="37" t="s">
        <v>48</v>
      </c>
      <c r="T662" s="37" t="s">
        <v>48</v>
      </c>
      <c r="U662" s="37" t="s">
        <v>48</v>
      </c>
      <c r="V662" s="37" t="s">
        <v>48</v>
      </c>
      <c r="W662" s="37" t="s">
        <v>48</v>
      </c>
      <c r="X662" s="37" t="s">
        <v>48</v>
      </c>
      <c r="Y662" s="22"/>
      <c r="Z662" s="22"/>
      <c r="AA662" s="22"/>
      <c r="AB662" s="22"/>
      <c r="AC662" s="22"/>
      <c r="AD662" s="37" t="s">
        <v>48</v>
      </c>
      <c r="AE662" s="22"/>
      <c r="AF662" s="22"/>
      <c r="AG662" s="22"/>
      <c r="AH662" s="40" t="s">
        <v>96</v>
      </c>
      <c r="AI662" s="28"/>
      <c r="AJ662" s="22"/>
    </row>
    <row r="663" customFormat="false" ht="17.25" hidden="false" customHeight="true" outlineLevel="0" collapsed="false">
      <c r="A663" s="15"/>
      <c r="B663" s="51"/>
      <c r="C663" s="34"/>
      <c r="D663" s="27"/>
      <c r="E663" s="30"/>
      <c r="F663" s="31"/>
      <c r="G663" s="20"/>
      <c r="H663" s="22"/>
      <c r="I663" s="22"/>
      <c r="J663" s="50"/>
      <c r="K663" s="18"/>
      <c r="L663" s="20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40"/>
      <c r="AI663" s="28"/>
      <c r="AJ663" s="22"/>
    </row>
    <row r="664" customFormat="false" ht="27" hidden="false" customHeight="true" outlineLevel="0" collapsed="false">
      <c r="A664" s="15" t="n">
        <v>309</v>
      </c>
      <c r="B664" s="23" t="s">
        <v>58</v>
      </c>
      <c r="C664" s="110" t="s">
        <v>1370</v>
      </c>
      <c r="D664" s="16" t="s">
        <v>39</v>
      </c>
      <c r="E664" s="25" t="n">
        <v>40860</v>
      </c>
      <c r="F664" s="26" t="s">
        <v>98</v>
      </c>
      <c r="G664" s="20" t="s">
        <v>99</v>
      </c>
      <c r="H664" s="22" t="s">
        <v>1371</v>
      </c>
      <c r="I664" s="18" t="s">
        <v>220</v>
      </c>
      <c r="J664" s="20" t="s">
        <v>62</v>
      </c>
      <c r="K664" s="50" t="s">
        <v>221</v>
      </c>
      <c r="L664" s="94" t="s">
        <v>222</v>
      </c>
      <c r="M664" s="18" t="s">
        <v>47</v>
      </c>
      <c r="N664" s="22" t="s">
        <v>48</v>
      </c>
      <c r="O664" s="22" t="s">
        <v>48</v>
      </c>
      <c r="P664" s="22" t="s">
        <v>75</v>
      </c>
      <c r="Q664" s="22" t="s">
        <v>75</v>
      </c>
      <c r="R664" s="22" t="s">
        <v>75</v>
      </c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 t="s">
        <v>49</v>
      </c>
      <c r="AH664" s="22"/>
      <c r="AI664" s="28"/>
      <c r="AJ664" s="113" t="s">
        <v>224</v>
      </c>
    </row>
    <row r="665" customFormat="false" ht="26.25" hidden="false" customHeight="true" outlineLevel="0" collapsed="false">
      <c r="A665" s="15"/>
      <c r="B665" s="23"/>
      <c r="C665" s="110"/>
      <c r="D665" s="16"/>
      <c r="E665" s="25"/>
      <c r="F665" s="26"/>
      <c r="G665" s="20"/>
      <c r="H665" s="22"/>
      <c r="I665" s="22"/>
      <c r="J665" s="20"/>
      <c r="K665" s="50"/>
      <c r="L665" s="94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28"/>
      <c r="AJ665" s="113"/>
    </row>
    <row r="666" customFormat="false" ht="15" hidden="false" customHeight="true" outlineLevel="0" collapsed="false">
      <c r="A666" s="82"/>
      <c r="B666" s="83" t="s">
        <v>0</v>
      </c>
      <c r="C666" s="84"/>
      <c r="D666" s="85"/>
      <c r="E666" s="86"/>
      <c r="F666" s="87"/>
      <c r="G666" s="85"/>
      <c r="H666" s="88"/>
      <c r="I666" s="89"/>
      <c r="J666" s="89"/>
      <c r="K666" s="90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91" t="str">
        <f aca="false">Z1</f>
        <v>　2011年10月20日付</v>
      </c>
      <c r="AA666" s="91"/>
      <c r="AB666" s="91"/>
      <c r="AC666" s="91"/>
      <c r="AD666" s="91"/>
      <c r="AE666" s="91"/>
      <c r="AF666" s="91"/>
      <c r="AG666" s="85"/>
      <c r="AH666" s="85"/>
      <c r="AI666" s="92"/>
      <c r="AJ666" s="93" t="s">
        <v>1372</v>
      </c>
    </row>
    <row r="667" customFormat="false" ht="13.5" hidden="false" customHeight="true" outlineLevel="0" collapsed="false">
      <c r="A667" s="15"/>
      <c r="B667" s="16" t="s">
        <v>3</v>
      </c>
      <c r="C667" s="17" t="s">
        <v>4</v>
      </c>
      <c r="D667" s="18" t="s">
        <v>5</v>
      </c>
      <c r="E667" s="19" t="s">
        <v>6</v>
      </c>
      <c r="F667" s="19" t="s">
        <v>7</v>
      </c>
      <c r="G667" s="20" t="s">
        <v>8</v>
      </c>
      <c r="H667" s="20" t="s">
        <v>9</v>
      </c>
      <c r="I667" s="20" t="s">
        <v>10</v>
      </c>
      <c r="J667" s="20" t="s">
        <v>11</v>
      </c>
      <c r="K667" s="21" t="s">
        <v>12</v>
      </c>
      <c r="L667" s="20" t="s">
        <v>13</v>
      </c>
      <c r="M667" s="23"/>
      <c r="N667" s="22" t="s">
        <v>14</v>
      </c>
      <c r="O667" s="22" t="s">
        <v>15</v>
      </c>
      <c r="P667" s="22" t="s">
        <v>16</v>
      </c>
      <c r="Q667" s="22" t="s">
        <v>17</v>
      </c>
      <c r="R667" s="18" t="s">
        <v>18</v>
      </c>
      <c r="S667" s="22" t="s">
        <v>19</v>
      </c>
      <c r="T667" s="22" t="s">
        <v>20</v>
      </c>
      <c r="U667" s="22" t="s">
        <v>21</v>
      </c>
      <c r="V667" s="22" t="s">
        <v>22</v>
      </c>
      <c r="W667" s="22" t="s">
        <v>23</v>
      </c>
      <c r="X667" s="22" t="s">
        <v>24</v>
      </c>
      <c r="Y667" s="22" t="s">
        <v>25</v>
      </c>
      <c r="Z667" s="22" t="s">
        <v>26</v>
      </c>
      <c r="AA667" s="22" t="s">
        <v>27</v>
      </c>
      <c r="AB667" s="22" t="s">
        <v>28</v>
      </c>
      <c r="AC667" s="22" t="s">
        <v>29</v>
      </c>
      <c r="AD667" s="22" t="s">
        <v>30</v>
      </c>
      <c r="AE667" s="22" t="s">
        <v>31</v>
      </c>
      <c r="AF667" s="22" t="s">
        <v>32</v>
      </c>
      <c r="AG667" s="18" t="s">
        <v>33</v>
      </c>
      <c r="AH667" s="18" t="s">
        <v>34</v>
      </c>
      <c r="AI667" s="18" t="s">
        <v>35</v>
      </c>
      <c r="AJ667" s="20" t="s">
        <v>36</v>
      </c>
    </row>
    <row r="668" customFormat="false" ht="13.5" hidden="false" customHeight="false" outlineLevel="0" collapsed="false">
      <c r="A668" s="15"/>
      <c r="B668" s="16"/>
      <c r="C668" s="17"/>
      <c r="D668" s="18"/>
      <c r="E668" s="19"/>
      <c r="F668" s="19"/>
      <c r="G668" s="20"/>
      <c r="H668" s="20"/>
      <c r="I668" s="20"/>
      <c r="J668" s="20"/>
      <c r="K668" s="21"/>
      <c r="L668" s="20"/>
      <c r="M668" s="23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18"/>
      <c r="AJ668" s="20"/>
    </row>
    <row r="669" customFormat="false" ht="21" hidden="false" customHeight="true" outlineLevel="0" collapsed="false">
      <c r="A669" s="15" t="n">
        <v>310</v>
      </c>
      <c r="B669" s="23" t="s">
        <v>37</v>
      </c>
      <c r="C669" s="34" t="s">
        <v>1373</v>
      </c>
      <c r="D669" s="94" t="s">
        <v>39</v>
      </c>
      <c r="E669" s="30" t="n">
        <v>40860</v>
      </c>
      <c r="F669" s="98" t="s">
        <v>231</v>
      </c>
      <c r="G669" s="20" t="s">
        <v>535</v>
      </c>
      <c r="H669" s="18" t="s">
        <v>1374</v>
      </c>
      <c r="I669" s="18" t="s">
        <v>1375</v>
      </c>
      <c r="J669" s="18" t="s">
        <v>1376</v>
      </c>
      <c r="K669" s="22"/>
      <c r="L669" s="18" t="s">
        <v>1377</v>
      </c>
      <c r="M669" s="18" t="s">
        <v>47</v>
      </c>
      <c r="N669" s="37" t="s">
        <v>48</v>
      </c>
      <c r="O669" s="37" t="s">
        <v>48</v>
      </c>
      <c r="P669" s="37" t="s">
        <v>48</v>
      </c>
      <c r="Q669" s="37" t="s">
        <v>48</v>
      </c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 t="s">
        <v>152</v>
      </c>
      <c r="AH669" s="22"/>
      <c r="AI669" s="28"/>
      <c r="AJ669" s="22"/>
    </row>
    <row r="670" customFormat="false" ht="21" hidden="false" customHeight="true" outlineLevel="0" collapsed="false">
      <c r="A670" s="15"/>
      <c r="B670" s="23"/>
      <c r="C670" s="34"/>
      <c r="D670" s="94"/>
      <c r="E670" s="30"/>
      <c r="F670" s="98"/>
      <c r="G670" s="20"/>
      <c r="H670" s="18"/>
      <c r="I670" s="18"/>
      <c r="J670" s="18"/>
      <c r="K670" s="22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28"/>
      <c r="AJ670" s="22"/>
    </row>
    <row r="671" customFormat="false" ht="32.25" hidden="false" customHeight="true" outlineLevel="0" collapsed="false">
      <c r="A671" s="15" t="n">
        <v>311</v>
      </c>
      <c r="B671" s="23" t="s">
        <v>37</v>
      </c>
      <c r="C671" s="34" t="s">
        <v>1378</v>
      </c>
      <c r="D671" s="20" t="s">
        <v>39</v>
      </c>
      <c r="E671" s="25" t="n">
        <v>40867</v>
      </c>
      <c r="F671" s="26" t="s">
        <v>40</v>
      </c>
      <c r="G671" s="20" t="s">
        <v>53</v>
      </c>
      <c r="H671" s="18" t="s">
        <v>1379</v>
      </c>
      <c r="I671" s="18" t="s">
        <v>1380</v>
      </c>
      <c r="J671" s="18" t="s">
        <v>1381</v>
      </c>
      <c r="K671" s="18" t="s">
        <v>1382</v>
      </c>
      <c r="L671" s="18" t="s">
        <v>86</v>
      </c>
      <c r="M671" s="18" t="s">
        <v>47</v>
      </c>
      <c r="N671" s="22"/>
      <c r="O671" s="22"/>
      <c r="P671" s="37" t="s">
        <v>48</v>
      </c>
      <c r="Q671" s="22"/>
      <c r="R671" s="22"/>
      <c r="S671" s="37" t="s">
        <v>48</v>
      </c>
      <c r="T671" s="37" t="s">
        <v>48</v>
      </c>
      <c r="U671" s="37" t="s">
        <v>48</v>
      </c>
      <c r="V671" s="22"/>
      <c r="W671" s="22"/>
      <c r="X671" s="22"/>
      <c r="Y671" s="22"/>
      <c r="Z671" s="22"/>
      <c r="AA671" s="22"/>
      <c r="AB671" s="22"/>
      <c r="AC671" s="22"/>
      <c r="AD671" s="37" t="s">
        <v>48</v>
      </c>
      <c r="AE671" s="22"/>
      <c r="AF671" s="22"/>
      <c r="AG671" s="22"/>
      <c r="AH671" s="22"/>
      <c r="AI671" s="28"/>
      <c r="AJ671" s="22"/>
    </row>
    <row r="672" customFormat="false" ht="32.25" hidden="false" customHeight="true" outlineLevel="0" collapsed="false">
      <c r="A672" s="15"/>
      <c r="B672" s="23"/>
      <c r="C672" s="34"/>
      <c r="D672" s="20"/>
      <c r="E672" s="25"/>
      <c r="F672" s="26"/>
      <c r="G672" s="20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28"/>
      <c r="AJ672" s="22"/>
    </row>
    <row r="673" customFormat="false" ht="13.5" hidden="false" customHeight="true" outlineLevel="0" collapsed="false">
      <c r="A673" s="15" t="n">
        <v>312</v>
      </c>
      <c r="B673" s="23" t="s">
        <v>65</v>
      </c>
      <c r="C673" s="34" t="s">
        <v>1383</v>
      </c>
      <c r="D673" s="35" t="s">
        <v>67</v>
      </c>
      <c r="E673" s="25" t="n">
        <v>40867</v>
      </c>
      <c r="F673" s="26" t="s">
        <v>40</v>
      </c>
      <c r="G673" s="20" t="s">
        <v>53</v>
      </c>
      <c r="H673" s="22" t="s">
        <v>1384</v>
      </c>
      <c r="I673" s="50" t="s">
        <v>139</v>
      </c>
      <c r="J673" s="23" t="s">
        <v>140</v>
      </c>
      <c r="K673" s="22" t="s">
        <v>1385</v>
      </c>
      <c r="L673" s="20" t="s">
        <v>64</v>
      </c>
      <c r="M673" s="18" t="s">
        <v>47</v>
      </c>
      <c r="N673" s="22"/>
      <c r="O673" s="37" t="s">
        <v>48</v>
      </c>
      <c r="P673" s="37" t="s">
        <v>48</v>
      </c>
      <c r="Q673" s="37" t="s">
        <v>48</v>
      </c>
      <c r="R673" s="37" t="s">
        <v>48</v>
      </c>
      <c r="S673" s="22"/>
      <c r="T673" s="37" t="s">
        <v>48</v>
      </c>
      <c r="U673" s="37" t="s">
        <v>48</v>
      </c>
      <c r="V673" s="22"/>
      <c r="W673" s="22"/>
      <c r="X673" s="22"/>
      <c r="Y673" s="22"/>
      <c r="Z673" s="37" t="s">
        <v>104</v>
      </c>
      <c r="AA673" s="22"/>
      <c r="AB673" s="22"/>
      <c r="AC673" s="22"/>
      <c r="AD673" s="37" t="s">
        <v>104</v>
      </c>
      <c r="AE673" s="22"/>
      <c r="AF673" s="22"/>
      <c r="AG673" s="22"/>
      <c r="AH673" s="22"/>
      <c r="AI673" s="28"/>
      <c r="AJ673" s="22"/>
    </row>
    <row r="674" customFormat="false" ht="13.5" hidden="false" customHeight="true" outlineLevel="0" collapsed="false">
      <c r="A674" s="15"/>
      <c r="B674" s="23"/>
      <c r="C674" s="34"/>
      <c r="D674" s="35"/>
      <c r="E674" s="25"/>
      <c r="F674" s="26"/>
      <c r="G674" s="20"/>
      <c r="H674" s="22"/>
      <c r="I674" s="50"/>
      <c r="J674" s="23"/>
      <c r="K674" s="22"/>
      <c r="L674" s="20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28"/>
      <c r="AJ674" s="22"/>
    </row>
    <row r="675" customFormat="false" ht="17.25" hidden="false" customHeight="true" outlineLevel="0" collapsed="false">
      <c r="A675" s="15" t="n">
        <v>313</v>
      </c>
      <c r="B675" s="20" t="s">
        <v>51</v>
      </c>
      <c r="C675" s="34" t="s">
        <v>1386</v>
      </c>
      <c r="D675" s="20" t="s">
        <v>39</v>
      </c>
      <c r="E675" s="25" t="n">
        <v>40867</v>
      </c>
      <c r="F675" s="26" t="s">
        <v>68</v>
      </c>
      <c r="G675" s="20" t="s">
        <v>144</v>
      </c>
      <c r="H675" s="18" t="s">
        <v>1387</v>
      </c>
      <c r="I675" s="18" t="s">
        <v>146</v>
      </c>
      <c r="J675" s="18" t="s">
        <v>72</v>
      </c>
      <c r="K675" s="18" t="s">
        <v>706</v>
      </c>
      <c r="L675" s="20" t="s">
        <v>64</v>
      </c>
      <c r="M675" s="18" t="s">
        <v>47</v>
      </c>
      <c r="N675" s="22" t="s">
        <v>505</v>
      </c>
      <c r="O675" s="22" t="s">
        <v>48</v>
      </c>
      <c r="P675" s="22" t="s">
        <v>48</v>
      </c>
      <c r="Q675" s="22" t="s">
        <v>75</v>
      </c>
      <c r="R675" s="22" t="s">
        <v>75</v>
      </c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8"/>
      <c r="AJ675" s="18" t="s">
        <v>76</v>
      </c>
    </row>
    <row r="676" customFormat="false" ht="17.25" hidden="false" customHeight="true" outlineLevel="0" collapsed="false">
      <c r="A676" s="15"/>
      <c r="B676" s="20"/>
      <c r="C676" s="34"/>
      <c r="D676" s="20"/>
      <c r="E676" s="25"/>
      <c r="F676" s="26"/>
      <c r="G676" s="20"/>
      <c r="H676" s="18"/>
      <c r="I676" s="18"/>
      <c r="J676" s="18"/>
      <c r="K676" s="18"/>
      <c r="L676" s="20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28"/>
      <c r="AJ676" s="18"/>
    </row>
    <row r="677" customFormat="false" ht="17.25" hidden="false" customHeight="true" outlineLevel="0" collapsed="false">
      <c r="A677" s="15" t="n">
        <v>314</v>
      </c>
      <c r="B677" s="23" t="s">
        <v>37</v>
      </c>
      <c r="C677" s="34" t="s">
        <v>1388</v>
      </c>
      <c r="D677" s="20" t="s">
        <v>39</v>
      </c>
      <c r="E677" s="43" t="n">
        <v>40867</v>
      </c>
      <c r="F677" s="26" t="s">
        <v>40</v>
      </c>
      <c r="G677" s="20" t="s">
        <v>113</v>
      </c>
      <c r="H677" s="22" t="s">
        <v>1389</v>
      </c>
      <c r="I677" s="18" t="s">
        <v>1271</v>
      </c>
      <c r="J677" s="22" t="s">
        <v>1390</v>
      </c>
      <c r="K677" s="50" t="s">
        <v>1391</v>
      </c>
      <c r="L677" s="18" t="s">
        <v>943</v>
      </c>
      <c r="M677" s="18" t="s">
        <v>47</v>
      </c>
      <c r="N677" s="37" t="s">
        <v>48</v>
      </c>
      <c r="O677" s="37" t="s">
        <v>48</v>
      </c>
      <c r="P677" s="37" t="s">
        <v>48</v>
      </c>
      <c r="Q677" s="22" t="s">
        <v>48</v>
      </c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 t="s">
        <v>87</v>
      </c>
      <c r="AH677" s="22"/>
      <c r="AI677" s="28"/>
      <c r="AJ677" s="22"/>
    </row>
    <row r="678" customFormat="false" ht="17.25" hidden="false" customHeight="true" outlineLevel="0" collapsed="false">
      <c r="A678" s="15"/>
      <c r="B678" s="23"/>
      <c r="C678" s="34"/>
      <c r="D678" s="20"/>
      <c r="E678" s="43"/>
      <c r="F678" s="26"/>
      <c r="G678" s="20"/>
      <c r="H678" s="22"/>
      <c r="I678" s="22"/>
      <c r="J678" s="22"/>
      <c r="K678" s="50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28"/>
      <c r="AJ678" s="22"/>
    </row>
    <row r="679" customFormat="false" ht="13.5" hidden="false" customHeight="true" outlineLevel="0" collapsed="false">
      <c r="A679" s="15" t="n">
        <v>315</v>
      </c>
      <c r="B679" s="95" t="s">
        <v>37</v>
      </c>
      <c r="C679" s="157" t="s">
        <v>1392</v>
      </c>
      <c r="D679" s="29" t="s">
        <v>39</v>
      </c>
      <c r="E679" s="43" t="n">
        <v>40867</v>
      </c>
      <c r="F679" s="31" t="s">
        <v>68</v>
      </c>
      <c r="G679" s="27" t="s">
        <v>1329</v>
      </c>
      <c r="H679" s="38" t="s">
        <v>1393</v>
      </c>
      <c r="I679" s="38" t="s">
        <v>1394</v>
      </c>
      <c r="J679" s="38" t="s">
        <v>1395</v>
      </c>
      <c r="K679" s="37"/>
      <c r="L679" s="38" t="s">
        <v>46</v>
      </c>
      <c r="M679" s="18" t="s">
        <v>47</v>
      </c>
      <c r="N679" s="22"/>
      <c r="O679" s="37" t="s">
        <v>104</v>
      </c>
      <c r="P679" s="37" t="s">
        <v>48</v>
      </c>
      <c r="Q679" s="22" t="s">
        <v>48</v>
      </c>
      <c r="R679" s="22"/>
      <c r="S679" s="37" t="s">
        <v>48</v>
      </c>
      <c r="T679" s="22"/>
      <c r="U679" s="37" t="s">
        <v>48</v>
      </c>
      <c r="V679" s="22"/>
      <c r="W679" s="22"/>
      <c r="X679" s="37" t="s">
        <v>48</v>
      </c>
      <c r="Y679" s="22"/>
      <c r="Z679" s="22"/>
      <c r="AA679" s="22"/>
      <c r="AB679" s="22"/>
      <c r="AC679" s="22"/>
      <c r="AD679" s="22"/>
      <c r="AE679" s="22"/>
      <c r="AF679" s="22"/>
      <c r="AG679" s="22" t="s">
        <v>214</v>
      </c>
      <c r="AH679" s="22"/>
      <c r="AI679" s="28"/>
      <c r="AJ679" s="18" t="s">
        <v>1396</v>
      </c>
    </row>
    <row r="680" customFormat="false" ht="13.5" hidden="false" customHeight="true" outlineLevel="0" collapsed="false">
      <c r="A680" s="15"/>
      <c r="B680" s="95"/>
      <c r="C680" s="157"/>
      <c r="D680" s="29"/>
      <c r="E680" s="43"/>
      <c r="F680" s="31"/>
      <c r="G680" s="27"/>
      <c r="H680" s="38"/>
      <c r="I680" s="38"/>
      <c r="J680" s="38"/>
      <c r="K680" s="38"/>
      <c r="L680" s="3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28"/>
      <c r="AJ680" s="18"/>
    </row>
    <row r="681" customFormat="false" ht="21" hidden="false" customHeight="true" outlineLevel="0" collapsed="false">
      <c r="A681" s="15" t="n">
        <v>316</v>
      </c>
      <c r="B681" s="45" t="s">
        <v>37</v>
      </c>
      <c r="C681" s="46" t="s">
        <v>1397</v>
      </c>
      <c r="D681" s="49" t="s">
        <v>39</v>
      </c>
      <c r="E681" s="25" t="n">
        <v>40867</v>
      </c>
      <c r="F681" s="158" t="s">
        <v>298</v>
      </c>
      <c r="G681" s="49" t="s">
        <v>422</v>
      </c>
      <c r="H681" s="41" t="s">
        <v>1398</v>
      </c>
      <c r="I681" s="41" t="s">
        <v>1399</v>
      </c>
      <c r="J681" s="41" t="s">
        <v>1400</v>
      </c>
      <c r="K681" s="41" t="s">
        <v>1401</v>
      </c>
      <c r="L681" s="49" t="s">
        <v>46</v>
      </c>
      <c r="M681" s="18" t="s">
        <v>47</v>
      </c>
      <c r="N681" s="22"/>
      <c r="O681" s="22" t="s">
        <v>48</v>
      </c>
      <c r="P681" s="22" t="s">
        <v>48</v>
      </c>
      <c r="Q681" s="22" t="s">
        <v>48</v>
      </c>
      <c r="R681" s="22"/>
      <c r="S681" s="22" t="s">
        <v>48</v>
      </c>
      <c r="T681" s="22"/>
      <c r="U681" s="22" t="s">
        <v>48</v>
      </c>
      <c r="V681" s="22" t="s">
        <v>48</v>
      </c>
      <c r="W681" s="22" t="s">
        <v>48</v>
      </c>
      <c r="X681" s="22"/>
      <c r="Y681" s="22"/>
      <c r="Z681" s="22"/>
      <c r="AA681" s="22" t="s">
        <v>48</v>
      </c>
      <c r="AB681" s="22"/>
      <c r="AC681" s="22"/>
      <c r="AD681" s="22"/>
      <c r="AE681" s="22"/>
      <c r="AF681" s="22"/>
      <c r="AG681" s="22" t="s">
        <v>49</v>
      </c>
      <c r="AH681" s="22" t="s">
        <v>49</v>
      </c>
      <c r="AI681" s="28"/>
      <c r="AJ681" s="22"/>
    </row>
    <row r="682" customFormat="false" ht="21" hidden="false" customHeight="true" outlineLevel="0" collapsed="false">
      <c r="A682" s="15"/>
      <c r="B682" s="45"/>
      <c r="C682" s="46"/>
      <c r="D682" s="49"/>
      <c r="E682" s="25"/>
      <c r="F682" s="158"/>
      <c r="G682" s="49"/>
      <c r="H682" s="41"/>
      <c r="I682" s="41"/>
      <c r="J682" s="41"/>
      <c r="K682" s="41"/>
      <c r="L682" s="49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28"/>
      <c r="AJ682" s="22"/>
    </row>
    <row r="683" customFormat="false" ht="13.5" hidden="false" customHeight="true" outlineLevel="0" collapsed="false">
      <c r="A683" s="15" t="n">
        <v>317</v>
      </c>
      <c r="B683" s="20" t="s">
        <v>51</v>
      </c>
      <c r="C683" s="34" t="s">
        <v>1402</v>
      </c>
      <c r="D683" s="16" t="s">
        <v>39</v>
      </c>
      <c r="E683" s="43" t="n">
        <v>40867</v>
      </c>
      <c r="F683" s="26" t="s">
        <v>175</v>
      </c>
      <c r="G683" s="20" t="s">
        <v>176</v>
      </c>
      <c r="H683" s="22" t="s">
        <v>1403</v>
      </c>
      <c r="I683" s="18" t="s">
        <v>1404</v>
      </c>
      <c r="J683" s="22" t="s">
        <v>1405</v>
      </c>
      <c r="K683" s="22" t="s">
        <v>1405</v>
      </c>
      <c r="L683" s="18" t="s">
        <v>927</v>
      </c>
      <c r="M683" s="18" t="s">
        <v>47</v>
      </c>
      <c r="N683" s="22"/>
      <c r="O683" s="22" t="s">
        <v>48</v>
      </c>
      <c r="P683" s="22" t="s">
        <v>48</v>
      </c>
      <c r="Q683" s="22" t="s">
        <v>48</v>
      </c>
      <c r="R683" s="22" t="s">
        <v>48</v>
      </c>
      <c r="S683" s="22"/>
      <c r="T683" s="22" t="s">
        <v>48</v>
      </c>
      <c r="U683" s="22" t="s">
        <v>48</v>
      </c>
      <c r="V683" s="22" t="s">
        <v>48</v>
      </c>
      <c r="W683" s="22" t="s">
        <v>48</v>
      </c>
      <c r="X683" s="22"/>
      <c r="Y683" s="22"/>
      <c r="Z683" s="22"/>
      <c r="AA683" s="22"/>
      <c r="AB683" s="22"/>
      <c r="AC683" s="22"/>
      <c r="AD683" s="22"/>
      <c r="AE683" s="22"/>
      <c r="AF683" s="22"/>
      <c r="AG683" s="22" t="s">
        <v>550</v>
      </c>
      <c r="AH683" s="22"/>
      <c r="AI683" s="28"/>
      <c r="AJ683" s="18" t="s">
        <v>1406</v>
      </c>
    </row>
    <row r="684" customFormat="false" ht="13.5" hidden="false" customHeight="true" outlineLevel="0" collapsed="false">
      <c r="A684" s="15"/>
      <c r="B684" s="20"/>
      <c r="C684" s="34"/>
      <c r="D684" s="16"/>
      <c r="E684" s="43"/>
      <c r="F684" s="26"/>
      <c r="G684" s="20"/>
      <c r="H684" s="22"/>
      <c r="I684" s="22"/>
      <c r="J684" s="22"/>
      <c r="K684" s="22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28"/>
      <c r="AJ684" s="18"/>
    </row>
    <row r="685" customFormat="false" ht="13.5" hidden="false" customHeight="true" outlineLevel="0" collapsed="false">
      <c r="A685" s="15" t="n">
        <v>318</v>
      </c>
      <c r="B685" s="23" t="s">
        <v>58</v>
      </c>
      <c r="C685" s="34" t="s">
        <v>1407</v>
      </c>
      <c r="D685" s="20" t="s">
        <v>39</v>
      </c>
      <c r="E685" s="25" t="n">
        <v>40867</v>
      </c>
      <c r="F685" s="98" t="s">
        <v>231</v>
      </c>
      <c r="G685" s="20" t="s">
        <v>346</v>
      </c>
      <c r="H685" s="22" t="s">
        <v>1408</v>
      </c>
      <c r="I685" s="18" t="s">
        <v>1409</v>
      </c>
      <c r="J685" s="20" t="s">
        <v>62</v>
      </c>
      <c r="K685" s="18" t="s">
        <v>235</v>
      </c>
      <c r="L685" s="20" t="s">
        <v>640</v>
      </c>
      <c r="M685" s="18" t="s">
        <v>47</v>
      </c>
      <c r="N685" s="22" t="s">
        <v>48</v>
      </c>
      <c r="O685" s="22" t="s">
        <v>48</v>
      </c>
      <c r="P685" s="22" t="s">
        <v>75</v>
      </c>
      <c r="Q685" s="22" t="s">
        <v>75</v>
      </c>
      <c r="R685" s="22"/>
      <c r="S685" s="22" t="s">
        <v>48</v>
      </c>
      <c r="T685" s="22"/>
      <c r="U685" s="22" t="s">
        <v>48</v>
      </c>
      <c r="V685" s="22"/>
      <c r="W685" s="22"/>
      <c r="X685" s="22"/>
      <c r="Y685" s="37" t="s">
        <v>104</v>
      </c>
      <c r="Z685" s="22"/>
      <c r="AA685" s="22"/>
      <c r="AB685" s="22"/>
      <c r="AC685" s="37" t="s">
        <v>104</v>
      </c>
      <c r="AD685" s="22"/>
      <c r="AE685" s="22"/>
      <c r="AF685" s="22"/>
      <c r="AG685" s="22"/>
      <c r="AH685" s="22"/>
      <c r="AI685" s="28"/>
      <c r="AJ685" s="113" t="s">
        <v>224</v>
      </c>
    </row>
    <row r="686" customFormat="false" ht="13.5" hidden="false" customHeight="true" outlineLevel="0" collapsed="false">
      <c r="A686" s="15"/>
      <c r="B686" s="23"/>
      <c r="C686" s="34"/>
      <c r="D686" s="20"/>
      <c r="E686" s="25"/>
      <c r="F686" s="98"/>
      <c r="G686" s="20"/>
      <c r="H686" s="22"/>
      <c r="I686" s="18"/>
      <c r="J686" s="20"/>
      <c r="K686" s="18"/>
      <c r="L686" s="20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28"/>
      <c r="AJ686" s="113"/>
    </row>
    <row r="687" customFormat="false" ht="13.5" hidden="false" customHeight="true" outlineLevel="0" collapsed="false">
      <c r="A687" s="15" t="n">
        <v>319</v>
      </c>
      <c r="B687" s="23" t="s">
        <v>37</v>
      </c>
      <c r="C687" s="34" t="s">
        <v>1410</v>
      </c>
      <c r="D687" s="20" t="s">
        <v>39</v>
      </c>
      <c r="E687" s="25" t="n">
        <v>40870</v>
      </c>
      <c r="F687" s="26" t="s">
        <v>98</v>
      </c>
      <c r="G687" s="20" t="s">
        <v>125</v>
      </c>
      <c r="H687" s="22" t="s">
        <v>1411</v>
      </c>
      <c r="I687" s="18" t="s">
        <v>1412</v>
      </c>
      <c r="J687" s="18" t="s">
        <v>1413</v>
      </c>
      <c r="K687" s="22"/>
      <c r="L687" s="18" t="s">
        <v>86</v>
      </c>
      <c r="M687" s="18" t="s">
        <v>47</v>
      </c>
      <c r="N687" s="22" t="s">
        <v>48</v>
      </c>
      <c r="O687" s="22" t="s">
        <v>48</v>
      </c>
      <c r="P687" s="22" t="s">
        <v>75</v>
      </c>
      <c r="Q687" s="22" t="s">
        <v>75</v>
      </c>
      <c r="R687" s="22"/>
      <c r="S687" s="22" t="s">
        <v>48</v>
      </c>
      <c r="T687" s="22" t="s">
        <v>48</v>
      </c>
      <c r="U687" s="22" t="s">
        <v>48</v>
      </c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8"/>
      <c r="AJ687" s="113" t="s">
        <v>451</v>
      </c>
    </row>
    <row r="688" customFormat="false" ht="13.5" hidden="false" customHeight="true" outlineLevel="0" collapsed="false">
      <c r="A688" s="15"/>
      <c r="B688" s="23"/>
      <c r="C688" s="34"/>
      <c r="D688" s="20"/>
      <c r="E688" s="25"/>
      <c r="F688" s="26"/>
      <c r="G688" s="20"/>
      <c r="H688" s="22"/>
      <c r="I688" s="22"/>
      <c r="J688" s="22"/>
      <c r="K688" s="22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28"/>
      <c r="AJ688" s="113"/>
    </row>
    <row r="689" customFormat="false" ht="13.5" hidden="false" customHeight="true" outlineLevel="0" collapsed="false">
      <c r="A689" s="15" t="n">
        <v>320</v>
      </c>
      <c r="B689" s="51" t="s">
        <v>58</v>
      </c>
      <c r="C689" s="34" t="s">
        <v>1414</v>
      </c>
      <c r="D689" s="20" t="s">
        <v>39</v>
      </c>
      <c r="E689" s="25" t="n">
        <v>40870</v>
      </c>
      <c r="F689" s="26" t="s">
        <v>40</v>
      </c>
      <c r="G689" s="20" t="s">
        <v>53</v>
      </c>
      <c r="H689" s="18" t="s">
        <v>1415</v>
      </c>
      <c r="I689" s="18" t="s">
        <v>1416</v>
      </c>
      <c r="J689" s="20" t="s">
        <v>62</v>
      </c>
      <c r="K689" s="18" t="s">
        <v>63</v>
      </c>
      <c r="L689" s="20" t="s">
        <v>64</v>
      </c>
      <c r="M689" s="18" t="s">
        <v>47</v>
      </c>
      <c r="N689" s="22"/>
      <c r="O689" s="22"/>
      <c r="P689" s="22" t="s">
        <v>48</v>
      </c>
      <c r="Q689" s="22" t="s">
        <v>48</v>
      </c>
      <c r="R689" s="22"/>
      <c r="S689" s="22" t="s">
        <v>48</v>
      </c>
      <c r="T689" s="22" t="s">
        <v>48</v>
      </c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 t="s">
        <v>87</v>
      </c>
      <c r="AH689" s="22"/>
      <c r="AI689" s="28"/>
      <c r="AJ689" s="22"/>
    </row>
    <row r="690" customFormat="false" ht="13.5" hidden="false" customHeight="true" outlineLevel="0" collapsed="false">
      <c r="A690" s="15"/>
      <c r="B690" s="51"/>
      <c r="C690" s="34"/>
      <c r="D690" s="20"/>
      <c r="E690" s="25"/>
      <c r="F690" s="26"/>
      <c r="G690" s="20"/>
      <c r="H690" s="18"/>
      <c r="I690" s="18"/>
      <c r="J690" s="20"/>
      <c r="K690" s="18"/>
      <c r="L690" s="20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28"/>
      <c r="AJ690" s="22"/>
    </row>
    <row r="691" customFormat="false" ht="17.25" hidden="false" customHeight="true" outlineLevel="0" collapsed="false">
      <c r="A691" s="15" t="n">
        <v>321</v>
      </c>
      <c r="B691" s="23" t="s">
        <v>37</v>
      </c>
      <c r="C691" s="34" t="s">
        <v>1417</v>
      </c>
      <c r="D691" s="16" t="s">
        <v>39</v>
      </c>
      <c r="E691" s="25" t="n">
        <v>40870</v>
      </c>
      <c r="F691" s="26" t="s">
        <v>40</v>
      </c>
      <c r="G691" s="20" t="s">
        <v>53</v>
      </c>
      <c r="H691" s="18" t="s">
        <v>1418</v>
      </c>
      <c r="I691" s="18" t="s">
        <v>397</v>
      </c>
      <c r="J691" s="18" t="s">
        <v>1419</v>
      </c>
      <c r="K691" s="18" t="s">
        <v>1420</v>
      </c>
      <c r="L691" s="18" t="s">
        <v>86</v>
      </c>
      <c r="M691" s="18" t="s">
        <v>47</v>
      </c>
      <c r="N691" s="22"/>
      <c r="O691" s="22"/>
      <c r="P691" s="37" t="s">
        <v>48</v>
      </c>
      <c r="Q691" s="22"/>
      <c r="R691" s="22"/>
      <c r="S691" s="37" t="s">
        <v>48</v>
      </c>
      <c r="T691" s="37" t="s">
        <v>48</v>
      </c>
      <c r="U691" s="37" t="s">
        <v>48</v>
      </c>
      <c r="V691" s="22"/>
      <c r="W691" s="22"/>
      <c r="X691" s="37" t="s">
        <v>48</v>
      </c>
      <c r="Y691" s="22"/>
      <c r="Z691" s="22"/>
      <c r="AA691" s="37" t="s">
        <v>48</v>
      </c>
      <c r="AB691" s="22"/>
      <c r="AC691" s="22"/>
      <c r="AD691" s="22"/>
      <c r="AE691" s="22"/>
      <c r="AF691" s="22"/>
      <c r="AG691" s="22"/>
      <c r="AH691" s="22"/>
      <c r="AI691" s="28"/>
      <c r="AJ691" s="22"/>
    </row>
    <row r="692" customFormat="false" ht="17.25" hidden="false" customHeight="true" outlineLevel="0" collapsed="false">
      <c r="A692" s="15"/>
      <c r="B692" s="23"/>
      <c r="C692" s="34"/>
      <c r="D692" s="16"/>
      <c r="E692" s="25"/>
      <c r="F692" s="26"/>
      <c r="G692" s="20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28"/>
      <c r="AJ692" s="22"/>
    </row>
    <row r="693" customFormat="false" ht="21" hidden="false" customHeight="true" outlineLevel="0" collapsed="false">
      <c r="A693" s="15" t="n">
        <v>322</v>
      </c>
      <c r="B693" s="23" t="s">
        <v>37</v>
      </c>
      <c r="C693" s="34" t="s">
        <v>1421</v>
      </c>
      <c r="D693" s="27" t="s">
        <v>39</v>
      </c>
      <c r="E693" s="25" t="n">
        <v>40870</v>
      </c>
      <c r="F693" s="31" t="s">
        <v>40</v>
      </c>
      <c r="G693" s="20" t="s">
        <v>113</v>
      </c>
      <c r="H693" s="18" t="s">
        <v>1422</v>
      </c>
      <c r="I693" s="18" t="s">
        <v>1423</v>
      </c>
      <c r="J693" s="18" t="s">
        <v>1424</v>
      </c>
      <c r="K693" s="18" t="s">
        <v>1425</v>
      </c>
      <c r="L693" s="20" t="s">
        <v>46</v>
      </c>
      <c r="M693" s="18" t="s">
        <v>47</v>
      </c>
      <c r="N693" s="22"/>
      <c r="O693" s="22"/>
      <c r="P693" s="22"/>
      <c r="Q693" s="37" t="s">
        <v>48</v>
      </c>
      <c r="R693" s="22"/>
      <c r="S693" s="37" t="s">
        <v>48</v>
      </c>
      <c r="T693" s="37" t="s">
        <v>48</v>
      </c>
      <c r="U693" s="37" t="s">
        <v>48</v>
      </c>
      <c r="V693" s="37" t="s">
        <v>48</v>
      </c>
      <c r="W693" s="22"/>
      <c r="X693" s="37" t="s">
        <v>48</v>
      </c>
      <c r="Y693" s="22"/>
      <c r="Z693" s="22"/>
      <c r="AA693" s="22"/>
      <c r="AB693" s="22"/>
      <c r="AC693" s="22"/>
      <c r="AD693" s="22"/>
      <c r="AE693" s="22"/>
      <c r="AF693" s="22"/>
      <c r="AG693" s="22"/>
      <c r="AH693" s="22" t="s">
        <v>152</v>
      </c>
      <c r="AI693" s="28"/>
      <c r="AJ693" s="22"/>
    </row>
    <row r="694" customFormat="false" ht="21" hidden="false" customHeight="true" outlineLevel="0" collapsed="false">
      <c r="A694" s="15"/>
      <c r="B694" s="23"/>
      <c r="C694" s="34"/>
      <c r="D694" s="27"/>
      <c r="E694" s="25"/>
      <c r="F694" s="31"/>
      <c r="G694" s="20"/>
      <c r="H694" s="18"/>
      <c r="I694" s="18"/>
      <c r="J694" s="18"/>
      <c r="K694" s="18"/>
      <c r="L694" s="20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28"/>
      <c r="AJ694" s="22"/>
    </row>
    <row r="695" customFormat="false" ht="17.25" hidden="false" customHeight="true" outlineLevel="0" collapsed="false">
      <c r="A695" s="15" t="n">
        <v>323</v>
      </c>
      <c r="B695" s="23" t="s">
        <v>37</v>
      </c>
      <c r="C695" s="34" t="s">
        <v>1426</v>
      </c>
      <c r="D695" s="16" t="s">
        <v>39</v>
      </c>
      <c r="E695" s="156" t="n">
        <v>40870</v>
      </c>
      <c r="F695" s="26" t="s">
        <v>68</v>
      </c>
      <c r="G695" s="20" t="s">
        <v>119</v>
      </c>
      <c r="H695" s="18" t="s">
        <v>1427</v>
      </c>
      <c r="I695" s="18" t="s">
        <v>271</v>
      </c>
      <c r="J695" s="18" t="s">
        <v>122</v>
      </c>
      <c r="K695" s="18" t="s">
        <v>811</v>
      </c>
      <c r="L695" s="20" t="s">
        <v>46</v>
      </c>
      <c r="M695" s="18" t="s">
        <v>47</v>
      </c>
      <c r="N695" s="22"/>
      <c r="O695" s="37" t="s">
        <v>48</v>
      </c>
      <c r="P695" s="37" t="s">
        <v>48</v>
      </c>
      <c r="Q695" s="22" t="s">
        <v>48</v>
      </c>
      <c r="R695" s="22"/>
      <c r="S695" s="37" t="s">
        <v>48</v>
      </c>
      <c r="T695" s="22"/>
      <c r="U695" s="37" t="s">
        <v>48</v>
      </c>
      <c r="V695" s="37" t="s">
        <v>48</v>
      </c>
      <c r="W695" s="22" t="s">
        <v>48</v>
      </c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8"/>
      <c r="AJ695" s="22"/>
    </row>
    <row r="696" customFormat="false" ht="17.25" hidden="false" customHeight="true" outlineLevel="0" collapsed="false">
      <c r="A696" s="15"/>
      <c r="B696" s="23"/>
      <c r="C696" s="34"/>
      <c r="D696" s="16"/>
      <c r="E696" s="156"/>
      <c r="F696" s="26"/>
      <c r="G696" s="20"/>
      <c r="H696" s="18"/>
      <c r="I696" s="18"/>
      <c r="J696" s="18"/>
      <c r="K696" s="18"/>
      <c r="L696" s="20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28"/>
      <c r="AJ696" s="22"/>
    </row>
    <row r="697" customFormat="false" ht="17.25" hidden="false" customHeight="true" outlineLevel="0" collapsed="false">
      <c r="A697" s="15" t="n">
        <v>324</v>
      </c>
      <c r="B697" s="95" t="s">
        <v>37</v>
      </c>
      <c r="C697" s="159" t="s">
        <v>1428</v>
      </c>
      <c r="D697" s="29" t="s">
        <v>39</v>
      </c>
      <c r="E697" s="30" t="n">
        <v>40873</v>
      </c>
      <c r="F697" s="120" t="s">
        <v>231</v>
      </c>
      <c r="G697" s="27" t="s">
        <v>913</v>
      </c>
      <c r="H697" s="37" t="s">
        <v>1429</v>
      </c>
      <c r="I697" s="38" t="s">
        <v>915</v>
      </c>
      <c r="J697" s="38" t="s">
        <v>1430</v>
      </c>
      <c r="K697" s="37"/>
      <c r="L697" s="38" t="s">
        <v>46</v>
      </c>
      <c r="M697" s="38" t="s">
        <v>47</v>
      </c>
      <c r="N697" s="22"/>
      <c r="O697" s="37" t="s">
        <v>104</v>
      </c>
      <c r="P697" s="22" t="s">
        <v>505</v>
      </c>
      <c r="Q697" s="37" t="s">
        <v>48</v>
      </c>
      <c r="R697" s="22"/>
      <c r="S697" s="22"/>
      <c r="T697" s="37" t="s">
        <v>48</v>
      </c>
      <c r="U697" s="22"/>
      <c r="V697" s="22"/>
      <c r="W697" s="22"/>
      <c r="X697" s="22"/>
      <c r="Y697" s="22"/>
      <c r="Z697" s="22"/>
      <c r="AA697" s="22"/>
      <c r="AB697" s="22"/>
      <c r="AC697" s="37" t="s">
        <v>104</v>
      </c>
      <c r="AD697" s="37" t="s">
        <v>104</v>
      </c>
      <c r="AE697" s="37" t="s">
        <v>48</v>
      </c>
      <c r="AF697" s="37" t="s">
        <v>48</v>
      </c>
      <c r="AG697" s="22" t="s">
        <v>1431</v>
      </c>
      <c r="AH697" s="22"/>
      <c r="AI697" s="28"/>
      <c r="AJ697" s="18" t="s">
        <v>1432</v>
      </c>
    </row>
    <row r="698" customFormat="false" ht="17.25" hidden="false" customHeight="true" outlineLevel="0" collapsed="false">
      <c r="A698" s="15"/>
      <c r="B698" s="95"/>
      <c r="C698" s="159"/>
      <c r="D698" s="29"/>
      <c r="E698" s="30"/>
      <c r="F698" s="120"/>
      <c r="G698" s="27"/>
      <c r="H698" s="37"/>
      <c r="I698" s="37"/>
      <c r="J698" s="38"/>
      <c r="K698" s="37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28"/>
      <c r="AJ698" s="18"/>
    </row>
    <row r="699" customFormat="false" ht="13.5" hidden="false" customHeight="true" outlineLevel="0" collapsed="false">
      <c r="A699" s="15" t="n">
        <v>325</v>
      </c>
      <c r="B699" s="27" t="s">
        <v>51</v>
      </c>
      <c r="C699" s="160" t="s">
        <v>1433</v>
      </c>
      <c r="D699" s="29" t="s">
        <v>39</v>
      </c>
      <c r="E699" s="30" t="n">
        <v>40874</v>
      </c>
      <c r="F699" s="31" t="s">
        <v>40</v>
      </c>
      <c r="G699" s="27" t="s">
        <v>41</v>
      </c>
      <c r="H699" s="37" t="s">
        <v>290</v>
      </c>
      <c r="I699" s="38" t="s">
        <v>291</v>
      </c>
      <c r="J699" s="38" t="s">
        <v>292</v>
      </c>
      <c r="K699" s="39" t="s">
        <v>293</v>
      </c>
      <c r="L699" s="27" t="s">
        <v>64</v>
      </c>
      <c r="M699" s="38" t="s">
        <v>47</v>
      </c>
      <c r="N699" s="37"/>
      <c r="O699" s="37" t="s">
        <v>48</v>
      </c>
      <c r="P699" s="37" t="s">
        <v>48</v>
      </c>
      <c r="Q699" s="37" t="s">
        <v>48</v>
      </c>
      <c r="R699" s="37" t="s">
        <v>48</v>
      </c>
      <c r="S699" s="37"/>
      <c r="T699" s="37" t="s">
        <v>48</v>
      </c>
      <c r="U699" s="37" t="s">
        <v>48</v>
      </c>
      <c r="V699" s="37" t="s">
        <v>48</v>
      </c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109"/>
      <c r="AJ699" s="37"/>
    </row>
    <row r="700" customFormat="false" ht="13.5" hidden="false" customHeight="true" outlineLevel="0" collapsed="false">
      <c r="A700" s="15"/>
      <c r="B700" s="27"/>
      <c r="C700" s="160"/>
      <c r="D700" s="29"/>
      <c r="E700" s="30"/>
      <c r="F700" s="31"/>
      <c r="G700" s="27"/>
      <c r="H700" s="37"/>
      <c r="I700" s="37"/>
      <c r="J700" s="37"/>
      <c r="K700" s="39"/>
      <c r="L700" s="27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109"/>
      <c r="AJ700" s="37"/>
    </row>
    <row r="701" customFormat="false" ht="13.5" hidden="false" customHeight="true" outlineLevel="0" collapsed="false">
      <c r="A701" s="15" t="n">
        <v>326</v>
      </c>
      <c r="B701" s="45" t="s">
        <v>58</v>
      </c>
      <c r="C701" s="46" t="s">
        <v>1434</v>
      </c>
      <c r="D701" s="49" t="s">
        <v>39</v>
      </c>
      <c r="E701" s="43" t="n">
        <v>40874</v>
      </c>
      <c r="F701" s="48" t="s">
        <v>68</v>
      </c>
      <c r="G701" s="49" t="s">
        <v>309</v>
      </c>
      <c r="H701" s="41" t="s">
        <v>1435</v>
      </c>
      <c r="I701" s="103" t="s">
        <v>1436</v>
      </c>
      <c r="J701" s="105" t="s">
        <v>62</v>
      </c>
      <c r="K701" s="161" t="s">
        <v>1346</v>
      </c>
      <c r="L701" s="103" t="s">
        <v>241</v>
      </c>
      <c r="M701" s="41" t="s">
        <v>47</v>
      </c>
      <c r="N701" s="97" t="s">
        <v>48</v>
      </c>
      <c r="O701" s="97" t="s">
        <v>48</v>
      </c>
      <c r="P701" s="97" t="s">
        <v>48</v>
      </c>
      <c r="Q701" s="40" t="s">
        <v>75</v>
      </c>
      <c r="R701" s="40" t="s">
        <v>75</v>
      </c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7"/>
      <c r="AJ701" s="61" t="s">
        <v>76</v>
      </c>
    </row>
    <row r="702" customFormat="false" ht="13.5" hidden="false" customHeight="true" outlineLevel="0" collapsed="false">
      <c r="A702" s="15"/>
      <c r="B702" s="45"/>
      <c r="C702" s="46"/>
      <c r="D702" s="49"/>
      <c r="E702" s="43"/>
      <c r="F702" s="48"/>
      <c r="G702" s="49"/>
      <c r="H702" s="41"/>
      <c r="I702" s="103"/>
      <c r="J702" s="105"/>
      <c r="K702" s="161"/>
      <c r="L702" s="103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7"/>
      <c r="AJ702" s="61"/>
    </row>
    <row r="703" customFormat="false" ht="13.5" hidden="false" customHeight="true" outlineLevel="0" collapsed="false">
      <c r="A703" s="15" t="n">
        <v>327</v>
      </c>
      <c r="B703" s="23" t="s">
        <v>58</v>
      </c>
      <c r="C703" s="34" t="s">
        <v>1437</v>
      </c>
      <c r="D703" s="123" t="s">
        <v>39</v>
      </c>
      <c r="E703" s="25" t="n">
        <v>40874</v>
      </c>
      <c r="F703" s="26" t="s">
        <v>40</v>
      </c>
      <c r="G703" s="20" t="s">
        <v>243</v>
      </c>
      <c r="H703" s="22" t="s">
        <v>1438</v>
      </c>
      <c r="I703" s="18" t="s">
        <v>698</v>
      </c>
      <c r="J703" s="20" t="s">
        <v>62</v>
      </c>
      <c r="K703" s="36" t="s">
        <v>168</v>
      </c>
      <c r="L703" s="20" t="s">
        <v>64</v>
      </c>
      <c r="M703" s="18" t="s">
        <v>47</v>
      </c>
      <c r="N703" s="22"/>
      <c r="O703" s="22" t="s">
        <v>48</v>
      </c>
      <c r="P703" s="22" t="s">
        <v>48</v>
      </c>
      <c r="Q703" s="22" t="s">
        <v>48</v>
      </c>
      <c r="R703" s="22" t="s">
        <v>48</v>
      </c>
      <c r="S703" s="22"/>
      <c r="T703" s="22" t="s">
        <v>104</v>
      </c>
      <c r="U703" s="22" t="s">
        <v>104</v>
      </c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8"/>
      <c r="AJ703" s="22"/>
    </row>
    <row r="704" customFormat="false" ht="13.5" hidden="false" customHeight="true" outlineLevel="0" collapsed="false">
      <c r="A704" s="15"/>
      <c r="B704" s="23"/>
      <c r="C704" s="34"/>
      <c r="D704" s="123"/>
      <c r="E704" s="25"/>
      <c r="F704" s="26"/>
      <c r="G704" s="20"/>
      <c r="H704" s="22"/>
      <c r="I704" s="22"/>
      <c r="J704" s="20"/>
      <c r="K704" s="36"/>
      <c r="L704" s="20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28"/>
      <c r="AJ704" s="22"/>
    </row>
    <row r="705" customFormat="false" ht="17.25" hidden="false" customHeight="true" outlineLevel="0" collapsed="false">
      <c r="A705" s="15" t="n">
        <v>328</v>
      </c>
      <c r="B705" s="23" t="s">
        <v>37</v>
      </c>
      <c r="C705" s="34" t="s">
        <v>1439</v>
      </c>
      <c r="D705" s="16" t="s">
        <v>39</v>
      </c>
      <c r="E705" s="25" t="n">
        <v>40874</v>
      </c>
      <c r="F705" s="26" t="s">
        <v>40</v>
      </c>
      <c r="G705" s="20" t="s">
        <v>53</v>
      </c>
      <c r="H705" s="18" t="s">
        <v>1440</v>
      </c>
      <c r="I705" s="18" t="s">
        <v>1441</v>
      </c>
      <c r="J705" s="18" t="s">
        <v>1442</v>
      </c>
      <c r="K705" s="22"/>
      <c r="L705" s="20" t="s">
        <v>86</v>
      </c>
      <c r="M705" s="18" t="s">
        <v>47</v>
      </c>
      <c r="N705" s="22"/>
      <c r="O705" s="22"/>
      <c r="P705" s="22" t="s">
        <v>48</v>
      </c>
      <c r="Q705" s="22"/>
      <c r="R705" s="22"/>
      <c r="S705" s="22" t="s">
        <v>48</v>
      </c>
      <c r="T705" s="22" t="s">
        <v>48</v>
      </c>
      <c r="U705" s="22" t="s">
        <v>48</v>
      </c>
      <c r="V705" s="22"/>
      <c r="W705" s="22"/>
      <c r="X705" s="22"/>
      <c r="Y705" s="22"/>
      <c r="Z705" s="22" t="s">
        <v>48</v>
      </c>
      <c r="AA705" s="22"/>
      <c r="AB705" s="22"/>
      <c r="AC705" s="22"/>
      <c r="AD705" s="22"/>
      <c r="AE705" s="22"/>
      <c r="AF705" s="22"/>
      <c r="AG705" s="22"/>
      <c r="AH705" s="22"/>
      <c r="AI705" s="28"/>
      <c r="AJ705" s="22"/>
    </row>
    <row r="706" customFormat="false" ht="17.25" hidden="false" customHeight="true" outlineLevel="0" collapsed="false">
      <c r="A706" s="15"/>
      <c r="B706" s="23"/>
      <c r="C706" s="34"/>
      <c r="D706" s="16"/>
      <c r="E706" s="25"/>
      <c r="F706" s="26"/>
      <c r="G706" s="20"/>
      <c r="H706" s="18"/>
      <c r="I706" s="18"/>
      <c r="J706" s="18"/>
      <c r="K706" s="18"/>
      <c r="L706" s="20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28"/>
      <c r="AJ706" s="22"/>
    </row>
    <row r="707" customFormat="false" ht="21" hidden="false" customHeight="true" outlineLevel="0" collapsed="false">
      <c r="A707" s="15" t="n">
        <v>329</v>
      </c>
      <c r="B707" s="57" t="s">
        <v>37</v>
      </c>
      <c r="C707" s="162" t="s">
        <v>1443</v>
      </c>
      <c r="D707" s="99" t="s">
        <v>39</v>
      </c>
      <c r="E707" s="100" t="n">
        <v>40874</v>
      </c>
      <c r="F707" s="60" t="s">
        <v>40</v>
      </c>
      <c r="G707" s="59" t="s">
        <v>90</v>
      </c>
      <c r="H707" s="61" t="s">
        <v>1444</v>
      </c>
      <c r="I707" s="61" t="s">
        <v>1445</v>
      </c>
      <c r="J707" s="61" t="s">
        <v>1446</v>
      </c>
      <c r="K707" s="61" t="s">
        <v>1447</v>
      </c>
      <c r="L707" s="163" t="s">
        <v>192</v>
      </c>
      <c r="M707" s="61" t="s">
        <v>47</v>
      </c>
      <c r="N707" s="97"/>
      <c r="O707" s="40" t="s">
        <v>48</v>
      </c>
      <c r="P707" s="97"/>
      <c r="Q707" s="40" t="s">
        <v>48</v>
      </c>
      <c r="R707" s="97"/>
      <c r="S707" s="40" t="s">
        <v>48</v>
      </c>
      <c r="T707" s="40" t="s">
        <v>48</v>
      </c>
      <c r="U707" s="40" t="s">
        <v>48</v>
      </c>
      <c r="V707" s="97"/>
      <c r="W707" s="97"/>
      <c r="X707" s="97"/>
      <c r="Y707" s="97"/>
      <c r="Z707" s="40" t="s">
        <v>48</v>
      </c>
      <c r="AA707" s="97"/>
      <c r="AB707" s="97"/>
      <c r="AC707" s="97"/>
      <c r="AD707" s="97"/>
      <c r="AE707" s="97"/>
      <c r="AF707" s="97"/>
      <c r="AG707" s="40" t="s">
        <v>87</v>
      </c>
      <c r="AH707" s="97"/>
      <c r="AI707" s="101"/>
      <c r="AJ707" s="97"/>
    </row>
    <row r="708" customFormat="false" ht="21" hidden="false" customHeight="true" outlineLevel="0" collapsed="false">
      <c r="A708" s="15"/>
      <c r="B708" s="57"/>
      <c r="C708" s="162"/>
      <c r="D708" s="99"/>
      <c r="E708" s="100"/>
      <c r="F708" s="60"/>
      <c r="G708" s="59"/>
      <c r="H708" s="61"/>
      <c r="I708" s="61"/>
      <c r="J708" s="61"/>
      <c r="K708" s="61"/>
      <c r="L708" s="163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101"/>
      <c r="AJ708" s="97"/>
    </row>
    <row r="709" customFormat="false" ht="17.25" hidden="false" customHeight="true" outlineLevel="0" collapsed="false">
      <c r="A709" s="63" t="n">
        <v>330</v>
      </c>
      <c r="B709" s="64" t="s">
        <v>37</v>
      </c>
      <c r="C709" s="65" t="s">
        <v>1448</v>
      </c>
      <c r="D709" s="69" t="s">
        <v>39</v>
      </c>
      <c r="E709" s="67" t="n">
        <v>40874</v>
      </c>
      <c r="F709" s="68" t="s">
        <v>40</v>
      </c>
      <c r="G709" s="69" t="s">
        <v>375</v>
      </c>
      <c r="H709" s="70" t="s">
        <v>1449</v>
      </c>
      <c r="I709" s="70" t="s">
        <v>1450</v>
      </c>
      <c r="J709" s="70" t="s">
        <v>1451</v>
      </c>
      <c r="K709" s="70" t="s">
        <v>1452</v>
      </c>
      <c r="L709" s="69" t="s">
        <v>46</v>
      </c>
      <c r="M709" s="70" t="s">
        <v>47</v>
      </c>
      <c r="N709" s="71"/>
      <c r="O709" s="71"/>
      <c r="P709" s="71"/>
      <c r="Q709" s="71" t="s">
        <v>48</v>
      </c>
      <c r="R709" s="71"/>
      <c r="S709" s="71" t="s">
        <v>48</v>
      </c>
      <c r="T709" s="71" t="s">
        <v>48</v>
      </c>
      <c r="U709" s="71" t="s">
        <v>48</v>
      </c>
      <c r="V709" s="71" t="s">
        <v>48</v>
      </c>
      <c r="W709" s="71" t="s">
        <v>48</v>
      </c>
      <c r="X709" s="71" t="s">
        <v>48</v>
      </c>
      <c r="Y709" s="71"/>
      <c r="Z709" s="71"/>
      <c r="AA709" s="71" t="s">
        <v>48</v>
      </c>
      <c r="AB709" s="71"/>
      <c r="AC709" s="71"/>
      <c r="AD709" s="71"/>
      <c r="AE709" s="71"/>
      <c r="AF709" s="71"/>
      <c r="AG709" s="71" t="s">
        <v>87</v>
      </c>
      <c r="AH709" s="71"/>
      <c r="AI709" s="72"/>
      <c r="AJ709" s="71"/>
    </row>
    <row r="710" customFormat="false" ht="17.25" hidden="false" customHeight="true" outlineLevel="0" collapsed="false">
      <c r="A710" s="63"/>
      <c r="B710" s="64"/>
      <c r="C710" s="65"/>
      <c r="D710" s="69"/>
      <c r="E710" s="67"/>
      <c r="F710" s="68"/>
      <c r="G710" s="69"/>
      <c r="H710" s="70"/>
      <c r="I710" s="70"/>
      <c r="J710" s="70"/>
      <c r="K710" s="70"/>
      <c r="L710" s="69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2"/>
      <c r="AJ710" s="71"/>
    </row>
    <row r="711" customFormat="false" ht="15" hidden="false" customHeight="true" outlineLevel="0" collapsed="false">
      <c r="A711" s="82"/>
      <c r="B711" s="83" t="s">
        <v>0</v>
      </c>
      <c r="C711" s="84"/>
      <c r="D711" s="85"/>
      <c r="E711" s="86"/>
      <c r="F711" s="87"/>
      <c r="G711" s="85"/>
      <c r="H711" s="88"/>
      <c r="I711" s="89"/>
      <c r="J711" s="89"/>
      <c r="K711" s="90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91" t="str">
        <f aca="false">Z1</f>
        <v>　2011年10月20日付</v>
      </c>
      <c r="AA711" s="91"/>
      <c r="AB711" s="91"/>
      <c r="AC711" s="91"/>
      <c r="AD711" s="91"/>
      <c r="AE711" s="91"/>
      <c r="AF711" s="91"/>
      <c r="AG711" s="85"/>
      <c r="AH711" s="85"/>
      <c r="AI711" s="92"/>
      <c r="AJ711" s="93" t="s">
        <v>1453</v>
      </c>
    </row>
    <row r="712" customFormat="false" ht="13.5" hidden="false" customHeight="true" outlineLevel="0" collapsed="false">
      <c r="A712" s="106"/>
      <c r="B712" s="56" t="s">
        <v>3</v>
      </c>
      <c r="C712" s="164" t="s">
        <v>4</v>
      </c>
      <c r="D712" s="41" t="s">
        <v>5</v>
      </c>
      <c r="E712" s="165" t="s">
        <v>6</v>
      </c>
      <c r="F712" s="165" t="s">
        <v>7</v>
      </c>
      <c r="G712" s="49" t="s">
        <v>8</v>
      </c>
      <c r="H712" s="49" t="s">
        <v>9</v>
      </c>
      <c r="I712" s="49" t="s">
        <v>10</v>
      </c>
      <c r="J712" s="49" t="s">
        <v>11</v>
      </c>
      <c r="K712" s="166" t="s">
        <v>12</v>
      </c>
      <c r="L712" s="49" t="s">
        <v>13</v>
      </c>
      <c r="M712" s="45"/>
      <c r="N712" s="40" t="s">
        <v>14</v>
      </c>
      <c r="O712" s="40" t="s">
        <v>15</v>
      </c>
      <c r="P712" s="40" t="s">
        <v>16</v>
      </c>
      <c r="Q712" s="40" t="s">
        <v>17</v>
      </c>
      <c r="R712" s="41" t="s">
        <v>18</v>
      </c>
      <c r="S712" s="40" t="s">
        <v>19</v>
      </c>
      <c r="T712" s="40" t="s">
        <v>20</v>
      </c>
      <c r="U712" s="40" t="s">
        <v>21</v>
      </c>
      <c r="V712" s="40" t="s">
        <v>22</v>
      </c>
      <c r="W712" s="40" t="s">
        <v>23</v>
      </c>
      <c r="X712" s="40" t="s">
        <v>24</v>
      </c>
      <c r="Y712" s="40" t="s">
        <v>25</v>
      </c>
      <c r="Z712" s="40" t="s">
        <v>26</v>
      </c>
      <c r="AA712" s="40" t="s">
        <v>27</v>
      </c>
      <c r="AB712" s="40" t="s">
        <v>28</v>
      </c>
      <c r="AC712" s="40" t="s">
        <v>29</v>
      </c>
      <c r="AD712" s="40" t="s">
        <v>30</v>
      </c>
      <c r="AE712" s="40" t="s">
        <v>31</v>
      </c>
      <c r="AF712" s="40" t="s">
        <v>32</v>
      </c>
      <c r="AG712" s="41" t="s">
        <v>33</v>
      </c>
      <c r="AH712" s="41" t="s">
        <v>34</v>
      </c>
      <c r="AI712" s="41" t="s">
        <v>35</v>
      </c>
      <c r="AJ712" s="49" t="s">
        <v>36</v>
      </c>
    </row>
    <row r="713" customFormat="false" ht="13.5" hidden="false" customHeight="false" outlineLevel="0" collapsed="false">
      <c r="A713" s="106"/>
      <c r="B713" s="56"/>
      <c r="C713" s="164"/>
      <c r="D713" s="41"/>
      <c r="E713" s="165"/>
      <c r="F713" s="165"/>
      <c r="G713" s="49"/>
      <c r="H713" s="49"/>
      <c r="I713" s="49"/>
      <c r="J713" s="49"/>
      <c r="K713" s="166"/>
      <c r="L713" s="49"/>
      <c r="M713" s="45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1"/>
      <c r="AJ713" s="49"/>
    </row>
    <row r="714" customFormat="false" ht="17.25" hidden="false" customHeight="true" outlineLevel="0" collapsed="false">
      <c r="A714" s="15" t="n">
        <v>331</v>
      </c>
      <c r="B714" s="23" t="s">
        <v>37</v>
      </c>
      <c r="C714" s="34" t="s">
        <v>1454</v>
      </c>
      <c r="D714" s="16" t="s">
        <v>39</v>
      </c>
      <c r="E714" s="25" t="n">
        <v>40881</v>
      </c>
      <c r="F714" s="26" t="s">
        <v>40</v>
      </c>
      <c r="G714" s="20" t="s">
        <v>53</v>
      </c>
      <c r="H714" s="123" t="s">
        <v>1455</v>
      </c>
      <c r="I714" s="123" t="s">
        <v>1456</v>
      </c>
      <c r="J714" s="123" t="s">
        <v>1457</v>
      </c>
      <c r="K714" s="123" t="s">
        <v>1457</v>
      </c>
      <c r="L714" s="123" t="s">
        <v>86</v>
      </c>
      <c r="M714" s="18" t="s">
        <v>47</v>
      </c>
      <c r="N714" s="22"/>
      <c r="O714" s="22"/>
      <c r="P714" s="22"/>
      <c r="Q714" s="22" t="s">
        <v>48</v>
      </c>
      <c r="R714" s="22"/>
      <c r="S714" s="22" t="s">
        <v>48</v>
      </c>
      <c r="T714" s="22" t="s">
        <v>48</v>
      </c>
      <c r="U714" s="22" t="s">
        <v>48</v>
      </c>
      <c r="V714" s="22"/>
      <c r="W714" s="22"/>
      <c r="X714" s="22"/>
      <c r="Y714" s="22"/>
      <c r="Z714" s="22"/>
      <c r="AA714" s="22" t="s">
        <v>48</v>
      </c>
      <c r="AB714" s="22"/>
      <c r="AC714" s="22"/>
      <c r="AD714" s="22"/>
      <c r="AE714" s="22"/>
      <c r="AF714" s="22"/>
      <c r="AG714" s="22" t="s">
        <v>87</v>
      </c>
      <c r="AH714" s="22"/>
      <c r="AI714" s="28"/>
      <c r="AJ714" s="22"/>
    </row>
    <row r="715" customFormat="false" ht="17.25" hidden="false" customHeight="true" outlineLevel="0" collapsed="false">
      <c r="A715" s="15"/>
      <c r="B715" s="23"/>
      <c r="C715" s="34"/>
      <c r="D715" s="16"/>
      <c r="E715" s="25"/>
      <c r="F715" s="26"/>
      <c r="G715" s="20"/>
      <c r="H715" s="123"/>
      <c r="I715" s="123"/>
      <c r="J715" s="123"/>
      <c r="K715" s="123"/>
      <c r="L715" s="123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28"/>
      <c r="AJ715" s="22"/>
    </row>
    <row r="716" customFormat="false" ht="13.5" hidden="false" customHeight="true" outlineLevel="0" collapsed="false">
      <c r="A716" s="15" t="n">
        <v>332</v>
      </c>
      <c r="B716" s="23" t="s">
        <v>37</v>
      </c>
      <c r="C716" s="115" t="s">
        <v>1458</v>
      </c>
      <c r="D716" s="20" t="s">
        <v>39</v>
      </c>
      <c r="E716" s="25" t="n">
        <v>40881</v>
      </c>
      <c r="F716" s="98" t="s">
        <v>298</v>
      </c>
      <c r="G716" s="20" t="s">
        <v>299</v>
      </c>
      <c r="H716" s="18" t="s">
        <v>1052</v>
      </c>
      <c r="I716" s="18" t="s">
        <v>1053</v>
      </c>
      <c r="J716" s="18" t="s">
        <v>302</v>
      </c>
      <c r="K716" s="18" t="s">
        <v>302</v>
      </c>
      <c r="L716" s="20" t="s">
        <v>86</v>
      </c>
      <c r="M716" s="18" t="s">
        <v>47</v>
      </c>
      <c r="N716" s="22" t="s">
        <v>48</v>
      </c>
      <c r="O716" s="22" t="s">
        <v>48</v>
      </c>
      <c r="P716" s="22" t="s">
        <v>75</v>
      </c>
      <c r="Q716" s="22" t="s">
        <v>75</v>
      </c>
      <c r="R716" s="22"/>
      <c r="S716" s="22" t="s">
        <v>48</v>
      </c>
      <c r="T716" s="22"/>
      <c r="U716" s="22" t="s">
        <v>48</v>
      </c>
      <c r="V716" s="22"/>
      <c r="W716" s="22" t="s">
        <v>48</v>
      </c>
      <c r="X716" s="22"/>
      <c r="Y716" s="22"/>
      <c r="Z716" s="22"/>
      <c r="AA716" s="22"/>
      <c r="AB716" s="22"/>
      <c r="AC716" s="22"/>
      <c r="AD716" s="22"/>
      <c r="AE716" s="22"/>
      <c r="AF716" s="22"/>
      <c r="AG716" s="22" t="s">
        <v>80</v>
      </c>
      <c r="AH716" s="22" t="s">
        <v>485</v>
      </c>
      <c r="AI716" s="28"/>
      <c r="AJ716" s="18" t="s">
        <v>81</v>
      </c>
    </row>
    <row r="717" customFormat="false" ht="13.5" hidden="false" customHeight="true" outlineLevel="0" collapsed="false">
      <c r="A717" s="15"/>
      <c r="B717" s="23"/>
      <c r="C717" s="115"/>
      <c r="D717" s="20"/>
      <c r="E717" s="25"/>
      <c r="F717" s="98"/>
      <c r="G717" s="20"/>
      <c r="H717" s="18"/>
      <c r="I717" s="18"/>
      <c r="J717" s="18"/>
      <c r="K717" s="18"/>
      <c r="L717" s="20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28"/>
      <c r="AJ717" s="18"/>
    </row>
    <row r="718" customFormat="false" ht="13.5" hidden="false" customHeight="true" outlineLevel="0" collapsed="false">
      <c r="A718" s="15" t="n">
        <v>333</v>
      </c>
      <c r="B718" s="45" t="s">
        <v>65</v>
      </c>
      <c r="C718" s="152" t="s">
        <v>1459</v>
      </c>
      <c r="D718" s="47" t="s">
        <v>67</v>
      </c>
      <c r="E718" s="25" t="n">
        <v>40881</v>
      </c>
      <c r="F718" s="48" t="s">
        <v>68</v>
      </c>
      <c r="G718" s="49" t="s">
        <v>144</v>
      </c>
      <c r="H718" s="41" t="s">
        <v>1460</v>
      </c>
      <c r="I718" s="41" t="s">
        <v>146</v>
      </c>
      <c r="J718" s="41" t="s">
        <v>72</v>
      </c>
      <c r="K718" s="41" t="s">
        <v>706</v>
      </c>
      <c r="L718" s="49" t="s">
        <v>64</v>
      </c>
      <c r="M718" s="18" t="s">
        <v>47</v>
      </c>
      <c r="N718" s="22" t="s">
        <v>48</v>
      </c>
      <c r="O718" s="22" t="s">
        <v>48</v>
      </c>
      <c r="P718" s="22" t="s">
        <v>48</v>
      </c>
      <c r="Q718" s="22" t="s">
        <v>75</v>
      </c>
      <c r="R718" s="22" t="s">
        <v>75</v>
      </c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8"/>
      <c r="AJ718" s="61" t="s">
        <v>76</v>
      </c>
    </row>
    <row r="719" customFormat="false" ht="13.5" hidden="false" customHeight="true" outlineLevel="0" collapsed="false">
      <c r="A719" s="15"/>
      <c r="B719" s="45"/>
      <c r="C719" s="152"/>
      <c r="D719" s="47"/>
      <c r="E719" s="25"/>
      <c r="F719" s="48"/>
      <c r="G719" s="49"/>
      <c r="H719" s="41"/>
      <c r="I719" s="41"/>
      <c r="J719" s="41"/>
      <c r="K719" s="41"/>
      <c r="L719" s="49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28"/>
      <c r="AJ719" s="61"/>
    </row>
    <row r="720" customFormat="false" ht="17.25" hidden="false" customHeight="true" outlineLevel="0" collapsed="false">
      <c r="A720" s="15" t="n">
        <v>334</v>
      </c>
      <c r="B720" s="23" t="s">
        <v>37</v>
      </c>
      <c r="C720" s="110" t="s">
        <v>1461</v>
      </c>
      <c r="D720" s="20" t="s">
        <v>39</v>
      </c>
      <c r="E720" s="25" t="n">
        <v>40881</v>
      </c>
      <c r="F720" s="26" t="s">
        <v>40</v>
      </c>
      <c r="G720" s="20" t="s">
        <v>90</v>
      </c>
      <c r="H720" s="18" t="s">
        <v>1462</v>
      </c>
      <c r="I720" s="18" t="s">
        <v>1463</v>
      </c>
      <c r="J720" s="18" t="s">
        <v>1464</v>
      </c>
      <c r="K720" s="18" t="s">
        <v>1465</v>
      </c>
      <c r="L720" s="20" t="s">
        <v>192</v>
      </c>
      <c r="M720" s="18" t="s">
        <v>47</v>
      </c>
      <c r="N720" s="22"/>
      <c r="O720" s="22"/>
      <c r="P720" s="22"/>
      <c r="Q720" s="22" t="s">
        <v>48</v>
      </c>
      <c r="R720" s="22"/>
      <c r="S720" s="22" t="s">
        <v>48</v>
      </c>
      <c r="T720" s="22" t="s">
        <v>48</v>
      </c>
      <c r="U720" s="22" t="s">
        <v>48</v>
      </c>
      <c r="V720" s="22"/>
      <c r="W720" s="22"/>
      <c r="X720" s="22" t="s">
        <v>48</v>
      </c>
      <c r="Y720" s="22"/>
      <c r="Z720" s="22"/>
      <c r="AA720" s="22"/>
      <c r="AB720" s="22"/>
      <c r="AC720" s="22"/>
      <c r="AD720" s="22" t="s">
        <v>48</v>
      </c>
      <c r="AE720" s="22"/>
      <c r="AF720" s="22"/>
      <c r="AG720" s="22" t="s">
        <v>49</v>
      </c>
      <c r="AH720" s="22"/>
      <c r="AI720" s="28"/>
      <c r="AJ720" s="18" t="s">
        <v>1466</v>
      </c>
    </row>
    <row r="721" customFormat="false" ht="17.25" hidden="false" customHeight="true" outlineLevel="0" collapsed="false">
      <c r="A721" s="15"/>
      <c r="B721" s="23"/>
      <c r="C721" s="110"/>
      <c r="D721" s="20"/>
      <c r="E721" s="25"/>
      <c r="F721" s="26"/>
      <c r="G721" s="20"/>
      <c r="H721" s="18"/>
      <c r="I721" s="18"/>
      <c r="J721" s="18"/>
      <c r="K721" s="18"/>
      <c r="L721" s="20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28"/>
      <c r="AJ721" s="18"/>
    </row>
    <row r="722" customFormat="false" ht="13.5" hidden="false" customHeight="true" outlineLevel="0" collapsed="false">
      <c r="A722" s="15" t="n">
        <v>335</v>
      </c>
      <c r="B722" s="20" t="s">
        <v>51</v>
      </c>
      <c r="C722" s="34" t="s">
        <v>1467</v>
      </c>
      <c r="D722" s="16" t="s">
        <v>39</v>
      </c>
      <c r="E722" s="25" t="n">
        <v>40881</v>
      </c>
      <c r="F722" s="48" t="s">
        <v>98</v>
      </c>
      <c r="G722" s="20" t="s">
        <v>598</v>
      </c>
      <c r="H722" s="18" t="s">
        <v>1468</v>
      </c>
      <c r="I722" s="18" t="s">
        <v>1469</v>
      </c>
      <c r="J722" s="18" t="s">
        <v>102</v>
      </c>
      <c r="K722" s="36" t="s">
        <v>1470</v>
      </c>
      <c r="L722" s="23"/>
      <c r="M722" s="18" t="s">
        <v>47</v>
      </c>
      <c r="N722" s="37" t="s">
        <v>104</v>
      </c>
      <c r="O722" s="22" t="s">
        <v>48</v>
      </c>
      <c r="P722" s="22" t="s">
        <v>75</v>
      </c>
      <c r="Q722" s="22" t="s">
        <v>75</v>
      </c>
      <c r="R722" s="22" t="s">
        <v>420</v>
      </c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8"/>
      <c r="AJ722" s="113" t="s">
        <v>224</v>
      </c>
    </row>
    <row r="723" customFormat="false" ht="13.5" hidden="false" customHeight="true" outlineLevel="0" collapsed="false">
      <c r="A723" s="15"/>
      <c r="B723" s="20"/>
      <c r="C723" s="34"/>
      <c r="D723" s="16"/>
      <c r="E723" s="25"/>
      <c r="F723" s="48"/>
      <c r="G723" s="20"/>
      <c r="H723" s="18"/>
      <c r="I723" s="18"/>
      <c r="J723" s="18"/>
      <c r="K723" s="36"/>
      <c r="L723" s="23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28"/>
      <c r="AJ723" s="113"/>
    </row>
    <row r="724" customFormat="false" ht="27" hidden="false" customHeight="true" outlineLevel="0" collapsed="false">
      <c r="A724" s="15" t="n">
        <v>336</v>
      </c>
      <c r="B724" s="23" t="s">
        <v>37</v>
      </c>
      <c r="C724" s="34" t="s">
        <v>1471</v>
      </c>
      <c r="D724" s="20" t="s">
        <v>39</v>
      </c>
      <c r="E724" s="25" t="n">
        <v>40888</v>
      </c>
      <c r="F724" s="98" t="s">
        <v>231</v>
      </c>
      <c r="G724" s="20" t="s">
        <v>918</v>
      </c>
      <c r="H724" s="18" t="s">
        <v>1472</v>
      </c>
      <c r="I724" s="18" t="s">
        <v>1473</v>
      </c>
      <c r="J724" s="18" t="s">
        <v>1474</v>
      </c>
      <c r="K724" s="22"/>
      <c r="L724" s="20" t="s">
        <v>86</v>
      </c>
      <c r="M724" s="18" t="s">
        <v>47</v>
      </c>
      <c r="N724" s="22" t="s">
        <v>48</v>
      </c>
      <c r="O724" s="22" t="s">
        <v>48</v>
      </c>
      <c r="P724" s="22" t="s">
        <v>48</v>
      </c>
      <c r="Q724" s="22" t="s">
        <v>48</v>
      </c>
      <c r="R724" s="22"/>
      <c r="S724" s="22"/>
      <c r="T724" s="22"/>
      <c r="U724" s="22" t="s">
        <v>48</v>
      </c>
      <c r="V724" s="22" t="s">
        <v>48</v>
      </c>
      <c r="W724" s="22" t="s">
        <v>48</v>
      </c>
      <c r="X724" s="22" t="s">
        <v>48</v>
      </c>
      <c r="Y724" s="22"/>
      <c r="Z724" s="22"/>
      <c r="AA724" s="22"/>
      <c r="AB724" s="22"/>
      <c r="AC724" s="22"/>
      <c r="AD724" s="37" t="s">
        <v>104</v>
      </c>
      <c r="AE724" s="22"/>
      <c r="AF724" s="22"/>
      <c r="AG724" s="22" t="s">
        <v>87</v>
      </c>
      <c r="AH724" s="22" t="s">
        <v>87</v>
      </c>
      <c r="AI724" s="28"/>
      <c r="AJ724" s="22"/>
    </row>
    <row r="725" customFormat="false" ht="27" hidden="false" customHeight="true" outlineLevel="0" collapsed="false">
      <c r="A725" s="15"/>
      <c r="B725" s="23"/>
      <c r="C725" s="34"/>
      <c r="D725" s="20"/>
      <c r="E725" s="25"/>
      <c r="F725" s="98"/>
      <c r="G725" s="20"/>
      <c r="H725" s="18"/>
      <c r="I725" s="18"/>
      <c r="J725" s="18"/>
      <c r="K725" s="18"/>
      <c r="L725" s="20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28"/>
      <c r="AJ725" s="22"/>
    </row>
    <row r="726" customFormat="false" ht="21" hidden="false" customHeight="true" outlineLevel="0" collapsed="false">
      <c r="A726" s="15" t="n">
        <v>337</v>
      </c>
      <c r="B726" s="23" t="s">
        <v>37</v>
      </c>
      <c r="C726" s="24" t="s">
        <v>1475</v>
      </c>
      <c r="D726" s="27" t="s">
        <v>89</v>
      </c>
      <c r="E726" s="25" t="n">
        <v>40888</v>
      </c>
      <c r="F726" s="31" t="s">
        <v>40</v>
      </c>
      <c r="G726" s="27" t="s">
        <v>90</v>
      </c>
      <c r="H726" s="38" t="s">
        <v>1476</v>
      </c>
      <c r="I726" s="38" t="s">
        <v>1477</v>
      </c>
      <c r="J726" s="38" t="s">
        <v>1478</v>
      </c>
      <c r="K726" s="38" t="s">
        <v>1479</v>
      </c>
      <c r="L726" s="27" t="s">
        <v>46</v>
      </c>
      <c r="M726" s="18" t="s">
        <v>47</v>
      </c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 t="s">
        <v>590</v>
      </c>
      <c r="AH726" s="22" t="s">
        <v>49</v>
      </c>
      <c r="AI726" s="28"/>
      <c r="AJ726" s="22"/>
    </row>
    <row r="727" customFormat="false" ht="21" hidden="false" customHeight="true" outlineLevel="0" collapsed="false">
      <c r="A727" s="15"/>
      <c r="B727" s="23"/>
      <c r="C727" s="24"/>
      <c r="D727" s="27"/>
      <c r="E727" s="25"/>
      <c r="F727" s="31"/>
      <c r="G727" s="27"/>
      <c r="H727" s="38"/>
      <c r="I727" s="38"/>
      <c r="J727" s="38"/>
      <c r="K727" s="38"/>
      <c r="L727" s="27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28"/>
      <c r="AJ727" s="22"/>
    </row>
    <row r="728" customFormat="false" ht="15" hidden="false" customHeight="true" outlineLevel="0" collapsed="false">
      <c r="A728" s="15"/>
      <c r="B728" s="23"/>
      <c r="C728" s="34" t="s">
        <v>1480</v>
      </c>
      <c r="D728" s="23"/>
      <c r="E728" s="167" t="s">
        <v>570</v>
      </c>
      <c r="F728" s="26"/>
      <c r="G728" s="23"/>
      <c r="H728" s="168"/>
      <c r="I728" s="168"/>
      <c r="J728" s="168"/>
      <c r="K728" s="168"/>
      <c r="L728" s="169"/>
      <c r="M728" s="168"/>
      <c r="N728" s="168"/>
      <c r="O728" s="168"/>
      <c r="P728" s="168"/>
      <c r="Q728" s="168"/>
      <c r="R728" s="168"/>
      <c r="S728" s="168"/>
      <c r="T728" s="168"/>
      <c r="U728" s="168"/>
      <c r="V728" s="168"/>
      <c r="W728" s="168"/>
      <c r="X728" s="168"/>
      <c r="Y728" s="168"/>
      <c r="Z728" s="168"/>
      <c r="AA728" s="168"/>
      <c r="AB728" s="168"/>
      <c r="AC728" s="168"/>
      <c r="AD728" s="168"/>
      <c r="AE728" s="168"/>
      <c r="AF728" s="168"/>
      <c r="AG728" s="168"/>
      <c r="AH728" s="168"/>
      <c r="AI728" s="28"/>
      <c r="AJ728" s="168"/>
    </row>
    <row r="729" customFormat="false" ht="15" hidden="false" customHeight="true" outlineLevel="0" collapsed="false">
      <c r="A729" s="142"/>
      <c r="B729" s="143" t="s">
        <v>0</v>
      </c>
      <c r="C729" s="144"/>
      <c r="D729" s="130"/>
      <c r="E729" s="145"/>
      <c r="F729" s="146"/>
      <c r="G729" s="130"/>
      <c r="H729" s="147"/>
      <c r="I729" s="148"/>
      <c r="J729" s="148"/>
      <c r="K729" s="149"/>
      <c r="L729" s="147"/>
      <c r="M729" s="147"/>
      <c r="N729" s="147"/>
      <c r="O729" s="147"/>
      <c r="P729" s="147"/>
      <c r="Q729" s="147"/>
      <c r="R729" s="147"/>
      <c r="S729" s="147"/>
      <c r="T729" s="147"/>
      <c r="U729" s="147"/>
      <c r="V729" s="147"/>
      <c r="W729" s="147"/>
      <c r="X729" s="147"/>
      <c r="Y729" s="147"/>
      <c r="Z729" s="150" t="str">
        <f aca="false">Z1</f>
        <v>　2011年10月20日付</v>
      </c>
      <c r="AA729" s="150"/>
      <c r="AB729" s="150"/>
      <c r="AC729" s="150"/>
      <c r="AD729" s="150"/>
      <c r="AE729" s="150"/>
      <c r="AF729" s="150"/>
      <c r="AG729" s="130"/>
      <c r="AH729" s="85"/>
      <c r="AI729" s="151"/>
      <c r="AJ729" s="131" t="s">
        <v>1481</v>
      </c>
    </row>
    <row r="730" customFormat="false" ht="13.5" hidden="false" customHeight="true" outlineLevel="0" collapsed="false">
      <c r="A730" s="15"/>
      <c r="B730" s="16" t="s">
        <v>3</v>
      </c>
      <c r="C730" s="17" t="s">
        <v>4</v>
      </c>
      <c r="D730" s="18" t="s">
        <v>5</v>
      </c>
      <c r="E730" s="19" t="s">
        <v>6</v>
      </c>
      <c r="F730" s="19" t="s">
        <v>7</v>
      </c>
      <c r="G730" s="20" t="s">
        <v>8</v>
      </c>
      <c r="H730" s="20" t="s">
        <v>9</v>
      </c>
      <c r="I730" s="20" t="s">
        <v>10</v>
      </c>
      <c r="J730" s="20" t="s">
        <v>11</v>
      </c>
      <c r="K730" s="21" t="s">
        <v>12</v>
      </c>
      <c r="L730" s="20" t="s">
        <v>13</v>
      </c>
      <c r="M730" s="23"/>
      <c r="N730" s="22" t="s">
        <v>14</v>
      </c>
      <c r="O730" s="22" t="s">
        <v>15</v>
      </c>
      <c r="P730" s="22" t="s">
        <v>16</v>
      </c>
      <c r="Q730" s="22" t="s">
        <v>17</v>
      </c>
      <c r="R730" s="18" t="s">
        <v>18</v>
      </c>
      <c r="S730" s="22" t="s">
        <v>19</v>
      </c>
      <c r="T730" s="22" t="s">
        <v>20</v>
      </c>
      <c r="U730" s="22" t="s">
        <v>21</v>
      </c>
      <c r="V730" s="22" t="s">
        <v>22</v>
      </c>
      <c r="W730" s="22" t="s">
        <v>23</v>
      </c>
      <c r="X730" s="22" t="s">
        <v>24</v>
      </c>
      <c r="Y730" s="22" t="s">
        <v>25</v>
      </c>
      <c r="Z730" s="22" t="s">
        <v>26</v>
      </c>
      <c r="AA730" s="22" t="s">
        <v>27</v>
      </c>
      <c r="AB730" s="22" t="s">
        <v>28</v>
      </c>
      <c r="AC730" s="22" t="s">
        <v>29</v>
      </c>
      <c r="AD730" s="22" t="s">
        <v>30</v>
      </c>
      <c r="AE730" s="22" t="s">
        <v>31</v>
      </c>
      <c r="AF730" s="22" t="s">
        <v>32</v>
      </c>
      <c r="AG730" s="18" t="s">
        <v>33</v>
      </c>
      <c r="AH730" s="18" t="s">
        <v>34</v>
      </c>
      <c r="AI730" s="18" t="s">
        <v>35</v>
      </c>
      <c r="AJ730" s="20" t="s">
        <v>36</v>
      </c>
    </row>
    <row r="731" customFormat="false" ht="13.5" hidden="false" customHeight="false" outlineLevel="0" collapsed="false">
      <c r="A731" s="15"/>
      <c r="B731" s="16"/>
      <c r="C731" s="17"/>
      <c r="D731" s="18"/>
      <c r="E731" s="19"/>
      <c r="F731" s="19"/>
      <c r="G731" s="20"/>
      <c r="H731" s="20"/>
      <c r="I731" s="20"/>
      <c r="J731" s="20"/>
      <c r="K731" s="21"/>
      <c r="L731" s="20"/>
      <c r="M731" s="23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18"/>
      <c r="AJ731" s="20"/>
    </row>
    <row r="732" customFormat="false" ht="13.5" hidden="false" customHeight="true" outlineLevel="0" collapsed="false">
      <c r="A732" s="15"/>
      <c r="B732" s="23"/>
      <c r="C732" s="42"/>
      <c r="D732" s="23"/>
      <c r="E732" s="25"/>
      <c r="F732" s="26"/>
      <c r="G732" s="23"/>
      <c r="H732" s="22"/>
      <c r="I732" s="22"/>
      <c r="J732" s="23"/>
      <c r="K732" s="22"/>
      <c r="L732" s="23"/>
      <c r="M732" s="18" t="s">
        <v>47</v>
      </c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8"/>
      <c r="AJ732" s="22"/>
    </row>
    <row r="733" customFormat="false" ht="13.5" hidden="false" customHeight="true" outlineLevel="0" collapsed="false">
      <c r="A733" s="15"/>
      <c r="B733" s="23"/>
      <c r="C733" s="42"/>
      <c r="D733" s="23"/>
      <c r="E733" s="25"/>
      <c r="F733" s="26"/>
      <c r="G733" s="23"/>
      <c r="H733" s="22"/>
      <c r="I733" s="22"/>
      <c r="J733" s="23"/>
      <c r="K733" s="22"/>
      <c r="L733" s="23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28"/>
      <c r="AJ733" s="22"/>
    </row>
    <row r="734" customFormat="false" ht="13.5" hidden="false" customHeight="true" outlineLevel="0" collapsed="false">
      <c r="A734" s="15"/>
      <c r="B734" s="23"/>
      <c r="C734" s="42"/>
      <c r="D734" s="23"/>
      <c r="E734" s="25"/>
      <c r="F734" s="26"/>
      <c r="G734" s="23"/>
      <c r="H734" s="22"/>
      <c r="I734" s="22"/>
      <c r="J734" s="23"/>
      <c r="K734" s="22"/>
      <c r="L734" s="23"/>
      <c r="M734" s="18" t="s">
        <v>47</v>
      </c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8"/>
      <c r="AJ734" s="22"/>
    </row>
    <row r="735" customFormat="false" ht="13.5" hidden="false" customHeight="true" outlineLevel="0" collapsed="false">
      <c r="A735" s="15"/>
      <c r="B735" s="23"/>
      <c r="C735" s="42"/>
      <c r="D735" s="23"/>
      <c r="E735" s="25"/>
      <c r="F735" s="26"/>
      <c r="G735" s="23"/>
      <c r="H735" s="22"/>
      <c r="I735" s="22"/>
      <c r="J735" s="23"/>
      <c r="K735" s="22"/>
      <c r="L735" s="23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28"/>
      <c r="AJ735" s="22"/>
    </row>
    <row r="736" customFormat="false" ht="13.5" hidden="false" customHeight="false" outlineLevel="0" collapsed="false">
      <c r="A736" s="170"/>
      <c r="B736" s="151"/>
      <c r="C736" s="171"/>
      <c r="D736" s="172"/>
      <c r="E736" s="172"/>
      <c r="F736" s="172"/>
      <c r="G736" s="172"/>
      <c r="H736" s="172"/>
      <c r="I736" s="172"/>
      <c r="J736" s="172"/>
      <c r="K736" s="172"/>
      <c r="L736" s="172"/>
      <c r="M736" s="172"/>
      <c r="N736" s="172"/>
      <c r="O736" s="172"/>
      <c r="P736" s="172"/>
      <c r="Q736" s="172"/>
      <c r="R736" s="172"/>
      <c r="S736" s="172"/>
      <c r="T736" s="172"/>
      <c r="U736" s="172"/>
      <c r="V736" s="172"/>
      <c r="W736" s="172"/>
      <c r="X736" s="172"/>
      <c r="Y736" s="172"/>
      <c r="Z736" s="172"/>
      <c r="AA736" s="172"/>
      <c r="AB736" s="172"/>
      <c r="AC736" s="172"/>
      <c r="AD736" s="172"/>
      <c r="AE736" s="172"/>
      <c r="AF736" s="172"/>
      <c r="AG736" s="172"/>
      <c r="AH736" s="172"/>
      <c r="AJ736" s="151"/>
    </row>
    <row r="737" customFormat="false" ht="13.5" hidden="false" customHeight="false" outlineLevel="0" collapsed="false">
      <c r="A737" s="170"/>
      <c r="B737" s="151"/>
      <c r="C737" s="171"/>
      <c r="D737" s="172"/>
      <c r="E737" s="172"/>
      <c r="F737" s="172"/>
      <c r="G737" s="172"/>
      <c r="H737" s="172"/>
      <c r="I737" s="172"/>
      <c r="J737" s="172"/>
      <c r="K737" s="172"/>
      <c r="L737" s="172"/>
      <c r="M737" s="172"/>
      <c r="N737" s="172"/>
      <c r="O737" s="172"/>
      <c r="P737" s="172"/>
      <c r="Q737" s="172"/>
      <c r="R737" s="172"/>
      <c r="S737" s="172"/>
      <c r="T737" s="172"/>
      <c r="U737" s="172"/>
      <c r="V737" s="172"/>
      <c r="W737" s="172"/>
      <c r="X737" s="172"/>
      <c r="Y737" s="172"/>
      <c r="Z737" s="172"/>
      <c r="AA737" s="172"/>
      <c r="AB737" s="172"/>
      <c r="AC737" s="172"/>
      <c r="AD737" s="172"/>
      <c r="AE737" s="172"/>
      <c r="AF737" s="172"/>
      <c r="AG737" s="172"/>
      <c r="AH737" s="172"/>
      <c r="AJ737" s="151"/>
    </row>
    <row r="738" customFormat="false" ht="13.5" hidden="false" customHeight="false" outlineLevel="0" collapsed="false">
      <c r="A738" s="170"/>
      <c r="B738" s="151"/>
      <c r="C738" s="171"/>
      <c r="D738" s="172"/>
      <c r="E738" s="172"/>
      <c r="F738" s="172"/>
      <c r="G738" s="172"/>
      <c r="H738" s="172"/>
      <c r="I738" s="172"/>
      <c r="J738" s="172"/>
      <c r="K738" s="172"/>
      <c r="L738" s="172"/>
      <c r="M738" s="172"/>
      <c r="N738" s="172"/>
      <c r="O738" s="172"/>
      <c r="P738" s="172"/>
      <c r="Q738" s="172"/>
      <c r="R738" s="172"/>
      <c r="S738" s="172"/>
      <c r="T738" s="172"/>
      <c r="U738" s="172"/>
      <c r="V738" s="172"/>
      <c r="W738" s="172"/>
      <c r="X738" s="172"/>
      <c r="Y738" s="172"/>
      <c r="Z738" s="172"/>
      <c r="AA738" s="172"/>
      <c r="AB738" s="172"/>
      <c r="AC738" s="172"/>
      <c r="AD738" s="172"/>
      <c r="AE738" s="172"/>
      <c r="AF738" s="172"/>
      <c r="AG738" s="172"/>
      <c r="AH738" s="172"/>
      <c r="AJ738" s="151"/>
    </row>
    <row r="739" customFormat="false" ht="13.5" hidden="false" customHeight="false" outlineLevel="0" collapsed="false">
      <c r="A739" s="170"/>
      <c r="B739" s="151"/>
      <c r="C739" s="171"/>
      <c r="D739" s="172"/>
      <c r="E739" s="172"/>
      <c r="F739" s="172"/>
      <c r="G739" s="172"/>
      <c r="H739" s="172"/>
      <c r="I739" s="172"/>
      <c r="J739" s="172"/>
      <c r="K739" s="172"/>
      <c r="L739" s="172"/>
      <c r="M739" s="172"/>
      <c r="N739" s="172"/>
      <c r="O739" s="172"/>
      <c r="P739" s="172"/>
      <c r="Q739" s="172"/>
      <c r="R739" s="172"/>
      <c r="S739" s="172"/>
      <c r="T739" s="172"/>
      <c r="U739" s="172"/>
      <c r="V739" s="172"/>
      <c r="W739" s="172"/>
      <c r="X739" s="172"/>
      <c r="Y739" s="172"/>
      <c r="Z739" s="172"/>
      <c r="AA739" s="172"/>
      <c r="AB739" s="172"/>
      <c r="AC739" s="172"/>
      <c r="AD739" s="172"/>
      <c r="AE739" s="172"/>
      <c r="AF739" s="172"/>
      <c r="AG739" s="172"/>
      <c r="AH739" s="172"/>
      <c r="AJ739" s="151"/>
    </row>
    <row r="740" customFormat="false" ht="13.5" hidden="false" customHeight="false" outlineLevel="0" collapsed="false">
      <c r="A740" s="170"/>
      <c r="B740" s="151"/>
      <c r="C740" s="171"/>
      <c r="D740" s="172"/>
      <c r="E740" s="172"/>
      <c r="F740" s="172"/>
      <c r="G740" s="172"/>
      <c r="H740" s="172"/>
      <c r="I740" s="172"/>
      <c r="J740" s="172"/>
      <c r="K740" s="172"/>
      <c r="L740" s="172"/>
      <c r="M740" s="172"/>
      <c r="N740" s="172"/>
      <c r="O740" s="172"/>
      <c r="P740" s="172"/>
      <c r="Q740" s="172"/>
      <c r="R740" s="172"/>
      <c r="S740" s="172"/>
      <c r="T740" s="172"/>
      <c r="U740" s="172"/>
      <c r="V740" s="172"/>
      <c r="W740" s="172"/>
      <c r="X740" s="172"/>
      <c r="Y740" s="172"/>
      <c r="Z740" s="172"/>
      <c r="AA740" s="172"/>
      <c r="AB740" s="172"/>
      <c r="AC740" s="172"/>
      <c r="AD740" s="172"/>
      <c r="AE740" s="172"/>
      <c r="AF740" s="172"/>
      <c r="AG740" s="172"/>
      <c r="AH740" s="172"/>
      <c r="AJ740" s="151"/>
    </row>
    <row r="741" customFormat="false" ht="13.5" hidden="false" customHeight="false" outlineLevel="0" collapsed="false">
      <c r="A741" s="170"/>
      <c r="B741" s="151"/>
      <c r="C741" s="171"/>
      <c r="D741" s="172"/>
      <c r="E741" s="172"/>
      <c r="F741" s="172"/>
      <c r="G741" s="172"/>
      <c r="H741" s="172"/>
      <c r="I741" s="172"/>
      <c r="J741" s="172"/>
      <c r="K741" s="172"/>
      <c r="L741" s="172"/>
      <c r="M741" s="172"/>
      <c r="N741" s="172"/>
      <c r="O741" s="172"/>
      <c r="P741" s="172"/>
      <c r="Q741" s="172"/>
      <c r="R741" s="172"/>
      <c r="S741" s="172"/>
      <c r="T741" s="172"/>
      <c r="U741" s="172"/>
      <c r="V741" s="172"/>
      <c r="W741" s="172"/>
      <c r="X741" s="172"/>
      <c r="Y741" s="172"/>
      <c r="Z741" s="172"/>
      <c r="AA741" s="172"/>
      <c r="AB741" s="172"/>
      <c r="AC741" s="172"/>
      <c r="AD741" s="172"/>
      <c r="AE741" s="172"/>
      <c r="AF741" s="172"/>
      <c r="AG741" s="172"/>
      <c r="AH741" s="172"/>
      <c r="AJ741" s="151"/>
    </row>
    <row r="742" customFormat="false" ht="13.5" hidden="false" customHeight="false" outlineLevel="0" collapsed="false">
      <c r="A742" s="170"/>
      <c r="B742" s="151"/>
      <c r="C742" s="171"/>
      <c r="D742" s="172"/>
      <c r="E742" s="172"/>
      <c r="F742" s="172"/>
      <c r="G742" s="172"/>
      <c r="H742" s="172"/>
      <c r="I742" s="172"/>
      <c r="J742" s="172"/>
      <c r="K742" s="172"/>
      <c r="L742" s="172"/>
      <c r="M742" s="172"/>
      <c r="N742" s="172"/>
      <c r="O742" s="172"/>
      <c r="P742" s="172"/>
      <c r="Q742" s="172"/>
      <c r="R742" s="172"/>
      <c r="S742" s="172"/>
      <c r="T742" s="172"/>
      <c r="U742" s="172"/>
      <c r="V742" s="172"/>
      <c r="W742" s="172"/>
      <c r="X742" s="172"/>
      <c r="Y742" s="172"/>
      <c r="Z742" s="172"/>
      <c r="AA742" s="172"/>
      <c r="AB742" s="172"/>
      <c r="AC742" s="172"/>
      <c r="AD742" s="172"/>
      <c r="AE742" s="172"/>
      <c r="AF742" s="172"/>
      <c r="AG742" s="172"/>
      <c r="AH742" s="172"/>
      <c r="AJ742" s="151"/>
    </row>
    <row r="743" customFormat="false" ht="13.5" hidden="false" customHeight="false" outlineLevel="0" collapsed="false">
      <c r="A743" s="170"/>
      <c r="B743" s="151"/>
      <c r="C743" s="171"/>
      <c r="D743" s="172"/>
      <c r="E743" s="172"/>
      <c r="F743" s="172"/>
      <c r="G743" s="172"/>
      <c r="H743" s="172"/>
      <c r="I743" s="172"/>
      <c r="J743" s="172"/>
      <c r="K743" s="172"/>
      <c r="L743" s="172"/>
      <c r="M743" s="172"/>
      <c r="N743" s="172"/>
      <c r="O743" s="172"/>
      <c r="P743" s="172"/>
      <c r="Q743" s="172"/>
      <c r="R743" s="172"/>
      <c r="S743" s="172"/>
      <c r="T743" s="172"/>
      <c r="U743" s="172"/>
      <c r="V743" s="172"/>
      <c r="W743" s="172"/>
      <c r="X743" s="172"/>
      <c r="Y743" s="172"/>
      <c r="Z743" s="172"/>
      <c r="AA743" s="172"/>
      <c r="AB743" s="172"/>
      <c r="AC743" s="172"/>
      <c r="AD743" s="172"/>
      <c r="AE743" s="172"/>
      <c r="AF743" s="172"/>
      <c r="AG743" s="172"/>
      <c r="AH743" s="172"/>
      <c r="AJ743" s="151"/>
    </row>
    <row r="744" customFormat="false" ht="13.5" hidden="false" customHeight="false" outlineLevel="0" collapsed="false">
      <c r="A744" s="170"/>
      <c r="B744" s="151"/>
      <c r="C744" s="171"/>
      <c r="D744" s="172"/>
      <c r="E744" s="172"/>
      <c r="F744" s="172"/>
      <c r="G744" s="172"/>
      <c r="H744" s="172"/>
      <c r="I744" s="172"/>
      <c r="J744" s="172"/>
      <c r="K744" s="172"/>
      <c r="L744" s="172"/>
      <c r="M744" s="172"/>
      <c r="N744" s="172"/>
      <c r="O744" s="172"/>
      <c r="P744" s="172"/>
      <c r="Q744" s="172"/>
      <c r="R744" s="172"/>
      <c r="S744" s="172"/>
      <c r="T744" s="172"/>
      <c r="U744" s="172"/>
      <c r="V744" s="172"/>
      <c r="W744" s="172"/>
      <c r="X744" s="172"/>
      <c r="Y744" s="172"/>
      <c r="Z744" s="172"/>
      <c r="AA744" s="172"/>
      <c r="AB744" s="172"/>
      <c r="AC744" s="172"/>
      <c r="AD744" s="172"/>
      <c r="AE744" s="172"/>
      <c r="AF744" s="172"/>
      <c r="AG744" s="172"/>
      <c r="AH744" s="172"/>
      <c r="AJ744" s="151"/>
    </row>
    <row r="745" customFormat="false" ht="13.5" hidden="false" customHeight="false" outlineLevel="0" collapsed="false">
      <c r="A745" s="170"/>
      <c r="B745" s="151"/>
      <c r="C745" s="171"/>
      <c r="D745" s="172"/>
      <c r="E745" s="172"/>
      <c r="F745" s="172"/>
      <c r="G745" s="172"/>
      <c r="H745" s="172"/>
      <c r="I745" s="172"/>
      <c r="J745" s="172"/>
      <c r="K745" s="172"/>
      <c r="L745" s="172"/>
      <c r="M745" s="172"/>
      <c r="N745" s="172"/>
      <c r="O745" s="172"/>
      <c r="P745" s="172"/>
      <c r="Q745" s="172"/>
      <c r="R745" s="172"/>
      <c r="S745" s="172"/>
      <c r="T745" s="172"/>
      <c r="U745" s="172"/>
      <c r="V745" s="172"/>
      <c r="W745" s="172"/>
      <c r="X745" s="172"/>
      <c r="Y745" s="172"/>
      <c r="Z745" s="172"/>
      <c r="AA745" s="172"/>
      <c r="AB745" s="172"/>
      <c r="AC745" s="172"/>
      <c r="AD745" s="172"/>
      <c r="AE745" s="172"/>
      <c r="AF745" s="172"/>
      <c r="AG745" s="172"/>
      <c r="AH745" s="172"/>
      <c r="AJ745" s="151"/>
    </row>
    <row r="746" customFormat="false" ht="13.5" hidden="false" customHeight="false" outlineLevel="0" collapsed="false">
      <c r="A746" s="170"/>
      <c r="B746" s="151"/>
      <c r="C746" s="171"/>
      <c r="D746" s="172"/>
      <c r="E746" s="172"/>
      <c r="F746" s="172"/>
      <c r="G746" s="172"/>
      <c r="H746" s="172"/>
      <c r="I746" s="172"/>
      <c r="J746" s="172"/>
      <c r="K746" s="172"/>
      <c r="L746" s="172"/>
      <c r="M746" s="172"/>
      <c r="N746" s="172"/>
      <c r="O746" s="172"/>
      <c r="P746" s="172"/>
      <c r="Q746" s="172"/>
      <c r="R746" s="172"/>
      <c r="S746" s="172"/>
      <c r="T746" s="172"/>
      <c r="U746" s="172"/>
      <c r="V746" s="172"/>
      <c r="W746" s="172"/>
      <c r="X746" s="172"/>
      <c r="Y746" s="172"/>
      <c r="Z746" s="172"/>
      <c r="AA746" s="172"/>
      <c r="AB746" s="172"/>
      <c r="AC746" s="172"/>
      <c r="AD746" s="172"/>
      <c r="AE746" s="172"/>
      <c r="AF746" s="172"/>
      <c r="AG746" s="172"/>
      <c r="AH746" s="172"/>
      <c r="AJ746" s="151"/>
    </row>
    <row r="747" customFormat="false" ht="13.5" hidden="false" customHeight="false" outlineLevel="0" collapsed="false">
      <c r="A747" s="170"/>
      <c r="B747" s="151"/>
      <c r="C747" s="171"/>
      <c r="D747" s="172"/>
      <c r="E747" s="172"/>
      <c r="F747" s="172"/>
      <c r="G747" s="172"/>
      <c r="H747" s="172"/>
      <c r="I747" s="172"/>
      <c r="J747" s="172"/>
      <c r="K747" s="172"/>
      <c r="L747" s="172"/>
      <c r="M747" s="172"/>
      <c r="N747" s="172"/>
      <c r="O747" s="172"/>
      <c r="P747" s="172"/>
      <c r="Q747" s="172"/>
      <c r="R747" s="172"/>
      <c r="S747" s="172"/>
      <c r="T747" s="172"/>
      <c r="U747" s="172"/>
      <c r="V747" s="172"/>
      <c r="W747" s="172"/>
      <c r="X747" s="172"/>
      <c r="Y747" s="172"/>
      <c r="Z747" s="172"/>
      <c r="AA747" s="172"/>
      <c r="AB747" s="172"/>
      <c r="AC747" s="172"/>
      <c r="AD747" s="172"/>
      <c r="AE747" s="172"/>
      <c r="AF747" s="172"/>
      <c r="AG747" s="172"/>
      <c r="AH747" s="172"/>
      <c r="AJ747" s="151"/>
    </row>
    <row r="748" customFormat="false" ht="13.5" hidden="false" customHeight="false" outlineLevel="0" collapsed="false">
      <c r="A748" s="170"/>
      <c r="B748" s="151"/>
      <c r="C748" s="171"/>
      <c r="D748" s="172"/>
      <c r="E748" s="172"/>
      <c r="F748" s="172"/>
      <c r="G748" s="172"/>
      <c r="H748" s="172"/>
      <c r="I748" s="172"/>
      <c r="J748" s="172"/>
      <c r="K748" s="172"/>
      <c r="L748" s="172"/>
      <c r="M748" s="172"/>
      <c r="N748" s="172"/>
      <c r="O748" s="172"/>
      <c r="P748" s="172"/>
      <c r="Q748" s="172"/>
      <c r="R748" s="172"/>
      <c r="S748" s="172"/>
      <c r="T748" s="172"/>
      <c r="U748" s="172"/>
      <c r="V748" s="172"/>
      <c r="W748" s="172"/>
      <c r="X748" s="172"/>
      <c r="Y748" s="172"/>
      <c r="Z748" s="172"/>
      <c r="AA748" s="172"/>
      <c r="AB748" s="172"/>
      <c r="AC748" s="172"/>
      <c r="AD748" s="172"/>
      <c r="AE748" s="172"/>
      <c r="AF748" s="172"/>
      <c r="AG748" s="172"/>
      <c r="AH748" s="172"/>
      <c r="AJ748" s="151"/>
    </row>
    <row r="749" customFormat="false" ht="13.5" hidden="false" customHeight="false" outlineLevel="0" collapsed="false">
      <c r="A749" s="170"/>
      <c r="B749" s="151"/>
      <c r="C749" s="171"/>
      <c r="D749" s="172"/>
      <c r="E749" s="172"/>
      <c r="F749" s="172"/>
      <c r="G749" s="172"/>
      <c r="H749" s="172"/>
      <c r="I749" s="172"/>
      <c r="J749" s="172"/>
      <c r="K749" s="172"/>
      <c r="L749" s="172"/>
      <c r="M749" s="172"/>
      <c r="N749" s="172"/>
      <c r="O749" s="172"/>
      <c r="P749" s="172"/>
      <c r="Q749" s="172"/>
      <c r="R749" s="172"/>
      <c r="S749" s="172"/>
      <c r="T749" s="172"/>
      <c r="U749" s="172"/>
      <c r="V749" s="172"/>
      <c r="W749" s="172"/>
      <c r="X749" s="172"/>
      <c r="Y749" s="172"/>
      <c r="Z749" s="172"/>
      <c r="AA749" s="172"/>
      <c r="AB749" s="172"/>
      <c r="AC749" s="172"/>
      <c r="AD749" s="172"/>
      <c r="AE749" s="172"/>
      <c r="AF749" s="172"/>
      <c r="AG749" s="172"/>
      <c r="AH749" s="172"/>
      <c r="AJ749" s="151"/>
    </row>
    <row r="750" customFormat="false" ht="13.5" hidden="false" customHeight="false" outlineLevel="0" collapsed="false">
      <c r="A750" s="170"/>
      <c r="B750" s="151"/>
      <c r="C750" s="171"/>
      <c r="D750" s="172"/>
      <c r="E750" s="172"/>
      <c r="F750" s="172"/>
      <c r="G750" s="172"/>
      <c r="H750" s="172"/>
      <c r="I750" s="172"/>
      <c r="J750" s="172"/>
      <c r="K750" s="172"/>
      <c r="L750" s="172"/>
      <c r="M750" s="172"/>
      <c r="N750" s="172"/>
      <c r="O750" s="172"/>
      <c r="P750" s="172"/>
      <c r="Q750" s="172"/>
      <c r="R750" s="172"/>
      <c r="S750" s="172"/>
      <c r="T750" s="172"/>
      <c r="U750" s="172"/>
      <c r="V750" s="172"/>
      <c r="W750" s="172"/>
      <c r="X750" s="172"/>
      <c r="Y750" s="172"/>
      <c r="Z750" s="172"/>
      <c r="AA750" s="172"/>
      <c r="AB750" s="172"/>
      <c r="AC750" s="172"/>
      <c r="AD750" s="172"/>
      <c r="AE750" s="172"/>
      <c r="AF750" s="172"/>
      <c r="AG750" s="172"/>
      <c r="AH750" s="172"/>
      <c r="AJ750" s="151"/>
    </row>
    <row r="751" customFormat="false" ht="13.5" hidden="false" customHeight="false" outlineLevel="0" collapsed="false">
      <c r="A751" s="170"/>
      <c r="B751" s="151"/>
      <c r="C751" s="171"/>
      <c r="D751" s="172"/>
      <c r="E751" s="172"/>
      <c r="F751" s="172"/>
      <c r="G751" s="172"/>
      <c r="H751" s="172"/>
      <c r="I751" s="172"/>
      <c r="J751" s="172"/>
      <c r="K751" s="172"/>
      <c r="L751" s="172"/>
      <c r="M751" s="172"/>
      <c r="N751" s="172"/>
      <c r="O751" s="172"/>
      <c r="P751" s="172"/>
      <c r="Q751" s="172"/>
      <c r="R751" s="172"/>
      <c r="S751" s="172"/>
      <c r="T751" s="172"/>
      <c r="U751" s="172"/>
      <c r="V751" s="172"/>
      <c r="W751" s="172"/>
      <c r="X751" s="172"/>
      <c r="Y751" s="172"/>
      <c r="Z751" s="172"/>
      <c r="AA751" s="172"/>
      <c r="AB751" s="172"/>
      <c r="AC751" s="172"/>
      <c r="AD751" s="172"/>
      <c r="AE751" s="172"/>
      <c r="AF751" s="172"/>
      <c r="AG751" s="172"/>
      <c r="AH751" s="172"/>
      <c r="AJ751" s="151"/>
    </row>
    <row r="752" customFormat="false" ht="13.5" hidden="false" customHeight="false" outlineLevel="0" collapsed="false">
      <c r="A752" s="170"/>
      <c r="B752" s="151"/>
      <c r="C752" s="171"/>
      <c r="D752" s="172"/>
      <c r="E752" s="172"/>
      <c r="F752" s="172"/>
      <c r="G752" s="172"/>
      <c r="H752" s="172"/>
      <c r="I752" s="172"/>
      <c r="J752" s="172"/>
      <c r="K752" s="172"/>
      <c r="L752" s="172"/>
      <c r="M752" s="172"/>
      <c r="N752" s="172"/>
      <c r="O752" s="172"/>
      <c r="P752" s="172"/>
      <c r="Q752" s="172"/>
      <c r="R752" s="172"/>
      <c r="S752" s="172"/>
      <c r="T752" s="172"/>
      <c r="U752" s="172"/>
      <c r="V752" s="172"/>
      <c r="W752" s="172"/>
      <c r="X752" s="172"/>
      <c r="Y752" s="172"/>
      <c r="Z752" s="172"/>
      <c r="AA752" s="172"/>
      <c r="AB752" s="172"/>
      <c r="AC752" s="172"/>
      <c r="AD752" s="172"/>
      <c r="AE752" s="172"/>
      <c r="AF752" s="172"/>
      <c r="AG752" s="172"/>
      <c r="AH752" s="172"/>
      <c r="AJ752" s="151"/>
    </row>
    <row r="753" customFormat="false" ht="13.5" hidden="false" customHeight="false" outlineLevel="0" collapsed="false">
      <c r="A753" s="170"/>
      <c r="B753" s="151"/>
      <c r="C753" s="171"/>
      <c r="D753" s="172"/>
      <c r="E753" s="172"/>
      <c r="F753" s="172"/>
      <c r="G753" s="172"/>
      <c r="H753" s="172"/>
      <c r="I753" s="172"/>
      <c r="J753" s="172"/>
      <c r="K753" s="172"/>
      <c r="L753" s="172"/>
      <c r="M753" s="172"/>
      <c r="N753" s="172"/>
      <c r="O753" s="172"/>
      <c r="P753" s="172"/>
      <c r="Q753" s="172"/>
      <c r="R753" s="172"/>
      <c r="S753" s="172"/>
      <c r="T753" s="172"/>
      <c r="U753" s="172"/>
      <c r="V753" s="172"/>
      <c r="W753" s="172"/>
      <c r="X753" s="172"/>
      <c r="Y753" s="172"/>
      <c r="Z753" s="172"/>
      <c r="AA753" s="172"/>
      <c r="AB753" s="172"/>
      <c r="AC753" s="172"/>
      <c r="AD753" s="172"/>
      <c r="AE753" s="172"/>
      <c r="AF753" s="172"/>
      <c r="AG753" s="172"/>
      <c r="AH753" s="172"/>
      <c r="AJ753" s="151"/>
    </row>
    <row r="754" customFormat="false" ht="13.5" hidden="false" customHeight="false" outlineLevel="0" collapsed="false">
      <c r="A754" s="170"/>
      <c r="B754" s="151"/>
      <c r="C754" s="171"/>
      <c r="D754" s="172"/>
      <c r="E754" s="172"/>
      <c r="F754" s="172"/>
      <c r="G754" s="172"/>
      <c r="H754" s="172"/>
      <c r="I754" s="172"/>
      <c r="J754" s="172"/>
      <c r="K754" s="172"/>
      <c r="L754" s="172"/>
      <c r="M754" s="172"/>
      <c r="N754" s="172"/>
      <c r="O754" s="172"/>
      <c r="P754" s="172"/>
      <c r="Q754" s="172"/>
      <c r="R754" s="172"/>
      <c r="S754" s="172"/>
      <c r="T754" s="172"/>
      <c r="U754" s="172"/>
      <c r="V754" s="172"/>
      <c r="W754" s="172"/>
      <c r="X754" s="172"/>
      <c r="Y754" s="172"/>
      <c r="Z754" s="172"/>
      <c r="AA754" s="172"/>
      <c r="AB754" s="172"/>
      <c r="AC754" s="172"/>
      <c r="AD754" s="172"/>
      <c r="AE754" s="172"/>
      <c r="AF754" s="172"/>
      <c r="AG754" s="172"/>
      <c r="AH754" s="172"/>
      <c r="AJ754" s="151"/>
    </row>
    <row r="755" customFormat="false" ht="13.5" hidden="false" customHeight="false" outlineLevel="0" collapsed="false">
      <c r="A755" s="170"/>
      <c r="B755" s="151"/>
      <c r="C755" s="171"/>
      <c r="D755" s="172"/>
      <c r="E755" s="172"/>
      <c r="F755" s="172"/>
      <c r="G755" s="172"/>
      <c r="H755" s="172"/>
      <c r="I755" s="172"/>
      <c r="J755" s="172"/>
      <c r="K755" s="172"/>
      <c r="L755" s="172"/>
      <c r="M755" s="172"/>
      <c r="N755" s="172"/>
      <c r="O755" s="172"/>
      <c r="P755" s="172"/>
      <c r="Q755" s="172"/>
      <c r="R755" s="172"/>
      <c r="S755" s="172"/>
      <c r="T755" s="172"/>
      <c r="U755" s="172"/>
      <c r="V755" s="172"/>
      <c r="W755" s="172"/>
      <c r="X755" s="172"/>
      <c r="Y755" s="172"/>
      <c r="Z755" s="172"/>
      <c r="AA755" s="172"/>
      <c r="AB755" s="172"/>
      <c r="AC755" s="172"/>
      <c r="AD755" s="172"/>
      <c r="AE755" s="172"/>
      <c r="AF755" s="172"/>
      <c r="AG755" s="172"/>
      <c r="AH755" s="172"/>
      <c r="AJ755" s="151"/>
    </row>
    <row r="756" customFormat="false" ht="13.5" hidden="false" customHeight="false" outlineLevel="0" collapsed="false">
      <c r="A756" s="170"/>
      <c r="B756" s="151"/>
      <c r="C756" s="171"/>
      <c r="D756" s="172"/>
      <c r="E756" s="172"/>
      <c r="F756" s="172"/>
      <c r="G756" s="172"/>
      <c r="H756" s="172"/>
      <c r="I756" s="172"/>
      <c r="J756" s="172"/>
      <c r="K756" s="172"/>
      <c r="L756" s="172"/>
      <c r="M756" s="172"/>
      <c r="N756" s="172"/>
      <c r="O756" s="172"/>
      <c r="P756" s="172"/>
      <c r="Q756" s="172"/>
      <c r="R756" s="172"/>
      <c r="S756" s="172"/>
      <c r="T756" s="172"/>
      <c r="U756" s="172"/>
      <c r="V756" s="172"/>
      <c r="W756" s="172"/>
      <c r="X756" s="172"/>
      <c r="Y756" s="172"/>
      <c r="Z756" s="172"/>
      <c r="AA756" s="172"/>
      <c r="AB756" s="172"/>
      <c r="AC756" s="172"/>
      <c r="AD756" s="172"/>
      <c r="AE756" s="172"/>
      <c r="AF756" s="172"/>
      <c r="AG756" s="172"/>
      <c r="AH756" s="172"/>
      <c r="AJ756" s="151"/>
    </row>
    <row r="757" customFormat="false" ht="13.5" hidden="false" customHeight="false" outlineLevel="0" collapsed="false">
      <c r="A757" s="170"/>
      <c r="B757" s="151"/>
      <c r="C757" s="171"/>
      <c r="D757" s="172"/>
      <c r="E757" s="172"/>
      <c r="F757" s="172"/>
      <c r="G757" s="172"/>
      <c r="H757" s="172"/>
      <c r="I757" s="172"/>
      <c r="J757" s="172"/>
      <c r="K757" s="172"/>
      <c r="L757" s="172"/>
      <c r="M757" s="172"/>
      <c r="N757" s="172"/>
      <c r="O757" s="172"/>
      <c r="P757" s="172"/>
      <c r="Q757" s="172"/>
      <c r="R757" s="172"/>
      <c r="S757" s="172"/>
      <c r="T757" s="172"/>
      <c r="U757" s="172"/>
      <c r="V757" s="172"/>
      <c r="W757" s="172"/>
      <c r="X757" s="172"/>
      <c r="Y757" s="172"/>
      <c r="Z757" s="172"/>
      <c r="AA757" s="172"/>
      <c r="AB757" s="172"/>
      <c r="AC757" s="172"/>
      <c r="AD757" s="172"/>
      <c r="AE757" s="172"/>
      <c r="AF757" s="172"/>
      <c r="AG757" s="172"/>
      <c r="AH757" s="172"/>
      <c r="AJ757" s="151"/>
    </row>
    <row r="758" customFormat="false" ht="13.5" hidden="false" customHeight="false" outlineLevel="0" collapsed="false">
      <c r="A758" s="170"/>
      <c r="B758" s="151"/>
      <c r="C758" s="171"/>
      <c r="D758" s="172"/>
      <c r="E758" s="172"/>
      <c r="F758" s="172"/>
      <c r="G758" s="172"/>
      <c r="H758" s="172"/>
      <c r="I758" s="172"/>
      <c r="J758" s="172"/>
      <c r="K758" s="172"/>
      <c r="L758" s="172"/>
      <c r="M758" s="172"/>
      <c r="N758" s="172"/>
      <c r="O758" s="172"/>
      <c r="P758" s="172"/>
      <c r="Q758" s="172"/>
      <c r="R758" s="172"/>
      <c r="S758" s="172"/>
      <c r="T758" s="172"/>
      <c r="U758" s="172"/>
      <c r="V758" s="172"/>
      <c r="W758" s="172"/>
      <c r="X758" s="172"/>
      <c r="Y758" s="172"/>
      <c r="Z758" s="172"/>
      <c r="AA758" s="172"/>
      <c r="AB758" s="172"/>
      <c r="AC758" s="172"/>
      <c r="AD758" s="172"/>
      <c r="AE758" s="172"/>
      <c r="AF758" s="172"/>
      <c r="AG758" s="172"/>
      <c r="AH758" s="172"/>
      <c r="AJ758" s="151"/>
    </row>
    <row r="759" customFormat="false" ht="13.5" hidden="false" customHeight="false" outlineLevel="0" collapsed="false">
      <c r="A759" s="170"/>
      <c r="B759" s="151"/>
      <c r="C759" s="171"/>
      <c r="D759" s="172"/>
      <c r="E759" s="172"/>
      <c r="F759" s="172"/>
      <c r="G759" s="172"/>
      <c r="H759" s="172"/>
      <c r="I759" s="172"/>
      <c r="J759" s="172"/>
      <c r="K759" s="172"/>
      <c r="L759" s="172"/>
      <c r="M759" s="172"/>
      <c r="N759" s="172"/>
      <c r="O759" s="172"/>
      <c r="P759" s="172"/>
      <c r="Q759" s="172"/>
      <c r="R759" s="172"/>
      <c r="S759" s="172"/>
      <c r="T759" s="172"/>
      <c r="U759" s="172"/>
      <c r="V759" s="172"/>
      <c r="W759" s="172"/>
      <c r="X759" s="172"/>
      <c r="Y759" s="172"/>
      <c r="Z759" s="172"/>
      <c r="AA759" s="172"/>
      <c r="AB759" s="172"/>
      <c r="AC759" s="172"/>
      <c r="AD759" s="172"/>
      <c r="AE759" s="172"/>
      <c r="AF759" s="172"/>
      <c r="AG759" s="172"/>
      <c r="AH759" s="172"/>
      <c r="AJ759" s="151"/>
    </row>
    <row r="760" customFormat="false" ht="13.5" hidden="false" customHeight="false" outlineLevel="0" collapsed="false">
      <c r="A760" s="170"/>
      <c r="B760" s="151"/>
      <c r="C760" s="171"/>
      <c r="D760" s="172"/>
      <c r="E760" s="172"/>
      <c r="F760" s="172"/>
      <c r="G760" s="172"/>
      <c r="H760" s="172"/>
      <c r="I760" s="172"/>
      <c r="J760" s="172"/>
      <c r="K760" s="172"/>
      <c r="L760" s="172"/>
      <c r="M760" s="172"/>
      <c r="N760" s="172"/>
      <c r="O760" s="172"/>
      <c r="P760" s="172"/>
      <c r="Q760" s="172"/>
      <c r="R760" s="172"/>
      <c r="S760" s="172"/>
      <c r="T760" s="172"/>
      <c r="U760" s="172"/>
      <c r="V760" s="172"/>
      <c r="W760" s="172"/>
      <c r="X760" s="172"/>
      <c r="Y760" s="172"/>
      <c r="Z760" s="172"/>
      <c r="AA760" s="172"/>
      <c r="AB760" s="172"/>
      <c r="AC760" s="172"/>
      <c r="AD760" s="172"/>
      <c r="AE760" s="172"/>
      <c r="AF760" s="172"/>
      <c r="AG760" s="172"/>
      <c r="AH760" s="172"/>
      <c r="AJ760" s="151"/>
    </row>
    <row r="761" customFormat="false" ht="13.5" hidden="false" customHeight="false" outlineLevel="0" collapsed="false">
      <c r="A761" s="170"/>
      <c r="B761" s="151"/>
      <c r="C761" s="171"/>
      <c r="D761" s="172"/>
      <c r="E761" s="172"/>
      <c r="F761" s="172"/>
      <c r="G761" s="172"/>
      <c r="H761" s="172"/>
      <c r="I761" s="172"/>
      <c r="J761" s="172"/>
      <c r="K761" s="172"/>
      <c r="L761" s="172"/>
      <c r="M761" s="172"/>
      <c r="N761" s="172"/>
      <c r="O761" s="172"/>
      <c r="P761" s="172"/>
      <c r="Q761" s="172"/>
      <c r="R761" s="172"/>
      <c r="S761" s="172"/>
      <c r="T761" s="172"/>
      <c r="U761" s="172"/>
      <c r="V761" s="172"/>
      <c r="W761" s="172"/>
      <c r="X761" s="172"/>
      <c r="Y761" s="172"/>
      <c r="Z761" s="172"/>
      <c r="AA761" s="172"/>
      <c r="AB761" s="172"/>
      <c r="AC761" s="172"/>
      <c r="AD761" s="172"/>
      <c r="AE761" s="172"/>
      <c r="AF761" s="172"/>
      <c r="AG761" s="172"/>
      <c r="AH761" s="172"/>
      <c r="AJ761" s="151"/>
    </row>
    <row r="762" customFormat="false" ht="13.5" hidden="false" customHeight="false" outlineLevel="0" collapsed="false">
      <c r="A762" s="170"/>
      <c r="B762" s="151"/>
      <c r="C762" s="171"/>
      <c r="D762" s="172"/>
      <c r="E762" s="172"/>
      <c r="F762" s="172"/>
      <c r="G762" s="172"/>
      <c r="H762" s="172"/>
      <c r="I762" s="172"/>
      <c r="J762" s="172"/>
      <c r="K762" s="172"/>
      <c r="L762" s="172"/>
      <c r="M762" s="172"/>
      <c r="N762" s="172"/>
      <c r="O762" s="172"/>
      <c r="P762" s="172"/>
      <c r="Q762" s="172"/>
      <c r="R762" s="172"/>
      <c r="S762" s="172"/>
      <c r="T762" s="172"/>
      <c r="U762" s="172"/>
      <c r="V762" s="172"/>
      <c r="W762" s="172"/>
      <c r="X762" s="172"/>
      <c r="Y762" s="172"/>
      <c r="Z762" s="172"/>
      <c r="AA762" s="172"/>
      <c r="AB762" s="172"/>
      <c r="AC762" s="172"/>
      <c r="AD762" s="172"/>
      <c r="AE762" s="172"/>
      <c r="AF762" s="172"/>
      <c r="AG762" s="172"/>
      <c r="AH762" s="172"/>
      <c r="AJ762" s="151"/>
    </row>
    <row r="763" customFormat="false" ht="13.5" hidden="false" customHeight="false" outlineLevel="0" collapsed="false">
      <c r="A763" s="170"/>
      <c r="B763" s="151"/>
      <c r="C763" s="171"/>
      <c r="D763" s="172"/>
      <c r="E763" s="172"/>
      <c r="F763" s="172"/>
      <c r="G763" s="172"/>
      <c r="H763" s="172"/>
      <c r="I763" s="172"/>
      <c r="J763" s="172"/>
      <c r="K763" s="172"/>
      <c r="L763" s="172"/>
      <c r="M763" s="172"/>
      <c r="N763" s="172"/>
      <c r="O763" s="172"/>
      <c r="P763" s="172"/>
      <c r="Q763" s="172"/>
      <c r="R763" s="172"/>
      <c r="S763" s="172"/>
      <c r="T763" s="172"/>
      <c r="U763" s="172"/>
      <c r="V763" s="172"/>
      <c r="W763" s="172"/>
      <c r="X763" s="172"/>
      <c r="Y763" s="172"/>
      <c r="Z763" s="172"/>
      <c r="AA763" s="172"/>
      <c r="AB763" s="172"/>
      <c r="AC763" s="172"/>
      <c r="AD763" s="172"/>
      <c r="AE763" s="172"/>
      <c r="AF763" s="172"/>
      <c r="AG763" s="172"/>
      <c r="AH763" s="172"/>
      <c r="AJ763" s="151"/>
    </row>
    <row r="764" customFormat="false" ht="13.5" hidden="false" customHeight="false" outlineLevel="0" collapsed="false">
      <c r="A764" s="170"/>
      <c r="B764" s="151"/>
      <c r="C764" s="171"/>
      <c r="D764" s="172"/>
      <c r="E764" s="172"/>
      <c r="F764" s="172"/>
      <c r="G764" s="172"/>
      <c r="H764" s="172"/>
      <c r="I764" s="172"/>
      <c r="J764" s="172"/>
      <c r="K764" s="172"/>
      <c r="L764" s="172"/>
      <c r="M764" s="172"/>
      <c r="N764" s="172"/>
      <c r="O764" s="172"/>
      <c r="P764" s="172"/>
      <c r="Q764" s="172"/>
      <c r="R764" s="172"/>
      <c r="S764" s="172"/>
      <c r="T764" s="172"/>
      <c r="U764" s="172"/>
      <c r="V764" s="172"/>
      <c r="W764" s="172"/>
      <c r="X764" s="172"/>
      <c r="Y764" s="172"/>
      <c r="Z764" s="172"/>
      <c r="AA764" s="172"/>
      <c r="AB764" s="172"/>
      <c r="AC764" s="172"/>
      <c r="AD764" s="172"/>
      <c r="AE764" s="172"/>
      <c r="AF764" s="172"/>
      <c r="AG764" s="172"/>
      <c r="AH764" s="172"/>
      <c r="AJ764" s="151"/>
    </row>
    <row r="765" customFormat="false" ht="13.5" hidden="false" customHeight="false" outlineLevel="0" collapsed="false">
      <c r="A765" s="170"/>
      <c r="B765" s="151"/>
      <c r="C765" s="171"/>
      <c r="D765" s="172"/>
      <c r="E765" s="172"/>
      <c r="F765" s="172"/>
      <c r="G765" s="172"/>
      <c r="H765" s="172"/>
      <c r="I765" s="172"/>
      <c r="J765" s="172"/>
      <c r="K765" s="172"/>
      <c r="L765" s="172"/>
      <c r="M765" s="172"/>
      <c r="N765" s="172"/>
      <c r="O765" s="172"/>
      <c r="P765" s="172"/>
      <c r="Q765" s="172"/>
      <c r="R765" s="172"/>
      <c r="S765" s="172"/>
      <c r="T765" s="172"/>
      <c r="U765" s="172"/>
      <c r="V765" s="172"/>
      <c r="W765" s="172"/>
      <c r="X765" s="172"/>
      <c r="Y765" s="172"/>
      <c r="Z765" s="172"/>
      <c r="AA765" s="172"/>
      <c r="AB765" s="172"/>
      <c r="AC765" s="172"/>
      <c r="AD765" s="172"/>
      <c r="AE765" s="172"/>
      <c r="AF765" s="172"/>
      <c r="AG765" s="172"/>
      <c r="AH765" s="172"/>
      <c r="AJ765" s="151"/>
    </row>
    <row r="766" customFormat="false" ht="13.5" hidden="false" customHeight="false" outlineLevel="0" collapsed="false">
      <c r="A766" s="170"/>
      <c r="B766" s="151"/>
      <c r="C766" s="171"/>
      <c r="D766" s="172"/>
      <c r="E766" s="172"/>
      <c r="F766" s="172"/>
      <c r="G766" s="172"/>
      <c r="H766" s="172"/>
      <c r="I766" s="172"/>
      <c r="J766" s="172"/>
      <c r="K766" s="172"/>
      <c r="L766" s="172"/>
      <c r="M766" s="172"/>
      <c r="N766" s="172"/>
      <c r="O766" s="172"/>
      <c r="P766" s="172"/>
      <c r="Q766" s="172"/>
      <c r="R766" s="172"/>
      <c r="S766" s="172"/>
      <c r="T766" s="172"/>
      <c r="U766" s="172"/>
      <c r="V766" s="172"/>
      <c r="W766" s="172"/>
      <c r="X766" s="172"/>
      <c r="Y766" s="172"/>
      <c r="Z766" s="172"/>
      <c r="AA766" s="172"/>
      <c r="AB766" s="172"/>
      <c r="AC766" s="172"/>
      <c r="AD766" s="172"/>
      <c r="AE766" s="172"/>
      <c r="AF766" s="172"/>
      <c r="AG766" s="172"/>
      <c r="AH766" s="172"/>
      <c r="AJ766" s="151"/>
    </row>
    <row r="767" customFormat="false" ht="13.5" hidden="false" customHeight="false" outlineLevel="0" collapsed="false">
      <c r="A767" s="170"/>
      <c r="B767" s="151"/>
      <c r="C767" s="171"/>
      <c r="D767" s="172"/>
      <c r="E767" s="172"/>
      <c r="F767" s="172"/>
      <c r="G767" s="172"/>
      <c r="H767" s="172"/>
      <c r="I767" s="172"/>
      <c r="J767" s="172"/>
      <c r="K767" s="172"/>
      <c r="L767" s="172"/>
      <c r="M767" s="172"/>
      <c r="N767" s="172"/>
      <c r="O767" s="172"/>
      <c r="P767" s="172"/>
      <c r="Q767" s="172"/>
      <c r="R767" s="172"/>
      <c r="S767" s="172"/>
      <c r="T767" s="172"/>
      <c r="U767" s="172"/>
      <c r="V767" s="172"/>
      <c r="W767" s="172"/>
      <c r="X767" s="172"/>
      <c r="Y767" s="172"/>
      <c r="Z767" s="172"/>
      <c r="AA767" s="172"/>
      <c r="AB767" s="172"/>
      <c r="AC767" s="172"/>
      <c r="AD767" s="172"/>
      <c r="AE767" s="172"/>
      <c r="AF767" s="172"/>
      <c r="AG767" s="172"/>
      <c r="AH767" s="172"/>
      <c r="AJ767" s="151"/>
    </row>
    <row r="768" customFormat="false" ht="13.5" hidden="false" customHeight="false" outlineLevel="0" collapsed="false">
      <c r="A768" s="170"/>
      <c r="B768" s="151"/>
      <c r="C768" s="171"/>
      <c r="D768" s="172"/>
      <c r="E768" s="172"/>
      <c r="F768" s="172"/>
      <c r="G768" s="172"/>
      <c r="H768" s="172"/>
      <c r="I768" s="172"/>
      <c r="J768" s="172"/>
      <c r="K768" s="172"/>
      <c r="L768" s="172"/>
      <c r="M768" s="172"/>
      <c r="N768" s="172"/>
      <c r="O768" s="172"/>
      <c r="P768" s="172"/>
      <c r="Q768" s="172"/>
      <c r="R768" s="172"/>
      <c r="S768" s="172"/>
      <c r="T768" s="172"/>
      <c r="U768" s="172"/>
      <c r="V768" s="172"/>
      <c r="W768" s="172"/>
      <c r="X768" s="172"/>
      <c r="Y768" s="172"/>
      <c r="Z768" s="172"/>
      <c r="AA768" s="172"/>
      <c r="AB768" s="172"/>
      <c r="AC768" s="172"/>
      <c r="AD768" s="172"/>
      <c r="AE768" s="172"/>
      <c r="AF768" s="172"/>
      <c r="AG768" s="172"/>
      <c r="AH768" s="172"/>
      <c r="AJ768" s="151"/>
    </row>
    <row r="769" customFormat="false" ht="13.5" hidden="false" customHeight="false" outlineLevel="0" collapsed="false">
      <c r="A769" s="170"/>
      <c r="B769" s="151"/>
      <c r="C769" s="171"/>
      <c r="D769" s="172"/>
      <c r="E769" s="172"/>
      <c r="F769" s="172"/>
      <c r="G769" s="172"/>
      <c r="H769" s="172"/>
      <c r="I769" s="172"/>
      <c r="J769" s="172"/>
      <c r="K769" s="172"/>
      <c r="L769" s="172"/>
      <c r="M769" s="172"/>
      <c r="N769" s="172"/>
      <c r="O769" s="172"/>
      <c r="P769" s="172"/>
      <c r="Q769" s="172"/>
      <c r="R769" s="172"/>
      <c r="S769" s="172"/>
      <c r="T769" s="172"/>
      <c r="U769" s="172"/>
      <c r="V769" s="172"/>
      <c r="W769" s="172"/>
      <c r="X769" s="172"/>
      <c r="Y769" s="172"/>
      <c r="Z769" s="172"/>
      <c r="AA769" s="172"/>
      <c r="AB769" s="172"/>
      <c r="AC769" s="172"/>
      <c r="AD769" s="172"/>
      <c r="AE769" s="172"/>
      <c r="AF769" s="172"/>
      <c r="AG769" s="172"/>
      <c r="AH769" s="172"/>
      <c r="AJ769" s="151"/>
    </row>
    <row r="770" customFormat="false" ht="13.5" hidden="false" customHeight="false" outlineLevel="0" collapsed="false">
      <c r="A770" s="170"/>
      <c r="B770" s="151"/>
      <c r="C770" s="171"/>
      <c r="D770" s="172"/>
      <c r="E770" s="172"/>
      <c r="F770" s="172"/>
      <c r="G770" s="172"/>
      <c r="H770" s="172"/>
      <c r="I770" s="172"/>
      <c r="J770" s="172"/>
      <c r="K770" s="172"/>
      <c r="L770" s="172"/>
      <c r="M770" s="172"/>
      <c r="N770" s="172"/>
      <c r="O770" s="172"/>
      <c r="P770" s="172"/>
      <c r="Q770" s="172"/>
      <c r="R770" s="172"/>
      <c r="S770" s="172"/>
      <c r="T770" s="172"/>
      <c r="U770" s="172"/>
      <c r="V770" s="172"/>
      <c r="W770" s="172"/>
      <c r="X770" s="172"/>
      <c r="Y770" s="172"/>
      <c r="Z770" s="172"/>
      <c r="AA770" s="172"/>
      <c r="AB770" s="172"/>
      <c r="AC770" s="172"/>
      <c r="AD770" s="172"/>
      <c r="AE770" s="172"/>
      <c r="AF770" s="172"/>
      <c r="AG770" s="172"/>
      <c r="AH770" s="172"/>
      <c r="AJ770" s="151"/>
    </row>
    <row r="771" customFormat="false" ht="13.5" hidden="false" customHeight="false" outlineLevel="0" collapsed="false">
      <c r="A771" s="170"/>
      <c r="B771" s="151"/>
      <c r="C771" s="171"/>
      <c r="D771" s="172"/>
      <c r="E771" s="172"/>
      <c r="F771" s="172"/>
      <c r="G771" s="172"/>
      <c r="H771" s="172"/>
      <c r="I771" s="172"/>
      <c r="J771" s="172"/>
      <c r="K771" s="172"/>
      <c r="L771" s="172"/>
      <c r="M771" s="172"/>
      <c r="N771" s="172"/>
      <c r="O771" s="172"/>
      <c r="P771" s="172"/>
      <c r="Q771" s="172"/>
      <c r="R771" s="172"/>
      <c r="S771" s="172"/>
      <c r="T771" s="172"/>
      <c r="U771" s="172"/>
      <c r="V771" s="172"/>
      <c r="W771" s="172"/>
      <c r="X771" s="172"/>
      <c r="Y771" s="172"/>
      <c r="Z771" s="172"/>
      <c r="AA771" s="172"/>
      <c r="AB771" s="172"/>
      <c r="AC771" s="172"/>
      <c r="AD771" s="172"/>
      <c r="AE771" s="172"/>
      <c r="AF771" s="172"/>
      <c r="AG771" s="172"/>
      <c r="AH771" s="172"/>
      <c r="AJ771" s="151"/>
    </row>
    <row r="772" customFormat="false" ht="13.5" hidden="false" customHeight="false" outlineLevel="0" collapsed="false">
      <c r="A772" s="170"/>
      <c r="B772" s="151"/>
      <c r="C772" s="171"/>
      <c r="D772" s="172"/>
      <c r="E772" s="172"/>
      <c r="F772" s="172"/>
      <c r="G772" s="172"/>
      <c r="H772" s="172"/>
      <c r="I772" s="172"/>
      <c r="J772" s="172"/>
      <c r="K772" s="172"/>
      <c r="L772" s="172"/>
      <c r="M772" s="172"/>
      <c r="N772" s="172"/>
      <c r="O772" s="172"/>
      <c r="P772" s="172"/>
      <c r="Q772" s="172"/>
      <c r="R772" s="172"/>
      <c r="S772" s="172"/>
      <c r="T772" s="172"/>
      <c r="U772" s="172"/>
      <c r="V772" s="172"/>
      <c r="W772" s="172"/>
      <c r="X772" s="172"/>
      <c r="Y772" s="172"/>
      <c r="Z772" s="172"/>
      <c r="AA772" s="172"/>
      <c r="AB772" s="172"/>
      <c r="AC772" s="172"/>
      <c r="AD772" s="172"/>
      <c r="AE772" s="172"/>
      <c r="AF772" s="172"/>
      <c r="AG772" s="172"/>
      <c r="AH772" s="172"/>
      <c r="AJ772" s="151"/>
    </row>
    <row r="773" customFormat="false" ht="13.5" hidden="false" customHeight="false" outlineLevel="0" collapsed="false">
      <c r="A773" s="170"/>
      <c r="B773" s="151"/>
      <c r="C773" s="171"/>
      <c r="D773" s="172"/>
      <c r="E773" s="172"/>
      <c r="F773" s="172"/>
      <c r="G773" s="172"/>
      <c r="H773" s="172"/>
      <c r="I773" s="172"/>
      <c r="J773" s="172"/>
      <c r="K773" s="172"/>
      <c r="L773" s="172"/>
      <c r="M773" s="172"/>
      <c r="N773" s="172"/>
      <c r="O773" s="172"/>
      <c r="P773" s="172"/>
      <c r="Q773" s="172"/>
      <c r="R773" s="172"/>
      <c r="S773" s="172"/>
      <c r="T773" s="172"/>
      <c r="U773" s="172"/>
      <c r="V773" s="172"/>
      <c r="W773" s="172"/>
      <c r="X773" s="172"/>
      <c r="Y773" s="172"/>
      <c r="Z773" s="172"/>
      <c r="AA773" s="172"/>
      <c r="AB773" s="172"/>
      <c r="AC773" s="172"/>
      <c r="AD773" s="172"/>
      <c r="AE773" s="172"/>
      <c r="AF773" s="172"/>
      <c r="AG773" s="172"/>
      <c r="AH773" s="172"/>
      <c r="AJ773" s="151"/>
    </row>
    <row r="774" customFormat="false" ht="13.5" hidden="false" customHeight="false" outlineLevel="0" collapsed="false">
      <c r="A774" s="170"/>
      <c r="B774" s="151"/>
      <c r="C774" s="171"/>
      <c r="D774" s="172"/>
      <c r="E774" s="172"/>
      <c r="F774" s="172"/>
      <c r="G774" s="172"/>
      <c r="H774" s="172"/>
      <c r="I774" s="172"/>
      <c r="J774" s="172"/>
      <c r="K774" s="172"/>
      <c r="L774" s="172"/>
      <c r="M774" s="172"/>
      <c r="N774" s="172"/>
      <c r="O774" s="172"/>
      <c r="P774" s="172"/>
      <c r="Q774" s="172"/>
      <c r="R774" s="172"/>
      <c r="S774" s="172"/>
      <c r="T774" s="172"/>
      <c r="U774" s="172"/>
      <c r="V774" s="172"/>
      <c r="W774" s="172"/>
      <c r="X774" s="172"/>
      <c r="Y774" s="172"/>
      <c r="Z774" s="172"/>
      <c r="AA774" s="172"/>
      <c r="AB774" s="172"/>
      <c r="AC774" s="172"/>
      <c r="AD774" s="172"/>
      <c r="AE774" s="172"/>
      <c r="AF774" s="172"/>
      <c r="AG774" s="172"/>
      <c r="AH774" s="172"/>
      <c r="AJ774" s="151"/>
    </row>
    <row r="775" customFormat="false" ht="13.5" hidden="false" customHeight="false" outlineLevel="0" collapsed="false">
      <c r="A775" s="170"/>
      <c r="B775" s="151"/>
      <c r="C775" s="171"/>
      <c r="D775" s="172"/>
      <c r="E775" s="172"/>
      <c r="F775" s="172"/>
      <c r="G775" s="172"/>
      <c r="H775" s="172"/>
      <c r="I775" s="172"/>
      <c r="J775" s="172"/>
      <c r="K775" s="172"/>
      <c r="L775" s="172"/>
      <c r="M775" s="172"/>
      <c r="N775" s="172"/>
      <c r="O775" s="172"/>
      <c r="P775" s="172"/>
      <c r="Q775" s="172"/>
      <c r="R775" s="172"/>
      <c r="S775" s="172"/>
      <c r="T775" s="172"/>
      <c r="U775" s="172"/>
      <c r="V775" s="172"/>
      <c r="W775" s="172"/>
      <c r="X775" s="172"/>
      <c r="Y775" s="172"/>
      <c r="Z775" s="172"/>
      <c r="AA775" s="172"/>
      <c r="AB775" s="172"/>
      <c r="AC775" s="172"/>
      <c r="AD775" s="172"/>
      <c r="AE775" s="172"/>
      <c r="AF775" s="172"/>
      <c r="AG775" s="172"/>
      <c r="AH775" s="172"/>
      <c r="AJ775" s="151"/>
    </row>
    <row r="776" customFormat="false" ht="13.5" hidden="false" customHeight="false" outlineLevel="0" collapsed="false">
      <c r="A776" s="170"/>
      <c r="B776" s="151"/>
      <c r="C776" s="171"/>
      <c r="D776" s="172"/>
      <c r="E776" s="172"/>
      <c r="F776" s="172"/>
      <c r="G776" s="172"/>
      <c r="H776" s="172"/>
      <c r="I776" s="172"/>
      <c r="J776" s="172"/>
      <c r="K776" s="172"/>
      <c r="L776" s="172"/>
      <c r="M776" s="172"/>
      <c r="N776" s="172"/>
      <c r="O776" s="172"/>
      <c r="P776" s="172"/>
      <c r="Q776" s="172"/>
      <c r="R776" s="172"/>
      <c r="S776" s="172"/>
      <c r="T776" s="172"/>
      <c r="U776" s="172"/>
      <c r="V776" s="172"/>
      <c r="W776" s="172"/>
      <c r="X776" s="172"/>
      <c r="Y776" s="172"/>
      <c r="Z776" s="172"/>
      <c r="AA776" s="172"/>
      <c r="AB776" s="172"/>
      <c r="AC776" s="172"/>
      <c r="AD776" s="172"/>
      <c r="AE776" s="172"/>
      <c r="AF776" s="172"/>
      <c r="AG776" s="172"/>
      <c r="AH776" s="172"/>
      <c r="AJ776" s="151"/>
    </row>
    <row r="777" customFormat="false" ht="13.5" hidden="false" customHeight="false" outlineLevel="0" collapsed="false">
      <c r="A777" s="170"/>
      <c r="B777" s="151"/>
      <c r="C777" s="171"/>
      <c r="D777" s="172"/>
      <c r="E777" s="172"/>
      <c r="F777" s="172"/>
      <c r="G777" s="172"/>
      <c r="H777" s="172"/>
      <c r="I777" s="172"/>
      <c r="J777" s="172"/>
      <c r="K777" s="172"/>
      <c r="L777" s="172"/>
      <c r="M777" s="172"/>
      <c r="N777" s="172"/>
      <c r="O777" s="172"/>
      <c r="P777" s="172"/>
      <c r="Q777" s="172"/>
      <c r="R777" s="172"/>
      <c r="S777" s="172"/>
      <c r="T777" s="172"/>
      <c r="U777" s="172"/>
      <c r="V777" s="172"/>
      <c r="W777" s="172"/>
      <c r="X777" s="172"/>
      <c r="Y777" s="172"/>
      <c r="Z777" s="172"/>
      <c r="AA777" s="172"/>
      <c r="AB777" s="172"/>
      <c r="AC777" s="172"/>
      <c r="AD777" s="172"/>
      <c r="AE777" s="172"/>
      <c r="AF777" s="172"/>
      <c r="AG777" s="172"/>
      <c r="AH777" s="172"/>
      <c r="AJ777" s="151"/>
    </row>
    <row r="778" customFormat="false" ht="13.5" hidden="false" customHeight="false" outlineLevel="0" collapsed="false">
      <c r="A778" s="170"/>
      <c r="B778" s="151"/>
      <c r="C778" s="171"/>
      <c r="D778" s="172"/>
      <c r="E778" s="172"/>
      <c r="F778" s="172"/>
      <c r="G778" s="172"/>
      <c r="H778" s="172"/>
      <c r="I778" s="172"/>
      <c r="J778" s="172"/>
      <c r="K778" s="172"/>
      <c r="L778" s="172"/>
      <c r="M778" s="172"/>
      <c r="N778" s="172"/>
      <c r="O778" s="172"/>
      <c r="P778" s="172"/>
      <c r="Q778" s="172"/>
      <c r="R778" s="172"/>
      <c r="S778" s="172"/>
      <c r="T778" s="172"/>
      <c r="U778" s="172"/>
      <c r="V778" s="172"/>
      <c r="W778" s="172"/>
      <c r="X778" s="172"/>
      <c r="Y778" s="172"/>
      <c r="Z778" s="172"/>
      <c r="AA778" s="172"/>
      <c r="AB778" s="172"/>
      <c r="AC778" s="172"/>
      <c r="AD778" s="172"/>
      <c r="AE778" s="172"/>
      <c r="AF778" s="172"/>
      <c r="AG778" s="172"/>
      <c r="AH778" s="172"/>
      <c r="AJ778" s="151"/>
    </row>
    <row r="779" customFormat="false" ht="13.5" hidden="false" customHeight="false" outlineLevel="0" collapsed="false">
      <c r="A779" s="170"/>
      <c r="B779" s="151"/>
      <c r="C779" s="171"/>
      <c r="D779" s="172"/>
      <c r="E779" s="172"/>
      <c r="F779" s="172"/>
      <c r="G779" s="172"/>
      <c r="H779" s="172"/>
      <c r="I779" s="172"/>
      <c r="J779" s="172"/>
      <c r="K779" s="172"/>
      <c r="L779" s="172"/>
      <c r="M779" s="172"/>
      <c r="N779" s="172"/>
      <c r="O779" s="172"/>
      <c r="P779" s="172"/>
      <c r="Q779" s="172"/>
      <c r="R779" s="172"/>
      <c r="S779" s="172"/>
      <c r="T779" s="172"/>
      <c r="U779" s="172"/>
      <c r="V779" s="172"/>
      <c r="W779" s="172"/>
      <c r="X779" s="172"/>
      <c r="Y779" s="172"/>
      <c r="Z779" s="172"/>
      <c r="AA779" s="172"/>
      <c r="AB779" s="172"/>
      <c r="AC779" s="172"/>
      <c r="AD779" s="172"/>
      <c r="AE779" s="172"/>
      <c r="AF779" s="172"/>
      <c r="AG779" s="172"/>
      <c r="AH779" s="172"/>
      <c r="AJ779" s="151"/>
    </row>
    <row r="780" customFormat="false" ht="13.5" hidden="false" customHeight="false" outlineLevel="0" collapsed="false">
      <c r="A780" s="170"/>
      <c r="B780" s="151"/>
      <c r="C780" s="171"/>
      <c r="D780" s="172"/>
      <c r="E780" s="172"/>
      <c r="F780" s="172"/>
      <c r="G780" s="172"/>
      <c r="H780" s="172"/>
      <c r="I780" s="172"/>
      <c r="J780" s="172"/>
      <c r="K780" s="172"/>
      <c r="L780" s="172"/>
      <c r="M780" s="172"/>
      <c r="N780" s="172"/>
      <c r="O780" s="172"/>
      <c r="P780" s="172"/>
      <c r="Q780" s="172"/>
      <c r="R780" s="172"/>
      <c r="S780" s="172"/>
      <c r="T780" s="172"/>
      <c r="U780" s="172"/>
      <c r="V780" s="172"/>
      <c r="W780" s="172"/>
      <c r="X780" s="172"/>
      <c r="Y780" s="172"/>
      <c r="Z780" s="172"/>
      <c r="AA780" s="172"/>
      <c r="AB780" s="172"/>
      <c r="AC780" s="172"/>
      <c r="AD780" s="172"/>
      <c r="AE780" s="172"/>
      <c r="AF780" s="172"/>
      <c r="AG780" s="172"/>
      <c r="AH780" s="172"/>
      <c r="AJ780" s="151"/>
    </row>
    <row r="781" customFormat="false" ht="13.5" hidden="false" customHeight="false" outlineLevel="0" collapsed="false">
      <c r="A781" s="170"/>
      <c r="B781" s="151"/>
      <c r="C781" s="171"/>
      <c r="D781" s="172"/>
      <c r="E781" s="172"/>
      <c r="F781" s="172"/>
      <c r="G781" s="172"/>
      <c r="H781" s="172"/>
      <c r="I781" s="172"/>
      <c r="J781" s="172"/>
      <c r="K781" s="172"/>
      <c r="L781" s="172"/>
      <c r="M781" s="172"/>
      <c r="N781" s="172"/>
      <c r="O781" s="172"/>
      <c r="P781" s="172"/>
      <c r="Q781" s="172"/>
      <c r="R781" s="172"/>
      <c r="S781" s="172"/>
      <c r="T781" s="172"/>
      <c r="U781" s="172"/>
      <c r="V781" s="172"/>
      <c r="W781" s="172"/>
      <c r="X781" s="172"/>
      <c r="Y781" s="172"/>
      <c r="Z781" s="172"/>
      <c r="AA781" s="172"/>
      <c r="AB781" s="172"/>
      <c r="AC781" s="172"/>
      <c r="AD781" s="172"/>
      <c r="AE781" s="172"/>
      <c r="AF781" s="172"/>
      <c r="AG781" s="172"/>
      <c r="AH781" s="172"/>
      <c r="AJ781" s="151"/>
    </row>
    <row r="782" customFormat="false" ht="13.5" hidden="false" customHeight="false" outlineLevel="0" collapsed="false">
      <c r="A782" s="170"/>
      <c r="B782" s="151"/>
      <c r="C782" s="171"/>
      <c r="D782" s="172"/>
      <c r="E782" s="172"/>
      <c r="F782" s="172"/>
      <c r="G782" s="172"/>
      <c r="H782" s="172"/>
      <c r="I782" s="172"/>
      <c r="J782" s="172"/>
      <c r="K782" s="172"/>
      <c r="L782" s="172"/>
      <c r="M782" s="172"/>
      <c r="N782" s="172"/>
      <c r="O782" s="172"/>
      <c r="P782" s="172"/>
      <c r="Q782" s="172"/>
      <c r="R782" s="172"/>
      <c r="S782" s="172"/>
      <c r="T782" s="172"/>
      <c r="U782" s="172"/>
      <c r="V782" s="172"/>
      <c r="W782" s="172"/>
      <c r="X782" s="172"/>
      <c r="Y782" s="172"/>
      <c r="Z782" s="172"/>
      <c r="AA782" s="172"/>
      <c r="AB782" s="172"/>
      <c r="AC782" s="172"/>
      <c r="AD782" s="172"/>
      <c r="AE782" s="172"/>
      <c r="AF782" s="172"/>
      <c r="AG782" s="172"/>
      <c r="AH782" s="172"/>
      <c r="AJ782" s="151"/>
    </row>
    <row r="783" customFormat="false" ht="13.5" hidden="false" customHeight="false" outlineLevel="0" collapsed="false">
      <c r="A783" s="170"/>
      <c r="B783" s="151"/>
      <c r="C783" s="171"/>
      <c r="D783" s="172"/>
      <c r="E783" s="172"/>
      <c r="F783" s="172"/>
      <c r="G783" s="172"/>
      <c r="H783" s="172"/>
      <c r="I783" s="172"/>
      <c r="J783" s="172"/>
      <c r="K783" s="172"/>
      <c r="L783" s="172"/>
      <c r="M783" s="172"/>
      <c r="N783" s="172"/>
      <c r="O783" s="172"/>
      <c r="P783" s="172"/>
      <c r="Q783" s="172"/>
      <c r="R783" s="172"/>
      <c r="S783" s="172"/>
      <c r="T783" s="172"/>
      <c r="U783" s="172"/>
      <c r="V783" s="172"/>
      <c r="W783" s="172"/>
      <c r="X783" s="172"/>
      <c r="Y783" s="172"/>
      <c r="Z783" s="172"/>
      <c r="AA783" s="172"/>
      <c r="AB783" s="172"/>
      <c r="AC783" s="172"/>
      <c r="AD783" s="172"/>
      <c r="AE783" s="172"/>
      <c r="AF783" s="172"/>
      <c r="AG783" s="172"/>
      <c r="AH783" s="172"/>
      <c r="AJ783" s="151"/>
    </row>
    <row r="784" customFormat="false" ht="13.5" hidden="false" customHeight="false" outlineLevel="0" collapsed="false">
      <c r="A784" s="170"/>
      <c r="B784" s="151"/>
      <c r="C784" s="171"/>
      <c r="D784" s="172"/>
      <c r="E784" s="172"/>
      <c r="F784" s="172"/>
      <c r="G784" s="172"/>
      <c r="H784" s="172"/>
      <c r="I784" s="172"/>
      <c r="J784" s="172"/>
      <c r="K784" s="172"/>
      <c r="L784" s="172"/>
      <c r="M784" s="172"/>
      <c r="N784" s="172"/>
      <c r="O784" s="172"/>
      <c r="P784" s="172"/>
      <c r="Q784" s="172"/>
      <c r="R784" s="172"/>
      <c r="S784" s="172"/>
      <c r="T784" s="172"/>
      <c r="U784" s="172"/>
      <c r="V784" s="172"/>
      <c r="W784" s="172"/>
      <c r="X784" s="172"/>
      <c r="Y784" s="172"/>
      <c r="Z784" s="172"/>
      <c r="AA784" s="172"/>
      <c r="AB784" s="172"/>
      <c r="AC784" s="172"/>
      <c r="AD784" s="172"/>
      <c r="AE784" s="172"/>
      <c r="AF784" s="172"/>
      <c r="AG784" s="172"/>
      <c r="AH784" s="172"/>
      <c r="AJ784" s="151"/>
    </row>
    <row r="785" customFormat="false" ht="13.5" hidden="false" customHeight="false" outlineLevel="0" collapsed="false">
      <c r="A785" s="170"/>
      <c r="B785" s="151"/>
      <c r="C785" s="171"/>
      <c r="D785" s="172"/>
      <c r="E785" s="172"/>
      <c r="F785" s="172"/>
      <c r="G785" s="172"/>
      <c r="H785" s="172"/>
      <c r="I785" s="172"/>
      <c r="J785" s="172"/>
      <c r="K785" s="172"/>
      <c r="L785" s="172"/>
      <c r="M785" s="172"/>
      <c r="N785" s="172"/>
      <c r="O785" s="172"/>
      <c r="P785" s="172"/>
      <c r="Q785" s="172"/>
      <c r="R785" s="172"/>
      <c r="S785" s="172"/>
      <c r="T785" s="172"/>
      <c r="U785" s="172"/>
      <c r="V785" s="172"/>
      <c r="W785" s="172"/>
      <c r="X785" s="172"/>
      <c r="Y785" s="172"/>
      <c r="Z785" s="172"/>
      <c r="AA785" s="172"/>
      <c r="AB785" s="172"/>
      <c r="AC785" s="172"/>
      <c r="AD785" s="172"/>
      <c r="AE785" s="172"/>
      <c r="AF785" s="172"/>
      <c r="AG785" s="172"/>
      <c r="AH785" s="172"/>
      <c r="AJ785" s="151"/>
    </row>
    <row r="786" customFormat="false" ht="13.5" hidden="false" customHeight="false" outlineLevel="0" collapsed="false">
      <c r="A786" s="170"/>
      <c r="B786" s="151"/>
      <c r="C786" s="171"/>
      <c r="D786" s="172"/>
      <c r="E786" s="172"/>
      <c r="F786" s="172"/>
      <c r="G786" s="172"/>
      <c r="H786" s="172"/>
      <c r="I786" s="172"/>
      <c r="J786" s="172"/>
      <c r="K786" s="172"/>
      <c r="L786" s="172"/>
      <c r="M786" s="172"/>
      <c r="N786" s="172"/>
      <c r="O786" s="172"/>
      <c r="P786" s="172"/>
      <c r="Q786" s="172"/>
      <c r="R786" s="172"/>
      <c r="S786" s="172"/>
      <c r="T786" s="172"/>
      <c r="U786" s="172"/>
      <c r="V786" s="172"/>
      <c r="W786" s="172"/>
      <c r="X786" s="172"/>
      <c r="Y786" s="172"/>
      <c r="Z786" s="172"/>
      <c r="AA786" s="172"/>
      <c r="AB786" s="172"/>
      <c r="AC786" s="172"/>
      <c r="AD786" s="172"/>
      <c r="AE786" s="172"/>
      <c r="AF786" s="172"/>
      <c r="AG786" s="172"/>
      <c r="AH786" s="172"/>
      <c r="AJ786" s="151"/>
    </row>
    <row r="787" customFormat="false" ht="13.5" hidden="false" customHeight="false" outlineLevel="0" collapsed="false">
      <c r="A787" s="170"/>
      <c r="B787" s="151"/>
      <c r="C787" s="171"/>
      <c r="D787" s="172"/>
      <c r="E787" s="172"/>
      <c r="F787" s="172"/>
      <c r="G787" s="172"/>
      <c r="H787" s="172"/>
      <c r="I787" s="172"/>
      <c r="J787" s="172"/>
      <c r="K787" s="172"/>
      <c r="L787" s="172"/>
      <c r="M787" s="172"/>
      <c r="N787" s="172"/>
      <c r="O787" s="172"/>
      <c r="P787" s="172"/>
      <c r="Q787" s="172"/>
      <c r="R787" s="172"/>
      <c r="S787" s="172"/>
      <c r="T787" s="172"/>
      <c r="U787" s="172"/>
      <c r="V787" s="172"/>
      <c r="W787" s="172"/>
      <c r="X787" s="172"/>
      <c r="Y787" s="172"/>
      <c r="Z787" s="172"/>
      <c r="AA787" s="172"/>
      <c r="AB787" s="172"/>
      <c r="AC787" s="172"/>
      <c r="AD787" s="172"/>
      <c r="AE787" s="172"/>
      <c r="AF787" s="172"/>
      <c r="AG787" s="172"/>
      <c r="AH787" s="172"/>
      <c r="AJ787" s="151"/>
    </row>
    <row r="788" customFormat="false" ht="13.5" hidden="false" customHeight="false" outlineLevel="0" collapsed="false">
      <c r="A788" s="170"/>
      <c r="B788" s="151"/>
      <c r="C788" s="171"/>
      <c r="D788" s="172"/>
      <c r="E788" s="172"/>
      <c r="F788" s="172"/>
      <c r="G788" s="172"/>
      <c r="H788" s="172"/>
      <c r="I788" s="172"/>
      <c r="J788" s="172"/>
      <c r="K788" s="172"/>
      <c r="L788" s="172"/>
      <c r="M788" s="172"/>
      <c r="N788" s="172"/>
      <c r="O788" s="172"/>
      <c r="P788" s="172"/>
      <c r="Q788" s="172"/>
      <c r="R788" s="172"/>
      <c r="S788" s="172"/>
      <c r="T788" s="172"/>
      <c r="U788" s="172"/>
      <c r="V788" s="172"/>
      <c r="W788" s="172"/>
      <c r="X788" s="172"/>
      <c r="Y788" s="172"/>
      <c r="Z788" s="172"/>
      <c r="AA788" s="172"/>
      <c r="AB788" s="172"/>
      <c r="AC788" s="172"/>
      <c r="AD788" s="172"/>
      <c r="AE788" s="172"/>
      <c r="AF788" s="172"/>
      <c r="AG788" s="172"/>
      <c r="AH788" s="172"/>
      <c r="AJ788" s="151"/>
    </row>
    <row r="789" customFormat="false" ht="13.5" hidden="false" customHeight="false" outlineLevel="0" collapsed="false">
      <c r="A789" s="170"/>
      <c r="B789" s="151"/>
      <c r="C789" s="171"/>
      <c r="D789" s="172"/>
      <c r="E789" s="172"/>
      <c r="F789" s="172"/>
      <c r="G789" s="172"/>
      <c r="H789" s="172"/>
      <c r="I789" s="172"/>
      <c r="J789" s="172"/>
      <c r="K789" s="172"/>
      <c r="L789" s="172"/>
      <c r="M789" s="172"/>
      <c r="N789" s="172"/>
      <c r="O789" s="172"/>
      <c r="P789" s="172"/>
      <c r="Q789" s="172"/>
      <c r="R789" s="172"/>
      <c r="S789" s="172"/>
      <c r="T789" s="172"/>
      <c r="U789" s="172"/>
      <c r="V789" s="172"/>
      <c r="W789" s="172"/>
      <c r="X789" s="172"/>
      <c r="Y789" s="172"/>
      <c r="Z789" s="172"/>
      <c r="AA789" s="172"/>
      <c r="AB789" s="172"/>
      <c r="AC789" s="172"/>
      <c r="AD789" s="172"/>
      <c r="AE789" s="172"/>
      <c r="AF789" s="172"/>
      <c r="AG789" s="172"/>
      <c r="AH789" s="172"/>
      <c r="AJ789" s="151"/>
    </row>
    <row r="790" customFormat="false" ht="13.5" hidden="false" customHeight="false" outlineLevel="0" collapsed="false">
      <c r="A790" s="170"/>
      <c r="B790" s="151"/>
      <c r="C790" s="171"/>
      <c r="D790" s="172"/>
      <c r="E790" s="172"/>
      <c r="F790" s="172"/>
      <c r="G790" s="172"/>
      <c r="H790" s="172"/>
      <c r="I790" s="172"/>
      <c r="J790" s="172"/>
      <c r="K790" s="172"/>
      <c r="L790" s="172"/>
      <c r="M790" s="172"/>
      <c r="N790" s="172"/>
      <c r="O790" s="172"/>
      <c r="P790" s="172"/>
      <c r="Q790" s="172"/>
      <c r="R790" s="172"/>
      <c r="S790" s="172"/>
      <c r="T790" s="172"/>
      <c r="U790" s="172"/>
      <c r="V790" s="172"/>
      <c r="W790" s="172"/>
      <c r="X790" s="172"/>
      <c r="Y790" s="172"/>
      <c r="Z790" s="172"/>
      <c r="AA790" s="172"/>
      <c r="AB790" s="172"/>
      <c r="AC790" s="172"/>
      <c r="AD790" s="172"/>
      <c r="AE790" s="172"/>
      <c r="AF790" s="172"/>
      <c r="AG790" s="172"/>
      <c r="AH790" s="172"/>
      <c r="AJ790" s="151"/>
    </row>
    <row r="791" customFormat="false" ht="13.5" hidden="false" customHeight="false" outlineLevel="0" collapsed="false">
      <c r="A791" s="170"/>
      <c r="B791" s="151"/>
      <c r="C791" s="171"/>
      <c r="D791" s="172"/>
      <c r="E791" s="172"/>
      <c r="F791" s="172"/>
      <c r="G791" s="172"/>
      <c r="H791" s="172"/>
      <c r="I791" s="172"/>
      <c r="J791" s="172"/>
      <c r="K791" s="172"/>
      <c r="L791" s="172"/>
      <c r="M791" s="172"/>
      <c r="N791" s="172"/>
      <c r="O791" s="172"/>
      <c r="P791" s="172"/>
      <c r="Q791" s="172"/>
      <c r="R791" s="172"/>
      <c r="S791" s="172"/>
      <c r="T791" s="172"/>
      <c r="U791" s="172"/>
      <c r="V791" s="172"/>
      <c r="W791" s="172"/>
      <c r="X791" s="172"/>
      <c r="Y791" s="172"/>
      <c r="Z791" s="172"/>
      <c r="AA791" s="172"/>
      <c r="AB791" s="172"/>
      <c r="AC791" s="172"/>
      <c r="AD791" s="172"/>
      <c r="AE791" s="172"/>
      <c r="AF791" s="172"/>
      <c r="AG791" s="172"/>
      <c r="AH791" s="172"/>
      <c r="AJ791" s="151"/>
    </row>
    <row r="792" customFormat="false" ht="13.5" hidden="false" customHeight="false" outlineLevel="0" collapsed="false">
      <c r="A792" s="170"/>
      <c r="B792" s="151"/>
      <c r="C792" s="171"/>
      <c r="D792" s="172"/>
      <c r="E792" s="172"/>
      <c r="F792" s="172"/>
      <c r="G792" s="172"/>
      <c r="H792" s="172"/>
      <c r="I792" s="172"/>
      <c r="J792" s="172"/>
      <c r="K792" s="172"/>
      <c r="L792" s="172"/>
      <c r="M792" s="172"/>
      <c r="N792" s="172"/>
      <c r="O792" s="172"/>
      <c r="P792" s="172"/>
      <c r="Q792" s="172"/>
      <c r="R792" s="172"/>
      <c r="S792" s="172"/>
      <c r="T792" s="172"/>
      <c r="U792" s="172"/>
      <c r="V792" s="172"/>
      <c r="W792" s="172"/>
      <c r="X792" s="172"/>
      <c r="Y792" s="172"/>
      <c r="Z792" s="172"/>
      <c r="AA792" s="172"/>
      <c r="AB792" s="172"/>
      <c r="AC792" s="172"/>
      <c r="AD792" s="172"/>
      <c r="AE792" s="172"/>
      <c r="AF792" s="172"/>
      <c r="AG792" s="172"/>
      <c r="AH792" s="172"/>
      <c r="AJ792" s="151"/>
    </row>
    <row r="793" customFormat="false" ht="13.5" hidden="false" customHeight="false" outlineLevel="0" collapsed="false">
      <c r="A793" s="170"/>
      <c r="B793" s="151"/>
      <c r="C793" s="171"/>
      <c r="D793" s="172"/>
      <c r="E793" s="172"/>
      <c r="F793" s="172"/>
      <c r="G793" s="172"/>
      <c r="H793" s="172"/>
      <c r="I793" s="172"/>
      <c r="J793" s="172"/>
      <c r="K793" s="172"/>
      <c r="L793" s="172"/>
      <c r="M793" s="172"/>
      <c r="N793" s="172"/>
      <c r="O793" s="172"/>
      <c r="P793" s="172"/>
      <c r="Q793" s="172"/>
      <c r="R793" s="172"/>
      <c r="S793" s="172"/>
      <c r="T793" s="172"/>
      <c r="U793" s="172"/>
      <c r="V793" s="172"/>
      <c r="W793" s="172"/>
      <c r="X793" s="172"/>
      <c r="Y793" s="172"/>
      <c r="Z793" s="172"/>
      <c r="AA793" s="172"/>
      <c r="AB793" s="172"/>
      <c r="AC793" s="172"/>
      <c r="AD793" s="172"/>
      <c r="AE793" s="172"/>
      <c r="AF793" s="172"/>
      <c r="AG793" s="172"/>
      <c r="AH793" s="172"/>
      <c r="AJ793" s="151"/>
    </row>
    <row r="794" customFormat="false" ht="13.5" hidden="false" customHeight="false" outlineLevel="0" collapsed="false">
      <c r="A794" s="170"/>
      <c r="B794" s="151"/>
      <c r="C794" s="171"/>
      <c r="D794" s="172"/>
      <c r="E794" s="172"/>
      <c r="F794" s="172"/>
      <c r="G794" s="172"/>
      <c r="H794" s="172"/>
      <c r="I794" s="172"/>
      <c r="J794" s="172"/>
      <c r="K794" s="172"/>
      <c r="L794" s="172"/>
      <c r="M794" s="172"/>
      <c r="N794" s="172"/>
      <c r="O794" s="172"/>
      <c r="P794" s="172"/>
      <c r="Q794" s="172"/>
      <c r="R794" s="172"/>
      <c r="S794" s="172"/>
      <c r="T794" s="172"/>
      <c r="U794" s="172"/>
      <c r="V794" s="172"/>
      <c r="W794" s="172"/>
      <c r="X794" s="172"/>
      <c r="Y794" s="172"/>
      <c r="Z794" s="172"/>
      <c r="AA794" s="172"/>
      <c r="AB794" s="172"/>
      <c r="AC794" s="172"/>
      <c r="AD794" s="172"/>
      <c r="AE794" s="172"/>
      <c r="AF794" s="172"/>
      <c r="AG794" s="172"/>
      <c r="AH794" s="172"/>
      <c r="AJ794" s="151"/>
    </row>
    <row r="795" customFormat="false" ht="13.5" hidden="false" customHeight="false" outlineLevel="0" collapsed="false">
      <c r="A795" s="170"/>
      <c r="B795" s="151"/>
      <c r="C795" s="171"/>
      <c r="D795" s="172"/>
      <c r="E795" s="172"/>
      <c r="F795" s="172"/>
      <c r="G795" s="172"/>
      <c r="H795" s="172"/>
      <c r="I795" s="172"/>
      <c r="J795" s="172"/>
      <c r="K795" s="172"/>
      <c r="L795" s="172"/>
      <c r="M795" s="172"/>
      <c r="N795" s="172"/>
      <c r="O795" s="172"/>
      <c r="P795" s="172"/>
      <c r="Q795" s="172"/>
      <c r="R795" s="172"/>
      <c r="S795" s="172"/>
      <c r="T795" s="172"/>
      <c r="U795" s="172"/>
      <c r="V795" s="172"/>
      <c r="W795" s="172"/>
      <c r="X795" s="172"/>
      <c r="Y795" s="172"/>
      <c r="Z795" s="172"/>
      <c r="AA795" s="172"/>
      <c r="AB795" s="172"/>
      <c r="AC795" s="172"/>
      <c r="AD795" s="172"/>
      <c r="AE795" s="172"/>
      <c r="AF795" s="172"/>
      <c r="AG795" s="172"/>
      <c r="AH795" s="172"/>
      <c r="AJ795" s="151"/>
    </row>
    <row r="796" customFormat="false" ht="13.5" hidden="false" customHeight="false" outlineLevel="0" collapsed="false">
      <c r="A796" s="170"/>
      <c r="B796" s="151"/>
      <c r="C796" s="171"/>
      <c r="D796" s="172"/>
      <c r="E796" s="172"/>
      <c r="F796" s="172"/>
      <c r="G796" s="172"/>
      <c r="H796" s="172"/>
      <c r="I796" s="172"/>
      <c r="J796" s="172"/>
      <c r="K796" s="172"/>
      <c r="L796" s="172"/>
      <c r="M796" s="172"/>
      <c r="N796" s="172"/>
      <c r="O796" s="172"/>
      <c r="P796" s="172"/>
      <c r="Q796" s="172"/>
      <c r="R796" s="172"/>
      <c r="S796" s="172"/>
      <c r="T796" s="172"/>
      <c r="U796" s="172"/>
      <c r="V796" s="172"/>
      <c r="W796" s="172"/>
      <c r="X796" s="172"/>
      <c r="Y796" s="172"/>
      <c r="Z796" s="172"/>
      <c r="AA796" s="172"/>
      <c r="AB796" s="172"/>
      <c r="AC796" s="172"/>
      <c r="AD796" s="172"/>
      <c r="AE796" s="172"/>
      <c r="AF796" s="172"/>
      <c r="AG796" s="172"/>
      <c r="AH796" s="172"/>
      <c r="AJ796" s="151"/>
    </row>
    <row r="797" customFormat="false" ht="13.5" hidden="false" customHeight="false" outlineLevel="0" collapsed="false">
      <c r="A797" s="170"/>
      <c r="B797" s="151"/>
      <c r="C797" s="171"/>
      <c r="D797" s="172"/>
      <c r="E797" s="172"/>
      <c r="F797" s="172"/>
      <c r="G797" s="172"/>
      <c r="H797" s="172"/>
      <c r="I797" s="172"/>
      <c r="J797" s="172"/>
      <c r="K797" s="172"/>
      <c r="L797" s="172"/>
      <c r="M797" s="172"/>
      <c r="N797" s="172"/>
      <c r="O797" s="172"/>
      <c r="P797" s="172"/>
      <c r="Q797" s="172"/>
      <c r="R797" s="172"/>
      <c r="S797" s="172"/>
      <c r="T797" s="172"/>
      <c r="U797" s="172"/>
      <c r="V797" s="172"/>
      <c r="W797" s="172"/>
      <c r="X797" s="172"/>
      <c r="Y797" s="172"/>
      <c r="Z797" s="172"/>
      <c r="AA797" s="172"/>
      <c r="AB797" s="172"/>
      <c r="AC797" s="172"/>
      <c r="AD797" s="172"/>
      <c r="AE797" s="172"/>
      <c r="AF797" s="172"/>
      <c r="AG797" s="172"/>
      <c r="AH797" s="172"/>
      <c r="AJ797" s="151"/>
    </row>
    <row r="798" customFormat="false" ht="13.5" hidden="false" customHeight="false" outlineLevel="0" collapsed="false">
      <c r="A798" s="170"/>
      <c r="B798" s="151"/>
      <c r="C798" s="171"/>
      <c r="D798" s="172"/>
      <c r="E798" s="172"/>
      <c r="F798" s="172"/>
      <c r="G798" s="172"/>
      <c r="H798" s="172"/>
      <c r="I798" s="172"/>
      <c r="J798" s="172"/>
      <c r="K798" s="172"/>
      <c r="L798" s="172"/>
      <c r="M798" s="172"/>
      <c r="N798" s="172"/>
      <c r="O798" s="172"/>
      <c r="P798" s="172"/>
      <c r="Q798" s="172"/>
      <c r="R798" s="172"/>
      <c r="S798" s="172"/>
      <c r="T798" s="172"/>
      <c r="U798" s="172"/>
      <c r="V798" s="172"/>
      <c r="W798" s="172"/>
      <c r="X798" s="172"/>
      <c r="Y798" s="172"/>
      <c r="Z798" s="172"/>
      <c r="AA798" s="172"/>
      <c r="AB798" s="172"/>
      <c r="AC798" s="172"/>
      <c r="AD798" s="172"/>
      <c r="AE798" s="172"/>
      <c r="AF798" s="172"/>
      <c r="AG798" s="172"/>
      <c r="AH798" s="172"/>
      <c r="AJ798" s="151"/>
    </row>
    <row r="799" customFormat="false" ht="13.5" hidden="false" customHeight="false" outlineLevel="0" collapsed="false">
      <c r="A799" s="170"/>
      <c r="B799" s="151"/>
      <c r="C799" s="171"/>
      <c r="D799" s="172"/>
      <c r="E799" s="172"/>
      <c r="F799" s="172"/>
      <c r="G799" s="172"/>
      <c r="H799" s="172"/>
      <c r="I799" s="172"/>
      <c r="J799" s="172"/>
      <c r="K799" s="172"/>
      <c r="L799" s="172"/>
      <c r="M799" s="172"/>
      <c r="N799" s="172"/>
      <c r="O799" s="172"/>
      <c r="P799" s="172"/>
      <c r="Q799" s="172"/>
      <c r="R799" s="172"/>
      <c r="S799" s="172"/>
      <c r="T799" s="172"/>
      <c r="U799" s="172"/>
      <c r="V799" s="172"/>
      <c r="W799" s="172"/>
      <c r="X799" s="172"/>
      <c r="Y799" s="172"/>
      <c r="Z799" s="172"/>
      <c r="AA799" s="172"/>
      <c r="AB799" s="172"/>
      <c r="AC799" s="172"/>
      <c r="AD799" s="172"/>
      <c r="AE799" s="172"/>
      <c r="AF799" s="172"/>
      <c r="AG799" s="172"/>
      <c r="AH799" s="172"/>
      <c r="AJ799" s="151"/>
    </row>
    <row r="800" customFormat="false" ht="13.5" hidden="false" customHeight="false" outlineLevel="0" collapsed="false">
      <c r="A800" s="170"/>
      <c r="B800" s="151"/>
      <c r="C800" s="171"/>
      <c r="D800" s="172"/>
      <c r="E800" s="172"/>
      <c r="F800" s="172"/>
      <c r="G800" s="172"/>
      <c r="H800" s="172"/>
      <c r="I800" s="172"/>
      <c r="J800" s="172"/>
      <c r="K800" s="172"/>
      <c r="L800" s="172"/>
      <c r="M800" s="172"/>
      <c r="N800" s="172"/>
      <c r="O800" s="172"/>
      <c r="P800" s="172"/>
      <c r="Q800" s="172"/>
      <c r="R800" s="172"/>
      <c r="S800" s="172"/>
      <c r="T800" s="172"/>
      <c r="U800" s="172"/>
      <c r="V800" s="172"/>
      <c r="W800" s="172"/>
      <c r="X800" s="172"/>
      <c r="Y800" s="172"/>
      <c r="Z800" s="172"/>
      <c r="AA800" s="172"/>
      <c r="AB800" s="172"/>
      <c r="AC800" s="172"/>
      <c r="AD800" s="172"/>
      <c r="AE800" s="172"/>
      <c r="AF800" s="172"/>
      <c r="AG800" s="172"/>
      <c r="AH800" s="172"/>
      <c r="AJ800" s="151"/>
    </row>
    <row r="801" customFormat="false" ht="13.5" hidden="false" customHeight="false" outlineLevel="0" collapsed="false">
      <c r="A801" s="170"/>
      <c r="B801" s="151"/>
      <c r="C801" s="171"/>
      <c r="D801" s="172"/>
      <c r="E801" s="172"/>
      <c r="F801" s="172"/>
      <c r="G801" s="172"/>
      <c r="H801" s="172"/>
      <c r="I801" s="172"/>
      <c r="J801" s="172"/>
      <c r="K801" s="172"/>
      <c r="L801" s="172"/>
      <c r="M801" s="172"/>
      <c r="N801" s="172"/>
      <c r="O801" s="172"/>
      <c r="P801" s="172"/>
      <c r="Q801" s="172"/>
      <c r="R801" s="172"/>
      <c r="S801" s="172"/>
      <c r="T801" s="172"/>
      <c r="U801" s="172"/>
      <c r="V801" s="172"/>
      <c r="W801" s="172"/>
      <c r="X801" s="172"/>
      <c r="Y801" s="172"/>
      <c r="Z801" s="172"/>
      <c r="AA801" s="172"/>
      <c r="AB801" s="172"/>
      <c r="AC801" s="172"/>
      <c r="AD801" s="172"/>
      <c r="AE801" s="172"/>
      <c r="AF801" s="172"/>
      <c r="AG801" s="172"/>
      <c r="AH801" s="172"/>
      <c r="AJ801" s="151"/>
    </row>
    <row r="802" customFormat="false" ht="13.5" hidden="false" customHeight="false" outlineLevel="0" collapsed="false">
      <c r="A802" s="170"/>
      <c r="B802" s="151"/>
      <c r="C802" s="171"/>
      <c r="D802" s="172"/>
      <c r="E802" s="172"/>
      <c r="F802" s="172"/>
      <c r="G802" s="172"/>
      <c r="H802" s="172"/>
      <c r="I802" s="172"/>
      <c r="J802" s="172"/>
      <c r="K802" s="172"/>
      <c r="L802" s="172"/>
      <c r="M802" s="172"/>
      <c r="N802" s="172"/>
      <c r="O802" s="172"/>
      <c r="P802" s="172"/>
      <c r="Q802" s="172"/>
      <c r="R802" s="172"/>
      <c r="S802" s="172"/>
      <c r="T802" s="172"/>
      <c r="U802" s="172"/>
      <c r="V802" s="172"/>
      <c r="W802" s="172"/>
      <c r="X802" s="172"/>
      <c r="Y802" s="172"/>
      <c r="Z802" s="172"/>
      <c r="AA802" s="172"/>
      <c r="AB802" s="172"/>
      <c r="AC802" s="172"/>
      <c r="AD802" s="172"/>
      <c r="AE802" s="172"/>
      <c r="AF802" s="172"/>
      <c r="AG802" s="172"/>
      <c r="AH802" s="172"/>
      <c r="AJ802" s="151"/>
    </row>
    <row r="803" customFormat="false" ht="13.5" hidden="false" customHeight="false" outlineLevel="0" collapsed="false">
      <c r="A803" s="170"/>
      <c r="B803" s="151"/>
      <c r="C803" s="171"/>
      <c r="D803" s="172"/>
      <c r="E803" s="172"/>
      <c r="F803" s="172"/>
      <c r="G803" s="172"/>
      <c r="H803" s="172"/>
      <c r="I803" s="172"/>
      <c r="J803" s="172"/>
      <c r="K803" s="172"/>
      <c r="L803" s="172"/>
      <c r="M803" s="172"/>
      <c r="N803" s="172"/>
      <c r="O803" s="172"/>
      <c r="P803" s="172"/>
      <c r="Q803" s="172"/>
      <c r="R803" s="172"/>
      <c r="S803" s="172"/>
      <c r="T803" s="172"/>
      <c r="U803" s="172"/>
      <c r="V803" s="172"/>
      <c r="W803" s="172"/>
      <c r="X803" s="172"/>
      <c r="Y803" s="172"/>
      <c r="Z803" s="172"/>
      <c r="AA803" s="172"/>
      <c r="AB803" s="172"/>
      <c r="AC803" s="172"/>
      <c r="AD803" s="172"/>
      <c r="AE803" s="172"/>
      <c r="AF803" s="172"/>
      <c r="AG803" s="172"/>
      <c r="AH803" s="172"/>
      <c r="AJ803" s="151"/>
    </row>
    <row r="804" customFormat="false" ht="13.5" hidden="false" customHeight="false" outlineLevel="0" collapsed="false">
      <c r="A804" s="170"/>
      <c r="B804" s="151"/>
      <c r="C804" s="171"/>
      <c r="D804" s="172"/>
      <c r="E804" s="172"/>
      <c r="F804" s="172"/>
      <c r="G804" s="172"/>
      <c r="H804" s="172"/>
      <c r="I804" s="172"/>
      <c r="J804" s="172"/>
      <c r="K804" s="172"/>
      <c r="L804" s="172"/>
      <c r="M804" s="172"/>
      <c r="N804" s="172"/>
      <c r="O804" s="172"/>
      <c r="P804" s="172"/>
      <c r="Q804" s="172"/>
      <c r="R804" s="172"/>
      <c r="S804" s="172"/>
      <c r="T804" s="172"/>
      <c r="U804" s="172"/>
      <c r="V804" s="172"/>
      <c r="W804" s="172"/>
      <c r="X804" s="172"/>
      <c r="Y804" s="172"/>
      <c r="Z804" s="172"/>
      <c r="AA804" s="172"/>
      <c r="AB804" s="172"/>
      <c r="AC804" s="172"/>
      <c r="AD804" s="172"/>
      <c r="AE804" s="172"/>
      <c r="AF804" s="172"/>
      <c r="AG804" s="172"/>
      <c r="AH804" s="172"/>
      <c r="AJ804" s="151"/>
    </row>
    <row r="805" customFormat="false" ht="13.5" hidden="false" customHeight="false" outlineLevel="0" collapsed="false">
      <c r="A805" s="170"/>
      <c r="B805" s="151"/>
      <c r="C805" s="171"/>
      <c r="D805" s="172"/>
      <c r="E805" s="172"/>
      <c r="F805" s="172"/>
      <c r="G805" s="172"/>
      <c r="H805" s="172"/>
      <c r="I805" s="172"/>
      <c r="J805" s="172"/>
      <c r="K805" s="172"/>
      <c r="L805" s="172"/>
      <c r="M805" s="172"/>
      <c r="N805" s="172"/>
      <c r="O805" s="172"/>
      <c r="P805" s="172"/>
      <c r="Q805" s="172"/>
      <c r="R805" s="172"/>
      <c r="S805" s="172"/>
      <c r="T805" s="172"/>
      <c r="U805" s="172"/>
      <c r="V805" s="172"/>
      <c r="W805" s="172"/>
      <c r="X805" s="172"/>
      <c r="Y805" s="172"/>
      <c r="Z805" s="172"/>
      <c r="AA805" s="172"/>
      <c r="AB805" s="172"/>
      <c r="AC805" s="172"/>
      <c r="AD805" s="172"/>
      <c r="AE805" s="172"/>
      <c r="AF805" s="172"/>
      <c r="AG805" s="172"/>
      <c r="AH805" s="172"/>
      <c r="AJ805" s="151"/>
    </row>
    <row r="806" customFormat="false" ht="13.5" hidden="false" customHeight="false" outlineLevel="0" collapsed="false">
      <c r="A806" s="170"/>
      <c r="B806" s="151"/>
      <c r="C806" s="171"/>
      <c r="D806" s="172"/>
      <c r="E806" s="172"/>
      <c r="F806" s="172"/>
      <c r="G806" s="172"/>
      <c r="H806" s="172"/>
      <c r="I806" s="172"/>
      <c r="J806" s="172"/>
      <c r="K806" s="172"/>
      <c r="L806" s="172"/>
      <c r="M806" s="172"/>
      <c r="N806" s="172"/>
      <c r="O806" s="172"/>
      <c r="P806" s="172"/>
      <c r="Q806" s="172"/>
      <c r="R806" s="172"/>
      <c r="S806" s="172"/>
      <c r="T806" s="172"/>
      <c r="U806" s="172"/>
      <c r="V806" s="172"/>
      <c r="W806" s="172"/>
      <c r="X806" s="172"/>
      <c r="Y806" s="172"/>
      <c r="Z806" s="172"/>
      <c r="AA806" s="172"/>
      <c r="AB806" s="172"/>
      <c r="AC806" s="172"/>
      <c r="AD806" s="172"/>
      <c r="AE806" s="172"/>
      <c r="AF806" s="172"/>
      <c r="AG806" s="172"/>
      <c r="AH806" s="172"/>
      <c r="AJ806" s="151"/>
    </row>
    <row r="807" customFormat="false" ht="13.5" hidden="false" customHeight="false" outlineLevel="0" collapsed="false">
      <c r="A807" s="170"/>
      <c r="B807" s="151"/>
      <c r="C807" s="171"/>
      <c r="D807" s="172"/>
      <c r="E807" s="172"/>
      <c r="F807" s="172"/>
      <c r="G807" s="172"/>
      <c r="H807" s="172"/>
      <c r="I807" s="172"/>
      <c r="J807" s="172"/>
      <c r="K807" s="172"/>
      <c r="L807" s="172"/>
      <c r="M807" s="172"/>
      <c r="N807" s="172"/>
      <c r="O807" s="172"/>
      <c r="P807" s="172"/>
      <c r="Q807" s="172"/>
      <c r="R807" s="172"/>
      <c r="S807" s="172"/>
      <c r="T807" s="172"/>
      <c r="U807" s="172"/>
      <c r="V807" s="172"/>
      <c r="W807" s="172"/>
      <c r="X807" s="172"/>
      <c r="Y807" s="172"/>
      <c r="Z807" s="172"/>
      <c r="AA807" s="172"/>
      <c r="AB807" s="172"/>
      <c r="AC807" s="172"/>
      <c r="AD807" s="172"/>
      <c r="AE807" s="172"/>
      <c r="AF807" s="172"/>
      <c r="AG807" s="172"/>
      <c r="AH807" s="172"/>
      <c r="AJ807" s="151"/>
    </row>
    <row r="808" customFormat="false" ht="13.5" hidden="false" customHeight="false" outlineLevel="0" collapsed="false">
      <c r="A808" s="170"/>
      <c r="B808" s="151"/>
      <c r="C808" s="171"/>
      <c r="D808" s="172"/>
      <c r="E808" s="172"/>
      <c r="F808" s="172"/>
      <c r="G808" s="172"/>
      <c r="H808" s="172"/>
      <c r="I808" s="172"/>
      <c r="J808" s="172"/>
      <c r="K808" s="172"/>
      <c r="L808" s="172"/>
      <c r="M808" s="172"/>
      <c r="N808" s="172"/>
      <c r="O808" s="172"/>
      <c r="P808" s="172"/>
      <c r="Q808" s="172"/>
      <c r="R808" s="172"/>
      <c r="S808" s="172"/>
      <c r="T808" s="172"/>
      <c r="U808" s="172"/>
      <c r="V808" s="172"/>
      <c r="W808" s="172"/>
      <c r="X808" s="172"/>
      <c r="Y808" s="172"/>
      <c r="Z808" s="172"/>
      <c r="AA808" s="172"/>
      <c r="AB808" s="172"/>
      <c r="AC808" s="172"/>
      <c r="AD808" s="172"/>
      <c r="AE808" s="172"/>
      <c r="AF808" s="172"/>
      <c r="AG808" s="172"/>
      <c r="AH808" s="172"/>
      <c r="AJ808" s="151"/>
    </row>
    <row r="809" customFormat="false" ht="13.5" hidden="false" customHeight="false" outlineLevel="0" collapsed="false">
      <c r="A809" s="170"/>
      <c r="B809" s="151"/>
      <c r="C809" s="171"/>
      <c r="D809" s="172"/>
      <c r="E809" s="172"/>
      <c r="F809" s="172"/>
      <c r="G809" s="172"/>
      <c r="H809" s="172"/>
      <c r="I809" s="172"/>
      <c r="J809" s="172"/>
      <c r="K809" s="172"/>
      <c r="L809" s="172"/>
      <c r="M809" s="172"/>
      <c r="N809" s="172"/>
      <c r="O809" s="172"/>
      <c r="P809" s="172"/>
      <c r="Q809" s="172"/>
      <c r="R809" s="172"/>
      <c r="S809" s="172"/>
      <c r="T809" s="172"/>
      <c r="U809" s="172"/>
      <c r="V809" s="172"/>
      <c r="W809" s="172"/>
      <c r="X809" s="172"/>
      <c r="Y809" s="172"/>
      <c r="Z809" s="172"/>
      <c r="AA809" s="172"/>
      <c r="AB809" s="172"/>
      <c r="AC809" s="172"/>
      <c r="AD809" s="172"/>
      <c r="AE809" s="172"/>
      <c r="AF809" s="172"/>
      <c r="AG809" s="172"/>
      <c r="AH809" s="172"/>
      <c r="AJ809" s="151"/>
    </row>
    <row r="810" customFormat="false" ht="13.5" hidden="false" customHeight="false" outlineLevel="0" collapsed="false">
      <c r="A810" s="170"/>
      <c r="B810" s="151"/>
      <c r="C810" s="171"/>
      <c r="D810" s="172"/>
      <c r="E810" s="172"/>
      <c r="F810" s="172"/>
      <c r="G810" s="172"/>
      <c r="H810" s="172"/>
      <c r="I810" s="172"/>
      <c r="J810" s="172"/>
      <c r="K810" s="172"/>
      <c r="L810" s="172"/>
      <c r="M810" s="172"/>
      <c r="N810" s="172"/>
      <c r="O810" s="172"/>
      <c r="P810" s="172"/>
      <c r="Q810" s="172"/>
      <c r="R810" s="172"/>
      <c r="S810" s="172"/>
      <c r="T810" s="172"/>
      <c r="U810" s="172"/>
      <c r="V810" s="172"/>
      <c r="W810" s="172"/>
      <c r="X810" s="172"/>
      <c r="Y810" s="172"/>
      <c r="Z810" s="172"/>
      <c r="AA810" s="172"/>
      <c r="AB810" s="172"/>
      <c r="AC810" s="172"/>
      <c r="AD810" s="172"/>
      <c r="AE810" s="172"/>
      <c r="AF810" s="172"/>
      <c r="AG810" s="172"/>
      <c r="AH810" s="172"/>
      <c r="AJ810" s="151"/>
    </row>
    <row r="811" customFormat="false" ht="13.5" hidden="false" customHeight="false" outlineLevel="0" collapsed="false">
      <c r="A811" s="170"/>
      <c r="B811" s="151"/>
      <c r="C811" s="171"/>
      <c r="D811" s="172"/>
      <c r="E811" s="172"/>
      <c r="F811" s="172"/>
      <c r="G811" s="172"/>
      <c r="H811" s="172"/>
      <c r="I811" s="172"/>
      <c r="J811" s="172"/>
      <c r="K811" s="172"/>
      <c r="L811" s="172"/>
      <c r="M811" s="172"/>
      <c r="N811" s="172"/>
      <c r="O811" s="172"/>
      <c r="P811" s="172"/>
      <c r="Q811" s="172"/>
      <c r="R811" s="172"/>
      <c r="S811" s="172"/>
      <c r="T811" s="172"/>
      <c r="U811" s="172"/>
      <c r="V811" s="172"/>
      <c r="W811" s="172"/>
      <c r="X811" s="172"/>
      <c r="Y811" s="172"/>
      <c r="Z811" s="172"/>
      <c r="AA811" s="172"/>
      <c r="AB811" s="172"/>
      <c r="AC811" s="172"/>
      <c r="AD811" s="172"/>
      <c r="AE811" s="172"/>
      <c r="AF811" s="172"/>
      <c r="AG811" s="172"/>
      <c r="AH811" s="172"/>
      <c r="AJ811" s="151"/>
    </row>
    <row r="812" customFormat="false" ht="13.5" hidden="false" customHeight="false" outlineLevel="0" collapsed="false">
      <c r="A812" s="170"/>
      <c r="B812" s="151"/>
      <c r="C812" s="171"/>
      <c r="D812" s="172"/>
      <c r="E812" s="172"/>
      <c r="F812" s="172"/>
      <c r="G812" s="172"/>
      <c r="H812" s="172"/>
      <c r="I812" s="172"/>
      <c r="J812" s="172"/>
      <c r="K812" s="172"/>
      <c r="L812" s="172"/>
      <c r="M812" s="172"/>
      <c r="N812" s="172"/>
      <c r="O812" s="172"/>
      <c r="P812" s="172"/>
      <c r="Q812" s="172"/>
      <c r="R812" s="172"/>
      <c r="S812" s="172"/>
      <c r="T812" s="172"/>
      <c r="U812" s="172"/>
      <c r="V812" s="172"/>
      <c r="W812" s="172"/>
      <c r="X812" s="172"/>
      <c r="Y812" s="172"/>
      <c r="Z812" s="172"/>
      <c r="AA812" s="172"/>
      <c r="AB812" s="172"/>
      <c r="AC812" s="172"/>
      <c r="AD812" s="172"/>
      <c r="AE812" s="172"/>
      <c r="AF812" s="172"/>
      <c r="AG812" s="172"/>
      <c r="AH812" s="172"/>
      <c r="AJ812" s="151"/>
    </row>
    <row r="813" customFormat="false" ht="13.5" hidden="false" customHeight="false" outlineLevel="0" collapsed="false">
      <c r="A813" s="170"/>
      <c r="B813" s="151"/>
      <c r="C813" s="171"/>
      <c r="D813" s="172"/>
      <c r="E813" s="172"/>
      <c r="F813" s="172"/>
      <c r="G813" s="172"/>
      <c r="H813" s="172"/>
      <c r="I813" s="172"/>
      <c r="J813" s="172"/>
      <c r="K813" s="172"/>
      <c r="L813" s="172"/>
      <c r="M813" s="172"/>
      <c r="N813" s="172"/>
      <c r="O813" s="172"/>
      <c r="P813" s="172"/>
      <c r="Q813" s="172"/>
      <c r="R813" s="172"/>
      <c r="S813" s="172"/>
      <c r="T813" s="172"/>
      <c r="U813" s="172"/>
      <c r="V813" s="172"/>
      <c r="W813" s="172"/>
      <c r="X813" s="172"/>
      <c r="Y813" s="172"/>
      <c r="Z813" s="172"/>
      <c r="AA813" s="172"/>
      <c r="AB813" s="172"/>
      <c r="AC813" s="172"/>
      <c r="AD813" s="172"/>
      <c r="AE813" s="172"/>
      <c r="AF813" s="172"/>
      <c r="AG813" s="172"/>
      <c r="AH813" s="172"/>
      <c r="AJ813" s="151"/>
    </row>
    <row r="814" customFormat="false" ht="13.5" hidden="false" customHeight="false" outlineLevel="0" collapsed="false">
      <c r="A814" s="170"/>
      <c r="B814" s="151"/>
      <c r="C814" s="171"/>
      <c r="D814" s="172"/>
      <c r="E814" s="172"/>
      <c r="F814" s="172"/>
      <c r="G814" s="172"/>
      <c r="H814" s="172"/>
      <c r="I814" s="172"/>
      <c r="J814" s="172"/>
      <c r="K814" s="172"/>
      <c r="L814" s="172"/>
      <c r="M814" s="172"/>
      <c r="N814" s="172"/>
      <c r="O814" s="172"/>
      <c r="P814" s="172"/>
      <c r="Q814" s="172"/>
      <c r="R814" s="172"/>
      <c r="S814" s="172"/>
      <c r="T814" s="172"/>
      <c r="U814" s="172"/>
      <c r="V814" s="172"/>
      <c r="W814" s="172"/>
      <c r="X814" s="172"/>
      <c r="Y814" s="172"/>
      <c r="Z814" s="172"/>
      <c r="AA814" s="172"/>
      <c r="AB814" s="172"/>
      <c r="AC814" s="172"/>
      <c r="AD814" s="172"/>
      <c r="AE814" s="172"/>
      <c r="AF814" s="172"/>
      <c r="AG814" s="172"/>
      <c r="AH814" s="172"/>
      <c r="AJ814" s="151"/>
    </row>
    <row r="815" customFormat="false" ht="13.5" hidden="false" customHeight="false" outlineLevel="0" collapsed="false">
      <c r="A815" s="170"/>
      <c r="B815" s="151"/>
      <c r="C815" s="171"/>
      <c r="D815" s="172"/>
      <c r="E815" s="172"/>
      <c r="F815" s="172"/>
      <c r="G815" s="172"/>
      <c r="H815" s="172"/>
      <c r="I815" s="172"/>
      <c r="J815" s="172"/>
      <c r="K815" s="172"/>
      <c r="L815" s="172"/>
      <c r="M815" s="172"/>
      <c r="N815" s="172"/>
      <c r="O815" s="172"/>
      <c r="P815" s="172"/>
      <c r="Q815" s="172"/>
      <c r="R815" s="172"/>
      <c r="S815" s="172"/>
      <c r="T815" s="172"/>
      <c r="U815" s="172"/>
      <c r="V815" s="172"/>
      <c r="W815" s="172"/>
      <c r="X815" s="172"/>
      <c r="Y815" s="172"/>
      <c r="Z815" s="172"/>
      <c r="AA815" s="172"/>
      <c r="AB815" s="172"/>
      <c r="AC815" s="172"/>
      <c r="AD815" s="172"/>
      <c r="AE815" s="172"/>
      <c r="AF815" s="172"/>
      <c r="AG815" s="172"/>
      <c r="AH815" s="172"/>
      <c r="AJ815" s="151"/>
    </row>
    <row r="816" customFormat="false" ht="13.5" hidden="false" customHeight="false" outlineLevel="0" collapsed="false">
      <c r="A816" s="170"/>
      <c r="B816" s="151"/>
      <c r="C816" s="171"/>
      <c r="D816" s="172"/>
      <c r="E816" s="172"/>
      <c r="F816" s="172"/>
      <c r="G816" s="172"/>
      <c r="H816" s="172"/>
      <c r="I816" s="172"/>
      <c r="J816" s="172"/>
      <c r="K816" s="172"/>
      <c r="L816" s="172"/>
      <c r="M816" s="172"/>
      <c r="N816" s="172"/>
      <c r="O816" s="172"/>
      <c r="P816" s="172"/>
      <c r="Q816" s="172"/>
      <c r="R816" s="172"/>
      <c r="S816" s="172"/>
      <c r="T816" s="172"/>
      <c r="U816" s="172"/>
      <c r="V816" s="172"/>
      <c r="W816" s="172"/>
      <c r="X816" s="172"/>
      <c r="Y816" s="172"/>
      <c r="Z816" s="172"/>
      <c r="AA816" s="172"/>
      <c r="AB816" s="172"/>
      <c r="AC816" s="172"/>
      <c r="AD816" s="172"/>
      <c r="AE816" s="172"/>
      <c r="AF816" s="172"/>
      <c r="AG816" s="172"/>
      <c r="AH816" s="172"/>
      <c r="AJ816" s="151"/>
    </row>
    <row r="817" customFormat="false" ht="13.5" hidden="false" customHeight="false" outlineLevel="0" collapsed="false">
      <c r="A817" s="170"/>
      <c r="B817" s="151"/>
      <c r="C817" s="171"/>
      <c r="D817" s="172"/>
      <c r="E817" s="172"/>
      <c r="F817" s="172"/>
      <c r="G817" s="172"/>
      <c r="H817" s="172"/>
      <c r="I817" s="172"/>
      <c r="J817" s="172"/>
      <c r="K817" s="172"/>
      <c r="L817" s="172"/>
      <c r="M817" s="172"/>
      <c r="N817" s="172"/>
      <c r="O817" s="172"/>
      <c r="P817" s="172"/>
      <c r="Q817" s="172"/>
      <c r="R817" s="172"/>
      <c r="S817" s="172"/>
      <c r="T817" s="172"/>
      <c r="U817" s="172"/>
      <c r="V817" s="172"/>
      <c r="W817" s="172"/>
      <c r="X817" s="172"/>
      <c r="Y817" s="172"/>
      <c r="Z817" s="172"/>
      <c r="AA817" s="172"/>
      <c r="AB817" s="172"/>
      <c r="AC817" s="172"/>
      <c r="AD817" s="172"/>
      <c r="AE817" s="172"/>
      <c r="AF817" s="172"/>
      <c r="AG817" s="172"/>
      <c r="AH817" s="172"/>
      <c r="AJ817" s="151"/>
    </row>
    <row r="818" customFormat="false" ht="13.5" hidden="false" customHeight="false" outlineLevel="0" collapsed="false">
      <c r="A818" s="170"/>
      <c r="B818" s="151"/>
      <c r="C818" s="171"/>
      <c r="D818" s="172"/>
      <c r="E818" s="172"/>
      <c r="F818" s="172"/>
      <c r="G818" s="172"/>
      <c r="H818" s="172"/>
      <c r="I818" s="172"/>
      <c r="J818" s="172"/>
      <c r="K818" s="172"/>
      <c r="L818" s="172"/>
      <c r="M818" s="172"/>
      <c r="N818" s="172"/>
      <c r="O818" s="172"/>
      <c r="P818" s="172"/>
      <c r="Q818" s="172"/>
      <c r="R818" s="172"/>
      <c r="S818" s="172"/>
      <c r="T818" s="172"/>
      <c r="U818" s="172"/>
      <c r="V818" s="172"/>
      <c r="W818" s="172"/>
      <c r="X818" s="172"/>
      <c r="Y818" s="172"/>
      <c r="Z818" s="172"/>
      <c r="AA818" s="172"/>
      <c r="AB818" s="172"/>
      <c r="AC818" s="172"/>
      <c r="AD818" s="172"/>
      <c r="AE818" s="172"/>
      <c r="AF818" s="172"/>
      <c r="AG818" s="172"/>
      <c r="AH818" s="172"/>
      <c r="AJ818" s="151"/>
    </row>
    <row r="819" customFormat="false" ht="13.5" hidden="false" customHeight="false" outlineLevel="0" collapsed="false">
      <c r="A819" s="170"/>
      <c r="B819" s="151"/>
      <c r="C819" s="171"/>
      <c r="D819" s="172"/>
      <c r="E819" s="172"/>
      <c r="F819" s="172"/>
      <c r="G819" s="172"/>
      <c r="H819" s="172"/>
      <c r="I819" s="172"/>
      <c r="J819" s="172"/>
      <c r="K819" s="172"/>
      <c r="L819" s="172"/>
      <c r="M819" s="172"/>
      <c r="N819" s="172"/>
      <c r="O819" s="172"/>
      <c r="P819" s="172"/>
      <c r="Q819" s="172"/>
      <c r="R819" s="172"/>
      <c r="S819" s="172"/>
      <c r="T819" s="172"/>
      <c r="U819" s="172"/>
      <c r="V819" s="172"/>
      <c r="W819" s="172"/>
      <c r="X819" s="172"/>
      <c r="Y819" s="172"/>
      <c r="Z819" s="172"/>
      <c r="AA819" s="172"/>
      <c r="AB819" s="172"/>
      <c r="AC819" s="172"/>
      <c r="AD819" s="172"/>
      <c r="AE819" s="172"/>
      <c r="AF819" s="172"/>
      <c r="AG819" s="172"/>
      <c r="AH819" s="172"/>
      <c r="AJ819" s="151"/>
    </row>
    <row r="820" customFormat="false" ht="13.5" hidden="false" customHeight="false" outlineLevel="0" collapsed="false">
      <c r="A820" s="170"/>
      <c r="B820" s="151"/>
      <c r="C820" s="171"/>
      <c r="D820" s="172"/>
      <c r="E820" s="172"/>
      <c r="F820" s="172"/>
      <c r="G820" s="172"/>
      <c r="H820" s="172"/>
      <c r="I820" s="172"/>
      <c r="J820" s="172"/>
      <c r="K820" s="172"/>
      <c r="L820" s="172"/>
      <c r="M820" s="172"/>
      <c r="N820" s="172"/>
      <c r="O820" s="172"/>
      <c r="P820" s="172"/>
      <c r="Q820" s="172"/>
      <c r="R820" s="172"/>
      <c r="S820" s="172"/>
      <c r="T820" s="172"/>
      <c r="U820" s="172"/>
      <c r="V820" s="172"/>
      <c r="W820" s="172"/>
      <c r="X820" s="172"/>
      <c r="Y820" s="172"/>
      <c r="Z820" s="172"/>
      <c r="AA820" s="172"/>
      <c r="AB820" s="172"/>
      <c r="AC820" s="172"/>
      <c r="AD820" s="172"/>
      <c r="AE820" s="172"/>
      <c r="AF820" s="172"/>
      <c r="AG820" s="172"/>
      <c r="AH820" s="172"/>
      <c r="AJ820" s="151"/>
    </row>
    <row r="821" customFormat="false" ht="13.5" hidden="false" customHeight="false" outlineLevel="0" collapsed="false">
      <c r="A821" s="170"/>
      <c r="B821" s="151"/>
      <c r="C821" s="171"/>
      <c r="D821" s="172"/>
      <c r="E821" s="172"/>
      <c r="F821" s="172"/>
      <c r="G821" s="172"/>
      <c r="H821" s="172"/>
      <c r="I821" s="172"/>
      <c r="J821" s="172"/>
      <c r="K821" s="172"/>
      <c r="L821" s="172"/>
      <c r="M821" s="172"/>
      <c r="N821" s="172"/>
      <c r="O821" s="172"/>
      <c r="P821" s="172"/>
      <c r="Q821" s="172"/>
      <c r="R821" s="172"/>
      <c r="S821" s="172"/>
      <c r="T821" s="172"/>
      <c r="U821" s="172"/>
      <c r="V821" s="172"/>
      <c r="W821" s="172"/>
      <c r="X821" s="172"/>
      <c r="Y821" s="172"/>
      <c r="Z821" s="172"/>
      <c r="AA821" s="172"/>
      <c r="AB821" s="172"/>
      <c r="AC821" s="172"/>
      <c r="AD821" s="172"/>
      <c r="AE821" s="172"/>
      <c r="AF821" s="172"/>
      <c r="AG821" s="172"/>
      <c r="AH821" s="172"/>
      <c r="AJ821" s="151"/>
    </row>
    <row r="822" customFormat="false" ht="13.5" hidden="false" customHeight="false" outlineLevel="0" collapsed="false">
      <c r="A822" s="170"/>
      <c r="B822" s="151"/>
      <c r="C822" s="171"/>
      <c r="D822" s="172"/>
      <c r="E822" s="172"/>
      <c r="F822" s="172"/>
      <c r="G822" s="172"/>
      <c r="H822" s="172"/>
      <c r="I822" s="172"/>
      <c r="J822" s="172"/>
      <c r="K822" s="172"/>
      <c r="L822" s="172"/>
      <c r="M822" s="172"/>
      <c r="N822" s="172"/>
      <c r="O822" s="172"/>
      <c r="P822" s="172"/>
      <c r="Q822" s="172"/>
      <c r="R822" s="172"/>
      <c r="S822" s="172"/>
      <c r="T822" s="172"/>
      <c r="U822" s="172"/>
      <c r="V822" s="172"/>
      <c r="W822" s="172"/>
      <c r="X822" s="172"/>
      <c r="Y822" s="172"/>
      <c r="Z822" s="172"/>
      <c r="AA822" s="172"/>
      <c r="AB822" s="172"/>
      <c r="AC822" s="172"/>
      <c r="AD822" s="172"/>
      <c r="AE822" s="172"/>
      <c r="AF822" s="172"/>
      <c r="AG822" s="172"/>
      <c r="AH822" s="172"/>
      <c r="AJ822" s="151"/>
    </row>
    <row r="823" customFormat="false" ht="13.5" hidden="false" customHeight="false" outlineLevel="0" collapsed="false">
      <c r="A823" s="170"/>
      <c r="B823" s="151"/>
      <c r="C823" s="171"/>
      <c r="D823" s="172"/>
      <c r="E823" s="172"/>
      <c r="F823" s="172"/>
      <c r="G823" s="172"/>
      <c r="H823" s="172"/>
      <c r="I823" s="172"/>
      <c r="J823" s="172"/>
      <c r="K823" s="172"/>
      <c r="L823" s="172"/>
      <c r="M823" s="172"/>
      <c r="N823" s="172"/>
      <c r="O823" s="172"/>
      <c r="P823" s="172"/>
      <c r="Q823" s="172"/>
      <c r="R823" s="172"/>
      <c r="S823" s="172"/>
      <c r="T823" s="172"/>
      <c r="U823" s="172"/>
      <c r="V823" s="172"/>
      <c r="W823" s="172"/>
      <c r="X823" s="172"/>
      <c r="Y823" s="172"/>
      <c r="Z823" s="172"/>
      <c r="AA823" s="172"/>
      <c r="AB823" s="172"/>
      <c r="AC823" s="172"/>
      <c r="AD823" s="172"/>
      <c r="AE823" s="172"/>
      <c r="AF823" s="172"/>
      <c r="AG823" s="172"/>
      <c r="AH823" s="172"/>
      <c r="AJ823" s="151"/>
    </row>
    <row r="824" customFormat="false" ht="13.5" hidden="false" customHeight="false" outlineLevel="0" collapsed="false">
      <c r="A824" s="170"/>
      <c r="B824" s="151"/>
      <c r="C824" s="171"/>
      <c r="D824" s="172"/>
      <c r="E824" s="172"/>
      <c r="F824" s="172"/>
      <c r="G824" s="172"/>
      <c r="H824" s="172"/>
      <c r="I824" s="172"/>
      <c r="J824" s="172"/>
      <c r="K824" s="172"/>
      <c r="L824" s="172"/>
      <c r="M824" s="172"/>
      <c r="N824" s="172"/>
      <c r="O824" s="172"/>
      <c r="P824" s="172"/>
      <c r="Q824" s="172"/>
      <c r="R824" s="172"/>
      <c r="S824" s="172"/>
      <c r="T824" s="172"/>
      <c r="U824" s="172"/>
      <c r="V824" s="172"/>
      <c r="W824" s="172"/>
      <c r="X824" s="172"/>
      <c r="Y824" s="172"/>
      <c r="Z824" s="172"/>
      <c r="AA824" s="172"/>
      <c r="AB824" s="172"/>
      <c r="AC824" s="172"/>
      <c r="AD824" s="172"/>
      <c r="AE824" s="172"/>
      <c r="AF824" s="172"/>
      <c r="AG824" s="172"/>
      <c r="AH824" s="172"/>
      <c r="AJ824" s="151"/>
    </row>
    <row r="825" customFormat="false" ht="13.5" hidden="false" customHeight="false" outlineLevel="0" collapsed="false">
      <c r="A825" s="170"/>
      <c r="B825" s="151"/>
      <c r="C825" s="171"/>
      <c r="D825" s="172"/>
      <c r="E825" s="172"/>
      <c r="F825" s="172"/>
      <c r="G825" s="172"/>
      <c r="H825" s="172"/>
      <c r="I825" s="172"/>
      <c r="J825" s="172"/>
      <c r="K825" s="172"/>
      <c r="L825" s="172"/>
      <c r="M825" s="172"/>
      <c r="N825" s="172"/>
      <c r="O825" s="172"/>
      <c r="P825" s="172"/>
      <c r="Q825" s="172"/>
      <c r="R825" s="172"/>
      <c r="S825" s="172"/>
      <c r="T825" s="172"/>
      <c r="U825" s="172"/>
      <c r="V825" s="172"/>
      <c r="W825" s="172"/>
      <c r="X825" s="172"/>
      <c r="Y825" s="172"/>
      <c r="Z825" s="172"/>
      <c r="AA825" s="172"/>
      <c r="AB825" s="172"/>
      <c r="AC825" s="172"/>
      <c r="AD825" s="172"/>
      <c r="AE825" s="172"/>
      <c r="AF825" s="172"/>
      <c r="AG825" s="172"/>
      <c r="AH825" s="172"/>
      <c r="AJ825" s="151"/>
    </row>
    <row r="826" customFormat="false" ht="13.5" hidden="false" customHeight="false" outlineLevel="0" collapsed="false">
      <c r="A826" s="170"/>
      <c r="B826" s="151"/>
      <c r="C826" s="171"/>
      <c r="D826" s="172"/>
      <c r="E826" s="172"/>
      <c r="F826" s="172"/>
      <c r="G826" s="172"/>
      <c r="H826" s="172"/>
      <c r="I826" s="172"/>
      <c r="J826" s="172"/>
      <c r="K826" s="172"/>
      <c r="L826" s="172"/>
      <c r="M826" s="172"/>
      <c r="N826" s="172"/>
      <c r="O826" s="172"/>
      <c r="P826" s="172"/>
      <c r="Q826" s="172"/>
      <c r="R826" s="172"/>
      <c r="S826" s="172"/>
      <c r="T826" s="172"/>
      <c r="U826" s="172"/>
      <c r="V826" s="172"/>
      <c r="W826" s="172"/>
      <c r="X826" s="172"/>
      <c r="Y826" s="172"/>
      <c r="Z826" s="172"/>
      <c r="AA826" s="172"/>
      <c r="AB826" s="172"/>
      <c r="AC826" s="172"/>
      <c r="AD826" s="172"/>
      <c r="AE826" s="172"/>
      <c r="AF826" s="172"/>
      <c r="AG826" s="172"/>
      <c r="AH826" s="172"/>
      <c r="AJ826" s="151"/>
    </row>
    <row r="827" customFormat="false" ht="13.5" hidden="false" customHeight="false" outlineLevel="0" collapsed="false">
      <c r="A827" s="170"/>
      <c r="B827" s="151"/>
      <c r="C827" s="171"/>
      <c r="D827" s="172"/>
      <c r="E827" s="172"/>
      <c r="F827" s="172"/>
      <c r="G827" s="172"/>
      <c r="H827" s="172"/>
      <c r="I827" s="172"/>
      <c r="J827" s="172"/>
      <c r="K827" s="172"/>
      <c r="L827" s="172"/>
      <c r="M827" s="172"/>
      <c r="N827" s="172"/>
      <c r="O827" s="172"/>
      <c r="P827" s="172"/>
      <c r="Q827" s="172"/>
      <c r="R827" s="172"/>
      <c r="S827" s="172"/>
      <c r="T827" s="172"/>
      <c r="U827" s="172"/>
      <c r="V827" s="172"/>
      <c r="W827" s="172"/>
      <c r="X827" s="172"/>
      <c r="Y827" s="172"/>
      <c r="Z827" s="172"/>
      <c r="AA827" s="172"/>
      <c r="AB827" s="172"/>
      <c r="AC827" s="172"/>
      <c r="AD827" s="172"/>
      <c r="AE827" s="172"/>
      <c r="AF827" s="172"/>
      <c r="AG827" s="172"/>
      <c r="AH827" s="172"/>
      <c r="AJ827" s="151"/>
    </row>
    <row r="828" customFormat="false" ht="13.5" hidden="false" customHeight="false" outlineLevel="0" collapsed="false">
      <c r="A828" s="170"/>
      <c r="B828" s="151"/>
      <c r="C828" s="171"/>
      <c r="D828" s="172"/>
      <c r="E828" s="172"/>
      <c r="F828" s="172"/>
      <c r="G828" s="172"/>
      <c r="H828" s="172"/>
      <c r="I828" s="172"/>
      <c r="J828" s="172"/>
      <c r="K828" s="172"/>
      <c r="L828" s="172"/>
      <c r="M828" s="172"/>
      <c r="N828" s="172"/>
      <c r="O828" s="172"/>
      <c r="P828" s="172"/>
      <c r="Q828" s="172"/>
      <c r="R828" s="172"/>
      <c r="S828" s="172"/>
      <c r="T828" s="172"/>
      <c r="U828" s="172"/>
      <c r="V828" s="172"/>
      <c r="W828" s="172"/>
      <c r="X828" s="172"/>
      <c r="Y828" s="172"/>
      <c r="Z828" s="172"/>
      <c r="AA828" s="172"/>
      <c r="AB828" s="172"/>
      <c r="AC828" s="172"/>
      <c r="AD828" s="172"/>
      <c r="AE828" s="172"/>
      <c r="AF828" s="172"/>
      <c r="AG828" s="172"/>
      <c r="AH828" s="172"/>
      <c r="AJ828" s="151"/>
    </row>
    <row r="829" customFormat="false" ht="13.5" hidden="false" customHeight="false" outlineLevel="0" collapsed="false">
      <c r="A829" s="170"/>
      <c r="B829" s="151"/>
      <c r="C829" s="171"/>
      <c r="D829" s="172"/>
      <c r="E829" s="172"/>
      <c r="F829" s="172"/>
      <c r="G829" s="172"/>
      <c r="H829" s="172"/>
      <c r="I829" s="172"/>
      <c r="J829" s="172"/>
      <c r="K829" s="172"/>
      <c r="L829" s="172"/>
      <c r="M829" s="172"/>
      <c r="N829" s="172"/>
      <c r="O829" s="172"/>
      <c r="P829" s="172"/>
      <c r="Q829" s="172"/>
      <c r="R829" s="172"/>
      <c r="S829" s="172"/>
      <c r="T829" s="172"/>
      <c r="U829" s="172"/>
      <c r="V829" s="172"/>
      <c r="W829" s="172"/>
      <c r="X829" s="172"/>
      <c r="Y829" s="172"/>
      <c r="Z829" s="172"/>
      <c r="AA829" s="172"/>
      <c r="AB829" s="172"/>
      <c r="AC829" s="172"/>
      <c r="AD829" s="172"/>
      <c r="AE829" s="172"/>
      <c r="AF829" s="172"/>
      <c r="AG829" s="172"/>
      <c r="AH829" s="172"/>
      <c r="AJ829" s="151"/>
    </row>
    <row r="830" customFormat="false" ht="13.5" hidden="false" customHeight="false" outlineLevel="0" collapsed="false">
      <c r="A830" s="170"/>
      <c r="B830" s="151"/>
      <c r="C830" s="171"/>
      <c r="D830" s="172"/>
      <c r="E830" s="172"/>
      <c r="F830" s="172"/>
      <c r="G830" s="172"/>
      <c r="H830" s="172"/>
      <c r="I830" s="172"/>
      <c r="J830" s="172"/>
      <c r="K830" s="172"/>
      <c r="L830" s="172"/>
      <c r="M830" s="172"/>
      <c r="N830" s="172"/>
      <c r="O830" s="172"/>
      <c r="P830" s="172"/>
      <c r="Q830" s="172"/>
      <c r="R830" s="172"/>
      <c r="S830" s="172"/>
      <c r="T830" s="172"/>
      <c r="U830" s="172"/>
      <c r="V830" s="172"/>
      <c r="W830" s="172"/>
      <c r="X830" s="172"/>
      <c r="Y830" s="172"/>
      <c r="Z830" s="172"/>
      <c r="AA830" s="172"/>
      <c r="AB830" s="172"/>
      <c r="AC830" s="172"/>
      <c r="AD830" s="172"/>
      <c r="AE830" s="172"/>
      <c r="AF830" s="172"/>
      <c r="AG830" s="172"/>
      <c r="AH830" s="172"/>
      <c r="AJ830" s="151"/>
    </row>
    <row r="831" customFormat="false" ht="13.5" hidden="false" customHeight="false" outlineLevel="0" collapsed="false">
      <c r="A831" s="170"/>
      <c r="B831" s="151"/>
      <c r="C831" s="171"/>
      <c r="D831" s="172"/>
      <c r="E831" s="172"/>
      <c r="F831" s="172"/>
      <c r="G831" s="172"/>
      <c r="H831" s="172"/>
      <c r="I831" s="172"/>
      <c r="J831" s="172"/>
      <c r="K831" s="172"/>
      <c r="L831" s="172"/>
      <c r="M831" s="172"/>
      <c r="N831" s="172"/>
      <c r="O831" s="172"/>
      <c r="P831" s="172"/>
      <c r="Q831" s="172"/>
      <c r="R831" s="172"/>
      <c r="S831" s="172"/>
      <c r="T831" s="172"/>
      <c r="U831" s="172"/>
      <c r="V831" s="172"/>
      <c r="W831" s="172"/>
      <c r="X831" s="172"/>
      <c r="Y831" s="172"/>
      <c r="Z831" s="172"/>
      <c r="AA831" s="172"/>
      <c r="AB831" s="172"/>
      <c r="AC831" s="172"/>
      <c r="AD831" s="172"/>
      <c r="AE831" s="172"/>
      <c r="AF831" s="172"/>
      <c r="AG831" s="172"/>
      <c r="AH831" s="172"/>
      <c r="AJ831" s="151"/>
    </row>
    <row r="832" customFormat="false" ht="13.5" hidden="false" customHeight="false" outlineLevel="0" collapsed="false">
      <c r="A832" s="170"/>
      <c r="B832" s="151"/>
      <c r="C832" s="171"/>
      <c r="D832" s="172"/>
      <c r="E832" s="172"/>
      <c r="F832" s="172"/>
      <c r="G832" s="172"/>
      <c r="H832" s="172"/>
      <c r="I832" s="172"/>
      <c r="J832" s="172"/>
      <c r="K832" s="172"/>
      <c r="L832" s="172"/>
      <c r="M832" s="172"/>
      <c r="N832" s="172"/>
      <c r="O832" s="172"/>
      <c r="P832" s="172"/>
      <c r="Q832" s="172"/>
      <c r="R832" s="172"/>
      <c r="S832" s="172"/>
      <c r="T832" s="172"/>
      <c r="U832" s="172"/>
      <c r="V832" s="172"/>
      <c r="W832" s="172"/>
      <c r="X832" s="172"/>
      <c r="Y832" s="172"/>
      <c r="Z832" s="172"/>
      <c r="AA832" s="172"/>
      <c r="AB832" s="172"/>
      <c r="AC832" s="172"/>
      <c r="AD832" s="172"/>
      <c r="AE832" s="172"/>
      <c r="AF832" s="172"/>
      <c r="AG832" s="172"/>
      <c r="AH832" s="172"/>
      <c r="AJ832" s="151"/>
    </row>
    <row r="833" customFormat="false" ht="13.5" hidden="false" customHeight="false" outlineLevel="0" collapsed="false">
      <c r="A833" s="170"/>
      <c r="B833" s="151"/>
      <c r="C833" s="171"/>
      <c r="D833" s="172"/>
      <c r="E833" s="172"/>
      <c r="F833" s="172"/>
      <c r="G833" s="172"/>
      <c r="H833" s="172"/>
      <c r="I833" s="172"/>
      <c r="J833" s="172"/>
      <c r="K833" s="172"/>
      <c r="L833" s="172"/>
      <c r="M833" s="172"/>
      <c r="N833" s="172"/>
      <c r="O833" s="172"/>
      <c r="P833" s="172"/>
      <c r="Q833" s="172"/>
      <c r="R833" s="172"/>
      <c r="S833" s="172"/>
      <c r="T833" s="172"/>
      <c r="U833" s="172"/>
      <c r="V833" s="172"/>
      <c r="W833" s="172"/>
      <c r="X833" s="172"/>
      <c r="Y833" s="172"/>
      <c r="Z833" s="172"/>
      <c r="AA833" s="172"/>
      <c r="AB833" s="172"/>
      <c r="AC833" s="172"/>
      <c r="AD833" s="172"/>
      <c r="AE833" s="172"/>
      <c r="AF833" s="172"/>
      <c r="AG833" s="172"/>
      <c r="AH833" s="172"/>
      <c r="AJ833" s="151"/>
    </row>
    <row r="834" customFormat="false" ht="13.5" hidden="false" customHeight="false" outlineLevel="0" collapsed="false">
      <c r="A834" s="170"/>
      <c r="B834" s="151"/>
      <c r="C834" s="171"/>
      <c r="D834" s="172"/>
      <c r="E834" s="172"/>
      <c r="F834" s="172"/>
      <c r="G834" s="172"/>
      <c r="H834" s="172"/>
      <c r="I834" s="172"/>
      <c r="J834" s="172"/>
      <c r="K834" s="172"/>
      <c r="L834" s="172"/>
      <c r="M834" s="172"/>
      <c r="N834" s="172"/>
      <c r="O834" s="172"/>
      <c r="P834" s="172"/>
      <c r="Q834" s="172"/>
      <c r="R834" s="172"/>
      <c r="S834" s="172"/>
      <c r="T834" s="172"/>
      <c r="U834" s="172"/>
      <c r="V834" s="172"/>
      <c r="W834" s="172"/>
      <c r="X834" s="172"/>
      <c r="Y834" s="172"/>
      <c r="Z834" s="172"/>
      <c r="AA834" s="172"/>
      <c r="AB834" s="172"/>
      <c r="AC834" s="172"/>
      <c r="AD834" s="172"/>
      <c r="AE834" s="172"/>
      <c r="AF834" s="172"/>
      <c r="AG834" s="172"/>
      <c r="AH834" s="172"/>
      <c r="AJ834" s="151"/>
    </row>
    <row r="835" customFormat="false" ht="13.5" hidden="false" customHeight="false" outlineLevel="0" collapsed="false">
      <c r="A835" s="170"/>
      <c r="B835" s="151"/>
      <c r="C835" s="171"/>
      <c r="D835" s="172"/>
      <c r="E835" s="172"/>
      <c r="F835" s="172"/>
      <c r="G835" s="172"/>
      <c r="H835" s="172"/>
      <c r="I835" s="172"/>
      <c r="J835" s="172"/>
      <c r="K835" s="172"/>
      <c r="L835" s="172"/>
      <c r="M835" s="172"/>
      <c r="N835" s="172"/>
      <c r="O835" s="172"/>
      <c r="P835" s="172"/>
      <c r="Q835" s="172"/>
      <c r="R835" s="172"/>
      <c r="S835" s="172"/>
      <c r="T835" s="172"/>
      <c r="U835" s="172"/>
      <c r="V835" s="172"/>
      <c r="W835" s="172"/>
      <c r="X835" s="172"/>
      <c r="Y835" s="172"/>
      <c r="Z835" s="172"/>
      <c r="AA835" s="172"/>
      <c r="AB835" s="172"/>
      <c r="AC835" s="172"/>
      <c r="AD835" s="172"/>
      <c r="AE835" s="172"/>
      <c r="AF835" s="172"/>
      <c r="AG835" s="172"/>
      <c r="AH835" s="172"/>
      <c r="AJ835" s="151"/>
    </row>
    <row r="836" customFormat="false" ht="13.5" hidden="false" customHeight="false" outlineLevel="0" collapsed="false">
      <c r="A836" s="170"/>
      <c r="B836" s="151"/>
      <c r="C836" s="171"/>
      <c r="D836" s="172"/>
      <c r="E836" s="172"/>
      <c r="F836" s="172"/>
      <c r="G836" s="172"/>
      <c r="H836" s="172"/>
      <c r="I836" s="172"/>
      <c r="J836" s="172"/>
      <c r="K836" s="172"/>
      <c r="L836" s="172"/>
      <c r="M836" s="172"/>
      <c r="N836" s="172"/>
      <c r="O836" s="172"/>
      <c r="P836" s="172"/>
      <c r="Q836" s="172"/>
      <c r="R836" s="172"/>
      <c r="S836" s="172"/>
      <c r="T836" s="172"/>
      <c r="U836" s="172"/>
      <c r="V836" s="172"/>
      <c r="W836" s="172"/>
      <c r="X836" s="172"/>
      <c r="Y836" s="172"/>
      <c r="Z836" s="172"/>
      <c r="AA836" s="172"/>
      <c r="AB836" s="172"/>
      <c r="AC836" s="172"/>
      <c r="AD836" s="172"/>
      <c r="AE836" s="172"/>
      <c r="AF836" s="172"/>
      <c r="AG836" s="172"/>
      <c r="AH836" s="172"/>
      <c r="AJ836" s="151"/>
    </row>
  </sheetData>
  <mergeCells count="12877">
    <mergeCell ref="A1:A2"/>
    <mergeCell ref="B1:G2"/>
    <mergeCell ref="H1:Y2"/>
    <mergeCell ref="Z1:AF2"/>
    <mergeCell ref="AG1:AG2"/>
    <mergeCell ref="AH1:AH2"/>
    <mergeCell ref="AI1:AI2"/>
    <mergeCell ref="AJ1:A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Z49:AF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Z94:AF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A95:AA96"/>
    <mergeCell ref="AB95:AB96"/>
    <mergeCell ref="AC95:AC96"/>
    <mergeCell ref="AD95:AD96"/>
    <mergeCell ref="AE95:AE96"/>
    <mergeCell ref="AF95:AF96"/>
    <mergeCell ref="AG95:AG96"/>
    <mergeCell ref="AH95:AH96"/>
    <mergeCell ref="AI95:AI96"/>
    <mergeCell ref="AJ95:AJ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A97:AA98"/>
    <mergeCell ref="AB97:AB98"/>
    <mergeCell ref="AC97:AC98"/>
    <mergeCell ref="AD97:AD98"/>
    <mergeCell ref="AE97:AE98"/>
    <mergeCell ref="AF97:AF98"/>
    <mergeCell ref="AG97:AG98"/>
    <mergeCell ref="AH97:AH98"/>
    <mergeCell ref="AI97:AI98"/>
    <mergeCell ref="AJ97:AJ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A100"/>
    <mergeCell ref="AB99:AB100"/>
    <mergeCell ref="AC99:AC100"/>
    <mergeCell ref="AD99:AD100"/>
    <mergeCell ref="AE99:AE100"/>
    <mergeCell ref="AF99:AF100"/>
    <mergeCell ref="AG99:AG100"/>
    <mergeCell ref="AH99:AH100"/>
    <mergeCell ref="AI99:AI100"/>
    <mergeCell ref="AJ99:AJ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A101:AA102"/>
    <mergeCell ref="AB101:AB102"/>
    <mergeCell ref="AC101:AC102"/>
    <mergeCell ref="AD101:AD102"/>
    <mergeCell ref="AE101:AE102"/>
    <mergeCell ref="AF101:AF102"/>
    <mergeCell ref="AG101:AG102"/>
    <mergeCell ref="AH101:AH102"/>
    <mergeCell ref="AI101:AI102"/>
    <mergeCell ref="AJ101:AJ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A103:AA104"/>
    <mergeCell ref="AB103:AB104"/>
    <mergeCell ref="AC103:AC104"/>
    <mergeCell ref="AD103:AD104"/>
    <mergeCell ref="AE103:AE104"/>
    <mergeCell ref="AF103:AF104"/>
    <mergeCell ref="AG103:AG104"/>
    <mergeCell ref="AH103:AH104"/>
    <mergeCell ref="AI103:AI104"/>
    <mergeCell ref="AJ103:AJ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Z105:Z106"/>
    <mergeCell ref="AA105:AA106"/>
    <mergeCell ref="AB105:AB106"/>
    <mergeCell ref="AC105:AC106"/>
    <mergeCell ref="AD105:AD106"/>
    <mergeCell ref="AE105:AE106"/>
    <mergeCell ref="AF105:AF106"/>
    <mergeCell ref="AG105:AG106"/>
    <mergeCell ref="AH105:AH106"/>
    <mergeCell ref="AI105:AI106"/>
    <mergeCell ref="AJ105:AJ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Y107:Y108"/>
    <mergeCell ref="Z107:Z108"/>
    <mergeCell ref="AA107:AA108"/>
    <mergeCell ref="AB107:AB108"/>
    <mergeCell ref="AC107:AC108"/>
    <mergeCell ref="AD107:AD108"/>
    <mergeCell ref="AE107:AE108"/>
    <mergeCell ref="AF107:AF108"/>
    <mergeCell ref="AG107:AG108"/>
    <mergeCell ref="AH107:AH108"/>
    <mergeCell ref="AI107:AI108"/>
    <mergeCell ref="AJ107:AJ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AB109:AB110"/>
    <mergeCell ref="AC109:AC110"/>
    <mergeCell ref="AD109:AD110"/>
    <mergeCell ref="AE109:AE110"/>
    <mergeCell ref="AF109:AF110"/>
    <mergeCell ref="AG109:AG110"/>
    <mergeCell ref="AH109:AH110"/>
    <mergeCell ref="AI109:AI110"/>
    <mergeCell ref="AJ109:AJ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AB111:AB112"/>
    <mergeCell ref="AC111:AC112"/>
    <mergeCell ref="AD111:AD112"/>
    <mergeCell ref="AE111:AE112"/>
    <mergeCell ref="AF111:AF112"/>
    <mergeCell ref="AG111:AG112"/>
    <mergeCell ref="AH111:AH112"/>
    <mergeCell ref="AI111:AI112"/>
    <mergeCell ref="AJ111:AJ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AB113:AB114"/>
    <mergeCell ref="AC113:AC114"/>
    <mergeCell ref="AD113:AD114"/>
    <mergeCell ref="AE113:AE114"/>
    <mergeCell ref="AF113:AF114"/>
    <mergeCell ref="AG113:AG114"/>
    <mergeCell ref="AH113:AH114"/>
    <mergeCell ref="AI113:AI114"/>
    <mergeCell ref="AJ113:AJ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A115:AA116"/>
    <mergeCell ref="AB115:AB116"/>
    <mergeCell ref="AC115:AC116"/>
    <mergeCell ref="AD115:AD116"/>
    <mergeCell ref="AE115:AE116"/>
    <mergeCell ref="AF115:AF116"/>
    <mergeCell ref="AG115:AG116"/>
    <mergeCell ref="AH115:AH116"/>
    <mergeCell ref="AI115:AI116"/>
    <mergeCell ref="AJ115:AJ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A117:AA118"/>
    <mergeCell ref="AB117:AB118"/>
    <mergeCell ref="AC117:AC118"/>
    <mergeCell ref="AD117:AD118"/>
    <mergeCell ref="AE117:AE118"/>
    <mergeCell ref="AF117:AF118"/>
    <mergeCell ref="AG117:AG118"/>
    <mergeCell ref="AH117:AH118"/>
    <mergeCell ref="AI117:AI118"/>
    <mergeCell ref="AJ117:AJ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A119:AA120"/>
    <mergeCell ref="AB119:AB120"/>
    <mergeCell ref="AC119:AC120"/>
    <mergeCell ref="AD119:AD120"/>
    <mergeCell ref="AE119:AE120"/>
    <mergeCell ref="AF119:AF120"/>
    <mergeCell ref="AG119:AG120"/>
    <mergeCell ref="AH119:AH120"/>
    <mergeCell ref="AI119:AI120"/>
    <mergeCell ref="AJ119:AJ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F121:AF122"/>
    <mergeCell ref="AG121:AG122"/>
    <mergeCell ref="AH121:AH122"/>
    <mergeCell ref="AI121:AI122"/>
    <mergeCell ref="AJ121:AJ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Y123:Y124"/>
    <mergeCell ref="Z123:Z124"/>
    <mergeCell ref="AA123:AA124"/>
    <mergeCell ref="AB123:AB124"/>
    <mergeCell ref="AC123:AC124"/>
    <mergeCell ref="AD123:AD124"/>
    <mergeCell ref="AE123:AE124"/>
    <mergeCell ref="AF123:AF124"/>
    <mergeCell ref="AG123:AG124"/>
    <mergeCell ref="AH123:AH124"/>
    <mergeCell ref="AI123:AI124"/>
    <mergeCell ref="AJ123:AJ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A125:AA126"/>
    <mergeCell ref="AB125:AB126"/>
    <mergeCell ref="AC125:AC126"/>
    <mergeCell ref="AD125:AD126"/>
    <mergeCell ref="AE125:AE126"/>
    <mergeCell ref="AF125:AF126"/>
    <mergeCell ref="AG125:AG126"/>
    <mergeCell ref="AH125:AH126"/>
    <mergeCell ref="AI125:AI126"/>
    <mergeCell ref="AJ125:AJ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Y127:Y128"/>
    <mergeCell ref="Z127:Z128"/>
    <mergeCell ref="AA127:AA128"/>
    <mergeCell ref="AB127:AB128"/>
    <mergeCell ref="AC127:AC128"/>
    <mergeCell ref="AD127:AD128"/>
    <mergeCell ref="AE127:AE128"/>
    <mergeCell ref="AF127:AF128"/>
    <mergeCell ref="AG127:AG128"/>
    <mergeCell ref="AH127:AH128"/>
    <mergeCell ref="AI127:AI128"/>
    <mergeCell ref="AJ127:AJ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Y129:Y130"/>
    <mergeCell ref="Z129:Z130"/>
    <mergeCell ref="AA129:AA130"/>
    <mergeCell ref="AB129:AB130"/>
    <mergeCell ref="AC129:AC130"/>
    <mergeCell ref="AD129:AD130"/>
    <mergeCell ref="AE129:AE130"/>
    <mergeCell ref="AF129:AF130"/>
    <mergeCell ref="AG129:AG130"/>
    <mergeCell ref="AH129:AH130"/>
    <mergeCell ref="AI129:AI130"/>
    <mergeCell ref="AJ129:AJ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Y131:Y132"/>
    <mergeCell ref="Z131:Z132"/>
    <mergeCell ref="AA131:AA132"/>
    <mergeCell ref="AB131:AB132"/>
    <mergeCell ref="AC131:AC132"/>
    <mergeCell ref="AD131:AD132"/>
    <mergeCell ref="AE131:AE132"/>
    <mergeCell ref="AF131:AF132"/>
    <mergeCell ref="AG131:AG132"/>
    <mergeCell ref="AH131:AH132"/>
    <mergeCell ref="AI131:AI132"/>
    <mergeCell ref="AJ131:AJ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W133:W134"/>
    <mergeCell ref="X133:X134"/>
    <mergeCell ref="Y133:Y134"/>
    <mergeCell ref="Z133:Z134"/>
    <mergeCell ref="AA133:AA134"/>
    <mergeCell ref="AB133:AB134"/>
    <mergeCell ref="AC133:AC134"/>
    <mergeCell ref="AD133:AD134"/>
    <mergeCell ref="AE133:AE134"/>
    <mergeCell ref="AF133:AF134"/>
    <mergeCell ref="AG133:AG134"/>
    <mergeCell ref="AH133:AH134"/>
    <mergeCell ref="AI133:AI134"/>
    <mergeCell ref="AJ133:AJ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Y135:Y136"/>
    <mergeCell ref="Z135:Z136"/>
    <mergeCell ref="AA135:AA136"/>
    <mergeCell ref="AB135:AB136"/>
    <mergeCell ref="AC135:AC136"/>
    <mergeCell ref="AD135:AD136"/>
    <mergeCell ref="AE135:AE136"/>
    <mergeCell ref="AF135:AF136"/>
    <mergeCell ref="AG135:AG136"/>
    <mergeCell ref="AH135:AH136"/>
    <mergeCell ref="AI135:AI136"/>
    <mergeCell ref="AJ135:AJ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Y137:Y138"/>
    <mergeCell ref="Z137:Z138"/>
    <mergeCell ref="AA137:AA138"/>
    <mergeCell ref="AB137:AB138"/>
    <mergeCell ref="AC137:AC138"/>
    <mergeCell ref="AD137:AD138"/>
    <mergeCell ref="AE137:AE138"/>
    <mergeCell ref="AF137:AF138"/>
    <mergeCell ref="AG137:AG138"/>
    <mergeCell ref="AH137:AH138"/>
    <mergeCell ref="AI137:AI138"/>
    <mergeCell ref="AJ137:AJ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A139:AA140"/>
    <mergeCell ref="AB139:AB140"/>
    <mergeCell ref="AC139:AC140"/>
    <mergeCell ref="AD139:AD140"/>
    <mergeCell ref="AE139:AE140"/>
    <mergeCell ref="AF139:AF140"/>
    <mergeCell ref="AG139:AG140"/>
    <mergeCell ref="AH139:AH140"/>
    <mergeCell ref="AI139:AI140"/>
    <mergeCell ref="AJ139:AJ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Y141:Y142"/>
    <mergeCell ref="Z141:Z142"/>
    <mergeCell ref="AA141:AA142"/>
    <mergeCell ref="AB141:AB142"/>
    <mergeCell ref="AC141:AC142"/>
    <mergeCell ref="AD141:AD142"/>
    <mergeCell ref="AE141:AE142"/>
    <mergeCell ref="AF141:AF142"/>
    <mergeCell ref="AG141:AG142"/>
    <mergeCell ref="AH141:AH142"/>
    <mergeCell ref="AI141:AI142"/>
    <mergeCell ref="AJ141:AJ142"/>
    <mergeCell ref="Z143:AF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H144:AH145"/>
    <mergeCell ref="AI144:AI145"/>
    <mergeCell ref="AJ144:AJ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E146:AE147"/>
    <mergeCell ref="AF146:AF147"/>
    <mergeCell ref="AG146:AG147"/>
    <mergeCell ref="AH146:AH147"/>
    <mergeCell ref="AI146:AI147"/>
    <mergeCell ref="AJ146:AJ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I150:AI151"/>
    <mergeCell ref="AJ150:AJ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AG152:AG153"/>
    <mergeCell ref="AH152:AH153"/>
    <mergeCell ref="AI152:AI153"/>
    <mergeCell ref="AJ152:AJ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AB156:AB157"/>
    <mergeCell ref="AC156:AC157"/>
    <mergeCell ref="AD156:AD157"/>
    <mergeCell ref="AE156:AE157"/>
    <mergeCell ref="AF156:AF157"/>
    <mergeCell ref="AG156:AG157"/>
    <mergeCell ref="AH156:AH157"/>
    <mergeCell ref="AI156:AI157"/>
    <mergeCell ref="AJ156:AJ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AB158:AB159"/>
    <mergeCell ref="AC158:AC159"/>
    <mergeCell ref="AD158:AD159"/>
    <mergeCell ref="AE158:AE159"/>
    <mergeCell ref="AF158:AF159"/>
    <mergeCell ref="AG158:AG159"/>
    <mergeCell ref="AH158:AH159"/>
    <mergeCell ref="AI158:AI159"/>
    <mergeCell ref="AJ158:AJ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AA160:AA161"/>
    <mergeCell ref="AB160:AB161"/>
    <mergeCell ref="AC160:AC161"/>
    <mergeCell ref="AD160:AD161"/>
    <mergeCell ref="AE160:AE161"/>
    <mergeCell ref="AF160:AF161"/>
    <mergeCell ref="AG160:AG161"/>
    <mergeCell ref="AH160:AH161"/>
    <mergeCell ref="AI160:AI161"/>
    <mergeCell ref="AJ160:AJ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AB162:AB163"/>
    <mergeCell ref="AC162:AC163"/>
    <mergeCell ref="AD162:AD163"/>
    <mergeCell ref="AE162:AE163"/>
    <mergeCell ref="AF162:AF163"/>
    <mergeCell ref="AG162:AG163"/>
    <mergeCell ref="AH162:AH163"/>
    <mergeCell ref="AI162:AI163"/>
    <mergeCell ref="AJ162:AJ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F164:AF165"/>
    <mergeCell ref="AG164:AG165"/>
    <mergeCell ref="AH164:AH165"/>
    <mergeCell ref="AI164:AI165"/>
    <mergeCell ref="AJ164:AJ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J166:AJ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AB168:AB169"/>
    <mergeCell ref="AC168:AC169"/>
    <mergeCell ref="AD168:AD169"/>
    <mergeCell ref="AE168:AE169"/>
    <mergeCell ref="AF168:AF169"/>
    <mergeCell ref="AG168:AG169"/>
    <mergeCell ref="AH168:AH169"/>
    <mergeCell ref="AI168:AI169"/>
    <mergeCell ref="AJ168:AJ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AH170:AH171"/>
    <mergeCell ref="AI170:AI171"/>
    <mergeCell ref="AJ170:AJ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AH172:AH173"/>
    <mergeCell ref="AI172:AI173"/>
    <mergeCell ref="AJ172:AJ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AC174:AC175"/>
    <mergeCell ref="AD174:AD175"/>
    <mergeCell ref="AE174:AE175"/>
    <mergeCell ref="AF174:AF175"/>
    <mergeCell ref="AG174:AG175"/>
    <mergeCell ref="AH174:AH175"/>
    <mergeCell ref="AI174:AI175"/>
    <mergeCell ref="AJ174:AJ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AH176:AH177"/>
    <mergeCell ref="AI176:AI177"/>
    <mergeCell ref="AJ176:AJ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I178:AI179"/>
    <mergeCell ref="AJ178:AJ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F180:AF181"/>
    <mergeCell ref="AG180:AG181"/>
    <mergeCell ref="AH180:AH181"/>
    <mergeCell ref="AI180:AI181"/>
    <mergeCell ref="AJ180:AJ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AD182:AD183"/>
    <mergeCell ref="AE182:AE183"/>
    <mergeCell ref="AF182:AF183"/>
    <mergeCell ref="AG182:AG183"/>
    <mergeCell ref="AH182:AH183"/>
    <mergeCell ref="AI182:AI183"/>
    <mergeCell ref="AJ182:AJ183"/>
    <mergeCell ref="Z184:AF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X185:X186"/>
    <mergeCell ref="Y185:Y186"/>
    <mergeCell ref="Z185:Z186"/>
    <mergeCell ref="AA185:AA186"/>
    <mergeCell ref="AB185:AB186"/>
    <mergeCell ref="AC185:AC186"/>
    <mergeCell ref="AD185:AD186"/>
    <mergeCell ref="AE185:AE186"/>
    <mergeCell ref="AF185:AF186"/>
    <mergeCell ref="AG185:AG186"/>
    <mergeCell ref="AH185:AH186"/>
    <mergeCell ref="AI185:AI186"/>
    <mergeCell ref="AJ185:AJ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X187:X188"/>
    <mergeCell ref="Y187:Y188"/>
    <mergeCell ref="Z187:Z188"/>
    <mergeCell ref="AA187:AA188"/>
    <mergeCell ref="AB187:AB188"/>
    <mergeCell ref="AC187:AC188"/>
    <mergeCell ref="AD187:AD188"/>
    <mergeCell ref="AE187:AE188"/>
    <mergeCell ref="AF187:AF188"/>
    <mergeCell ref="AG187:AG188"/>
    <mergeCell ref="AH187:AH188"/>
    <mergeCell ref="AI187:AI188"/>
    <mergeCell ref="AJ187:AJ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T189:T190"/>
    <mergeCell ref="U189:U190"/>
    <mergeCell ref="V189:V190"/>
    <mergeCell ref="W189:W190"/>
    <mergeCell ref="X189:X190"/>
    <mergeCell ref="Y189:Y190"/>
    <mergeCell ref="Z189:Z190"/>
    <mergeCell ref="AA189:AA190"/>
    <mergeCell ref="AB189:AB190"/>
    <mergeCell ref="AC189:AC190"/>
    <mergeCell ref="AD189:AD190"/>
    <mergeCell ref="AE189:AE190"/>
    <mergeCell ref="AF189:AF190"/>
    <mergeCell ref="AG189:AG190"/>
    <mergeCell ref="AH189:AH190"/>
    <mergeCell ref="AI189:AI190"/>
    <mergeCell ref="AJ189:AJ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R191:R192"/>
    <mergeCell ref="S191:S192"/>
    <mergeCell ref="T191:T192"/>
    <mergeCell ref="U191:U192"/>
    <mergeCell ref="V191:V192"/>
    <mergeCell ref="W191:W192"/>
    <mergeCell ref="X191:X192"/>
    <mergeCell ref="Y191:Y192"/>
    <mergeCell ref="Z191:Z192"/>
    <mergeCell ref="AA191:AA192"/>
    <mergeCell ref="AB191:AB192"/>
    <mergeCell ref="AC191:AC192"/>
    <mergeCell ref="AD191:AD192"/>
    <mergeCell ref="AE191:AE192"/>
    <mergeCell ref="AF191:AF192"/>
    <mergeCell ref="AG191:AG192"/>
    <mergeCell ref="AH191:AH192"/>
    <mergeCell ref="AI191:AI192"/>
    <mergeCell ref="AJ191:AJ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  <mergeCell ref="AA193:AA194"/>
    <mergeCell ref="AB193:AB194"/>
    <mergeCell ref="AC193:AC194"/>
    <mergeCell ref="AD193:AD194"/>
    <mergeCell ref="AE193:AE194"/>
    <mergeCell ref="AF193:AF194"/>
    <mergeCell ref="AG193:AG194"/>
    <mergeCell ref="AH193:AH194"/>
    <mergeCell ref="AI193:AI194"/>
    <mergeCell ref="AJ193:AJ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W195:W196"/>
    <mergeCell ref="X195:X196"/>
    <mergeCell ref="Y195:Y196"/>
    <mergeCell ref="Z195:Z196"/>
    <mergeCell ref="AA195:AA196"/>
    <mergeCell ref="AB195:AB196"/>
    <mergeCell ref="AC195:AC196"/>
    <mergeCell ref="AD195:AD196"/>
    <mergeCell ref="AE195:AE196"/>
    <mergeCell ref="AF195:AF196"/>
    <mergeCell ref="AG195:AG196"/>
    <mergeCell ref="AH195:AH196"/>
    <mergeCell ref="AI195:AI196"/>
    <mergeCell ref="AJ195:AJ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W197:W198"/>
    <mergeCell ref="X197:X198"/>
    <mergeCell ref="Y197:Y198"/>
    <mergeCell ref="Z197:Z198"/>
    <mergeCell ref="AA197:AA198"/>
    <mergeCell ref="AB197:AB198"/>
    <mergeCell ref="AC197:AC198"/>
    <mergeCell ref="AD197:AD198"/>
    <mergeCell ref="AE197:AE198"/>
    <mergeCell ref="AF197:AF198"/>
    <mergeCell ref="AG197:AG198"/>
    <mergeCell ref="AH197:AH198"/>
    <mergeCell ref="AI197:AI198"/>
    <mergeCell ref="AJ197:AJ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R199:R200"/>
    <mergeCell ref="S199:S200"/>
    <mergeCell ref="T199:T200"/>
    <mergeCell ref="U199:U200"/>
    <mergeCell ref="V199:V200"/>
    <mergeCell ref="W199:W200"/>
    <mergeCell ref="X199:X200"/>
    <mergeCell ref="Y199:Y200"/>
    <mergeCell ref="Z199:Z200"/>
    <mergeCell ref="AA199:AA200"/>
    <mergeCell ref="AB199:AB200"/>
    <mergeCell ref="AC199:AC200"/>
    <mergeCell ref="AD199:AD200"/>
    <mergeCell ref="AE199:AE200"/>
    <mergeCell ref="AF199:AF200"/>
    <mergeCell ref="AG199:AG200"/>
    <mergeCell ref="AH199:AH200"/>
    <mergeCell ref="AI199:AI200"/>
    <mergeCell ref="AJ199:AJ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T201:T202"/>
    <mergeCell ref="U201:U202"/>
    <mergeCell ref="V201:V202"/>
    <mergeCell ref="W201:W202"/>
    <mergeCell ref="X201:X202"/>
    <mergeCell ref="Y201:Y202"/>
    <mergeCell ref="Z201:Z202"/>
    <mergeCell ref="AA201:AA202"/>
    <mergeCell ref="AB201:AB202"/>
    <mergeCell ref="AC201:AC202"/>
    <mergeCell ref="AD201:AD202"/>
    <mergeCell ref="AE201:AE202"/>
    <mergeCell ref="AF201:AF202"/>
    <mergeCell ref="AG201:AG202"/>
    <mergeCell ref="AH201:AH202"/>
    <mergeCell ref="AI201:AI202"/>
    <mergeCell ref="AJ201:AJ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T203:T204"/>
    <mergeCell ref="U203:U204"/>
    <mergeCell ref="V203:V204"/>
    <mergeCell ref="W203:W204"/>
    <mergeCell ref="X203:X204"/>
    <mergeCell ref="Y203:Y204"/>
    <mergeCell ref="Z203:Z204"/>
    <mergeCell ref="AA203:AA204"/>
    <mergeCell ref="AB203:AB204"/>
    <mergeCell ref="AC203:AC204"/>
    <mergeCell ref="AD203:AD204"/>
    <mergeCell ref="AE203:AE204"/>
    <mergeCell ref="AF203:AF204"/>
    <mergeCell ref="AG203:AG204"/>
    <mergeCell ref="AH203:AH204"/>
    <mergeCell ref="AI203:AI204"/>
    <mergeCell ref="AJ203:AJ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W206"/>
    <mergeCell ref="X205:X206"/>
    <mergeCell ref="Y205:Y206"/>
    <mergeCell ref="Z205:Z206"/>
    <mergeCell ref="AA205:AA206"/>
    <mergeCell ref="AB205:AB206"/>
    <mergeCell ref="AC205:AC206"/>
    <mergeCell ref="AD205:AD206"/>
    <mergeCell ref="AE205:AE206"/>
    <mergeCell ref="AF205:AF206"/>
    <mergeCell ref="AG205:AG206"/>
    <mergeCell ref="AH205:AH206"/>
    <mergeCell ref="AI205:AI206"/>
    <mergeCell ref="AJ205:AJ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W207:W208"/>
    <mergeCell ref="X207:X208"/>
    <mergeCell ref="Y207:Y208"/>
    <mergeCell ref="Z207:Z208"/>
    <mergeCell ref="AA207:AA208"/>
    <mergeCell ref="AB207:AB208"/>
    <mergeCell ref="AC207:AC208"/>
    <mergeCell ref="AD207:AD208"/>
    <mergeCell ref="AE207:AE208"/>
    <mergeCell ref="AF207:AF208"/>
    <mergeCell ref="AG207:AG208"/>
    <mergeCell ref="AH207:AH208"/>
    <mergeCell ref="AI207:AI208"/>
    <mergeCell ref="AJ207:AJ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T209:T210"/>
    <mergeCell ref="U209:U210"/>
    <mergeCell ref="V209:V210"/>
    <mergeCell ref="W209:W210"/>
    <mergeCell ref="X209:X210"/>
    <mergeCell ref="Y209:Y210"/>
    <mergeCell ref="Z209:Z210"/>
    <mergeCell ref="AA209:AA210"/>
    <mergeCell ref="AB209:AB210"/>
    <mergeCell ref="AC209:AC210"/>
    <mergeCell ref="AD209:AD210"/>
    <mergeCell ref="AE209:AE210"/>
    <mergeCell ref="AF209:AF210"/>
    <mergeCell ref="AG209:AG210"/>
    <mergeCell ref="AH209:AH210"/>
    <mergeCell ref="AI209:AI210"/>
    <mergeCell ref="AJ209:AJ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U211:U212"/>
    <mergeCell ref="V211:V212"/>
    <mergeCell ref="W211:W212"/>
    <mergeCell ref="X211:X212"/>
    <mergeCell ref="Y211:Y212"/>
    <mergeCell ref="Z211:Z212"/>
    <mergeCell ref="AA211:AA212"/>
    <mergeCell ref="AB211:AB212"/>
    <mergeCell ref="AC211:AC212"/>
    <mergeCell ref="AD211:AD212"/>
    <mergeCell ref="AE211:AE212"/>
    <mergeCell ref="AF211:AF212"/>
    <mergeCell ref="AG211:AG212"/>
    <mergeCell ref="AH211:AH212"/>
    <mergeCell ref="AI211:AI212"/>
    <mergeCell ref="AJ211:AJ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R213:R214"/>
    <mergeCell ref="S213:S214"/>
    <mergeCell ref="T213:T214"/>
    <mergeCell ref="U213:U214"/>
    <mergeCell ref="V213:V214"/>
    <mergeCell ref="W213:W214"/>
    <mergeCell ref="X213:X214"/>
    <mergeCell ref="Y213:Y214"/>
    <mergeCell ref="Z213:Z214"/>
    <mergeCell ref="AA213:AA214"/>
    <mergeCell ref="AB213:AB214"/>
    <mergeCell ref="AC213:AC214"/>
    <mergeCell ref="AD213:AD214"/>
    <mergeCell ref="AE213:AE214"/>
    <mergeCell ref="AF213:AF214"/>
    <mergeCell ref="AG213:AG214"/>
    <mergeCell ref="AH213:AH214"/>
    <mergeCell ref="AI213:AI214"/>
    <mergeCell ref="AJ213:AJ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V215:V216"/>
    <mergeCell ref="W215:W216"/>
    <mergeCell ref="X215:X216"/>
    <mergeCell ref="Y215:Y216"/>
    <mergeCell ref="Z215:Z216"/>
    <mergeCell ref="AA215:AA216"/>
    <mergeCell ref="AB215:AB216"/>
    <mergeCell ref="AC215:AC216"/>
    <mergeCell ref="AD215:AD216"/>
    <mergeCell ref="AE215:AE216"/>
    <mergeCell ref="AF215:AF216"/>
    <mergeCell ref="AG215:AG216"/>
    <mergeCell ref="AH215:AH216"/>
    <mergeCell ref="AI215:AI216"/>
    <mergeCell ref="AJ215:AJ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X217:X218"/>
    <mergeCell ref="Y217:Y218"/>
    <mergeCell ref="Z217:Z218"/>
    <mergeCell ref="AA217:AA218"/>
    <mergeCell ref="AB217:AB218"/>
    <mergeCell ref="AC217:AC218"/>
    <mergeCell ref="AD217:AD218"/>
    <mergeCell ref="AE217:AE218"/>
    <mergeCell ref="AF217:AF218"/>
    <mergeCell ref="AG217:AG218"/>
    <mergeCell ref="AH217:AH218"/>
    <mergeCell ref="AI217:AI218"/>
    <mergeCell ref="AJ217:AJ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T219:T220"/>
    <mergeCell ref="U219:U220"/>
    <mergeCell ref="V219:V220"/>
    <mergeCell ref="W219:W220"/>
    <mergeCell ref="X219:X220"/>
    <mergeCell ref="Y219:Y220"/>
    <mergeCell ref="Z219:Z220"/>
    <mergeCell ref="AA219:AA220"/>
    <mergeCell ref="AB219:AB220"/>
    <mergeCell ref="AC219:AC220"/>
    <mergeCell ref="AD219:AD220"/>
    <mergeCell ref="AE219:AE220"/>
    <mergeCell ref="AF219:AF220"/>
    <mergeCell ref="AG219:AG220"/>
    <mergeCell ref="AH219:AH220"/>
    <mergeCell ref="AI219:AI220"/>
    <mergeCell ref="AJ219:AJ220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T222:T223"/>
    <mergeCell ref="U222:U223"/>
    <mergeCell ref="V222:V223"/>
    <mergeCell ref="W222:W223"/>
    <mergeCell ref="X222:X223"/>
    <mergeCell ref="Y222:Y223"/>
    <mergeCell ref="Z222:Z223"/>
    <mergeCell ref="AA222:AA223"/>
    <mergeCell ref="AB222:AB223"/>
    <mergeCell ref="AC222:AC223"/>
    <mergeCell ref="AD222:AD223"/>
    <mergeCell ref="AE222:AE223"/>
    <mergeCell ref="AF222:AF223"/>
    <mergeCell ref="AG222:AG223"/>
    <mergeCell ref="AH222:AH223"/>
    <mergeCell ref="AI222:AI223"/>
    <mergeCell ref="AJ222:AJ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P224:P225"/>
    <mergeCell ref="Q224:Q225"/>
    <mergeCell ref="R224:R225"/>
    <mergeCell ref="S224:S225"/>
    <mergeCell ref="T224:T225"/>
    <mergeCell ref="U224:U225"/>
    <mergeCell ref="V224:V225"/>
    <mergeCell ref="W224:W225"/>
    <mergeCell ref="X224:X225"/>
    <mergeCell ref="Y224:Y225"/>
    <mergeCell ref="Z224:Z225"/>
    <mergeCell ref="AA224:AA225"/>
    <mergeCell ref="AB224:AB225"/>
    <mergeCell ref="AC224:AC225"/>
    <mergeCell ref="AD224:AD225"/>
    <mergeCell ref="AE224:AE225"/>
    <mergeCell ref="AF224:AF225"/>
    <mergeCell ref="AG224:AG225"/>
    <mergeCell ref="AH224:AH225"/>
    <mergeCell ref="AI224:AI225"/>
    <mergeCell ref="AJ224:AJ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P226:P227"/>
    <mergeCell ref="Q226:Q227"/>
    <mergeCell ref="R226:R227"/>
    <mergeCell ref="S226:S227"/>
    <mergeCell ref="T226:T227"/>
    <mergeCell ref="U226:U227"/>
    <mergeCell ref="V226:V227"/>
    <mergeCell ref="W226:W227"/>
    <mergeCell ref="X226:X227"/>
    <mergeCell ref="Y226:Y227"/>
    <mergeCell ref="Z226:Z227"/>
    <mergeCell ref="AA226:AA227"/>
    <mergeCell ref="AB226:AB227"/>
    <mergeCell ref="AC226:AC227"/>
    <mergeCell ref="AD226:AD227"/>
    <mergeCell ref="AE226:AE227"/>
    <mergeCell ref="AF226:AF227"/>
    <mergeCell ref="AG226:AG227"/>
    <mergeCell ref="AH226:AH227"/>
    <mergeCell ref="AI226:AI227"/>
    <mergeCell ref="AJ226:AJ227"/>
    <mergeCell ref="Z228:AF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R229:R230"/>
    <mergeCell ref="S229:S230"/>
    <mergeCell ref="T229:T230"/>
    <mergeCell ref="U229:U230"/>
    <mergeCell ref="V229:V230"/>
    <mergeCell ref="W229:W230"/>
    <mergeCell ref="X229:X230"/>
    <mergeCell ref="Y229:Y230"/>
    <mergeCell ref="Z229:Z230"/>
    <mergeCell ref="AA229:AA230"/>
    <mergeCell ref="AB229:AB230"/>
    <mergeCell ref="AC229:AC230"/>
    <mergeCell ref="AD229:AD230"/>
    <mergeCell ref="AE229:AE230"/>
    <mergeCell ref="AF229:AF230"/>
    <mergeCell ref="AG229:AG230"/>
    <mergeCell ref="AH229:AH230"/>
    <mergeCell ref="AI229:AI230"/>
    <mergeCell ref="AJ229:AJ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T231:T232"/>
    <mergeCell ref="U231:U232"/>
    <mergeCell ref="V231:V232"/>
    <mergeCell ref="W231:W232"/>
    <mergeCell ref="X231:X232"/>
    <mergeCell ref="Y231:Y232"/>
    <mergeCell ref="Z231:Z232"/>
    <mergeCell ref="AA231:AA232"/>
    <mergeCell ref="AB231:AB232"/>
    <mergeCell ref="AC231:AC232"/>
    <mergeCell ref="AD231:AD232"/>
    <mergeCell ref="AE231:AE232"/>
    <mergeCell ref="AF231:AF232"/>
    <mergeCell ref="AG231:AG232"/>
    <mergeCell ref="AH231:AH232"/>
    <mergeCell ref="AI231:AI232"/>
    <mergeCell ref="AJ231:AJ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P233:P234"/>
    <mergeCell ref="Q233:Q234"/>
    <mergeCell ref="R233:R234"/>
    <mergeCell ref="S233:S234"/>
    <mergeCell ref="T233:T234"/>
    <mergeCell ref="U233:U234"/>
    <mergeCell ref="V233:V234"/>
    <mergeCell ref="W233:W234"/>
    <mergeCell ref="X233:X234"/>
    <mergeCell ref="Y233:Y234"/>
    <mergeCell ref="Z233:Z234"/>
    <mergeCell ref="AA233:AA234"/>
    <mergeCell ref="AB233:AB234"/>
    <mergeCell ref="AC233:AC234"/>
    <mergeCell ref="AD233:AD234"/>
    <mergeCell ref="AE233:AE234"/>
    <mergeCell ref="AF233:AF234"/>
    <mergeCell ref="AG233:AG234"/>
    <mergeCell ref="AH233:AH234"/>
    <mergeCell ref="AI233:AI234"/>
    <mergeCell ref="AJ233:AJ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U235:U236"/>
    <mergeCell ref="V235:V236"/>
    <mergeCell ref="W235:W236"/>
    <mergeCell ref="X235:X236"/>
    <mergeCell ref="Y235:Y236"/>
    <mergeCell ref="Z235:Z236"/>
    <mergeCell ref="AA235:AA236"/>
    <mergeCell ref="AB235:AB236"/>
    <mergeCell ref="AC235:AC236"/>
    <mergeCell ref="AD235:AD236"/>
    <mergeCell ref="AE235:AE236"/>
    <mergeCell ref="AF235:AF236"/>
    <mergeCell ref="AG235:AG236"/>
    <mergeCell ref="AH235:AH236"/>
    <mergeCell ref="AI235:AI236"/>
    <mergeCell ref="AJ235:AJ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W237:W238"/>
    <mergeCell ref="X237:X238"/>
    <mergeCell ref="Y237:Y238"/>
    <mergeCell ref="Z237:Z238"/>
    <mergeCell ref="AA237:AA238"/>
    <mergeCell ref="AB237:AB238"/>
    <mergeCell ref="AC237:AC238"/>
    <mergeCell ref="AD237:AD238"/>
    <mergeCell ref="AE237:AE238"/>
    <mergeCell ref="AF237:AF238"/>
    <mergeCell ref="AG237:AG238"/>
    <mergeCell ref="AH237:AH238"/>
    <mergeCell ref="AI237:AI238"/>
    <mergeCell ref="AJ237:AJ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R239:R240"/>
    <mergeCell ref="S239:S240"/>
    <mergeCell ref="T239:T240"/>
    <mergeCell ref="U239:U240"/>
    <mergeCell ref="V239:V240"/>
    <mergeCell ref="W239:W240"/>
    <mergeCell ref="X239:X240"/>
    <mergeCell ref="Y239:Y240"/>
    <mergeCell ref="Z239:Z240"/>
    <mergeCell ref="AA239:AA240"/>
    <mergeCell ref="AB239:AB240"/>
    <mergeCell ref="AC239:AC240"/>
    <mergeCell ref="AD239:AD240"/>
    <mergeCell ref="AE239:AE240"/>
    <mergeCell ref="AF239:AF240"/>
    <mergeCell ref="AG239:AG240"/>
    <mergeCell ref="AH239:AH240"/>
    <mergeCell ref="AI239:AI240"/>
    <mergeCell ref="AJ239:AJ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Q241:Q242"/>
    <mergeCell ref="R241:R242"/>
    <mergeCell ref="S241:S242"/>
    <mergeCell ref="T241:T242"/>
    <mergeCell ref="U241:U242"/>
    <mergeCell ref="V241:V242"/>
    <mergeCell ref="W241:W242"/>
    <mergeCell ref="X241:X242"/>
    <mergeCell ref="Y241:Y242"/>
    <mergeCell ref="Z241:Z242"/>
    <mergeCell ref="AA241:AA242"/>
    <mergeCell ref="AB241:AB242"/>
    <mergeCell ref="AC241:AC242"/>
    <mergeCell ref="AD241:AD242"/>
    <mergeCell ref="AE241:AE242"/>
    <mergeCell ref="AF241:AF242"/>
    <mergeCell ref="AG241:AG242"/>
    <mergeCell ref="AH241:AH242"/>
    <mergeCell ref="AI241:AI242"/>
    <mergeCell ref="AJ241:AJ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O243:O244"/>
    <mergeCell ref="P243:P244"/>
    <mergeCell ref="Q243:Q244"/>
    <mergeCell ref="R243:R244"/>
    <mergeCell ref="S243:S244"/>
    <mergeCell ref="T243:T244"/>
    <mergeCell ref="U243:U244"/>
    <mergeCell ref="V243:V244"/>
    <mergeCell ref="W243:W244"/>
    <mergeCell ref="X243:X244"/>
    <mergeCell ref="Y243:Y244"/>
    <mergeCell ref="Z243:Z244"/>
    <mergeCell ref="AA243:AA244"/>
    <mergeCell ref="AB243:AB244"/>
    <mergeCell ref="AC243:AC244"/>
    <mergeCell ref="AD243:AD244"/>
    <mergeCell ref="AE243:AE244"/>
    <mergeCell ref="AF243:AF244"/>
    <mergeCell ref="AG243:AG244"/>
    <mergeCell ref="AH243:AH244"/>
    <mergeCell ref="AI243:AI244"/>
    <mergeCell ref="AJ243:AJ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U245:U246"/>
    <mergeCell ref="V245:V246"/>
    <mergeCell ref="W245:W246"/>
    <mergeCell ref="X245:X246"/>
    <mergeCell ref="Y245:Y246"/>
    <mergeCell ref="Z245:Z246"/>
    <mergeCell ref="AA245:AA246"/>
    <mergeCell ref="AB245:AB246"/>
    <mergeCell ref="AC245:AC246"/>
    <mergeCell ref="AD245:AD246"/>
    <mergeCell ref="AE245:AE246"/>
    <mergeCell ref="AF245:AF246"/>
    <mergeCell ref="AG245:AG246"/>
    <mergeCell ref="AH245:AH246"/>
    <mergeCell ref="AI245:AI246"/>
    <mergeCell ref="AJ245:AJ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T247:T248"/>
    <mergeCell ref="U247:U248"/>
    <mergeCell ref="V247:V248"/>
    <mergeCell ref="W247:W248"/>
    <mergeCell ref="X247:X248"/>
    <mergeCell ref="Y247:Y248"/>
    <mergeCell ref="Z247:Z248"/>
    <mergeCell ref="AA247:AA248"/>
    <mergeCell ref="AB247:AB248"/>
    <mergeCell ref="AC247:AC248"/>
    <mergeCell ref="AD247:AD248"/>
    <mergeCell ref="AE247:AE248"/>
    <mergeCell ref="AF247:AF248"/>
    <mergeCell ref="AG247:AG248"/>
    <mergeCell ref="AH247:AH248"/>
    <mergeCell ref="AI247:AI248"/>
    <mergeCell ref="AJ247:AJ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R249:R250"/>
    <mergeCell ref="S249:S250"/>
    <mergeCell ref="T249:T250"/>
    <mergeCell ref="U249:U250"/>
    <mergeCell ref="V249:V250"/>
    <mergeCell ref="W249:W250"/>
    <mergeCell ref="X249:X250"/>
    <mergeCell ref="Y249:Y250"/>
    <mergeCell ref="Z249:Z250"/>
    <mergeCell ref="AA249:AA250"/>
    <mergeCell ref="AB249:AB250"/>
    <mergeCell ref="AC249:AC250"/>
    <mergeCell ref="AD249:AD250"/>
    <mergeCell ref="AE249:AE250"/>
    <mergeCell ref="AF249:AF250"/>
    <mergeCell ref="AG249:AG250"/>
    <mergeCell ref="AH249:AH250"/>
    <mergeCell ref="AI249:AI250"/>
    <mergeCell ref="AJ249:AJ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P251:P252"/>
    <mergeCell ref="Q251:Q252"/>
    <mergeCell ref="R251:R252"/>
    <mergeCell ref="S251:S252"/>
    <mergeCell ref="T251:T252"/>
    <mergeCell ref="U251:U252"/>
    <mergeCell ref="V251:V252"/>
    <mergeCell ref="W251:W252"/>
    <mergeCell ref="X251:X252"/>
    <mergeCell ref="Y251:Y252"/>
    <mergeCell ref="Z251:Z252"/>
    <mergeCell ref="AA251:AA252"/>
    <mergeCell ref="AB251:AB252"/>
    <mergeCell ref="AC251:AC252"/>
    <mergeCell ref="AD251:AD252"/>
    <mergeCell ref="AE251:AE252"/>
    <mergeCell ref="AF251:AF252"/>
    <mergeCell ref="AG251:AG252"/>
    <mergeCell ref="AH251:AH252"/>
    <mergeCell ref="AI251:AI252"/>
    <mergeCell ref="AJ251:AJ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S253:S254"/>
    <mergeCell ref="T253:T254"/>
    <mergeCell ref="U253:U254"/>
    <mergeCell ref="V253:V254"/>
    <mergeCell ref="W253:W254"/>
    <mergeCell ref="X253:X254"/>
    <mergeCell ref="Y253:Y254"/>
    <mergeCell ref="Z253:Z254"/>
    <mergeCell ref="AA253:AA254"/>
    <mergeCell ref="AB253:AB254"/>
    <mergeCell ref="AC253:AC254"/>
    <mergeCell ref="AD253:AD254"/>
    <mergeCell ref="AE253:AE254"/>
    <mergeCell ref="AF253:AF254"/>
    <mergeCell ref="AG253:AG254"/>
    <mergeCell ref="AH253:AH254"/>
    <mergeCell ref="AI253:AI254"/>
    <mergeCell ref="AJ253:AJ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5:T256"/>
    <mergeCell ref="U255:U256"/>
    <mergeCell ref="V255:V256"/>
    <mergeCell ref="W255:W256"/>
    <mergeCell ref="X255:X256"/>
    <mergeCell ref="Y255:Y256"/>
    <mergeCell ref="Z255:Z256"/>
    <mergeCell ref="AA255:AA256"/>
    <mergeCell ref="AB255:AB256"/>
    <mergeCell ref="AC255:AC256"/>
    <mergeCell ref="AD255:AD256"/>
    <mergeCell ref="AE255:AE256"/>
    <mergeCell ref="AF255:AF256"/>
    <mergeCell ref="AG255:AG256"/>
    <mergeCell ref="AH255:AH256"/>
    <mergeCell ref="AI255:AI256"/>
    <mergeCell ref="AJ255:AJ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U257:U258"/>
    <mergeCell ref="V257:V258"/>
    <mergeCell ref="W257:W258"/>
    <mergeCell ref="X257:X258"/>
    <mergeCell ref="Y257:Y258"/>
    <mergeCell ref="Z257:Z258"/>
    <mergeCell ref="AA257:AA258"/>
    <mergeCell ref="AB257:AB258"/>
    <mergeCell ref="AC257:AC258"/>
    <mergeCell ref="AD257:AD258"/>
    <mergeCell ref="AE257:AE258"/>
    <mergeCell ref="AF257:AF258"/>
    <mergeCell ref="AG257:AG258"/>
    <mergeCell ref="AH257:AH258"/>
    <mergeCell ref="AI257:AI258"/>
    <mergeCell ref="AJ257:AJ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L259:L260"/>
    <mergeCell ref="M259:M260"/>
    <mergeCell ref="N259:N260"/>
    <mergeCell ref="O259:O260"/>
    <mergeCell ref="P259:P260"/>
    <mergeCell ref="Q259:Q260"/>
    <mergeCell ref="R259:R260"/>
    <mergeCell ref="S259:S260"/>
    <mergeCell ref="T259:T260"/>
    <mergeCell ref="U259:U260"/>
    <mergeCell ref="V259:V260"/>
    <mergeCell ref="W259:W260"/>
    <mergeCell ref="X259:X260"/>
    <mergeCell ref="Y259:Y260"/>
    <mergeCell ref="Z259:Z260"/>
    <mergeCell ref="AA259:AA260"/>
    <mergeCell ref="AB259:AB260"/>
    <mergeCell ref="AC259:AC260"/>
    <mergeCell ref="AD259:AD260"/>
    <mergeCell ref="AE259:AE260"/>
    <mergeCell ref="AF259:AF260"/>
    <mergeCell ref="AG259:AG260"/>
    <mergeCell ref="AH259:AH260"/>
    <mergeCell ref="AI259:AI260"/>
    <mergeCell ref="AJ259:AJ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L261:L262"/>
    <mergeCell ref="M261:M262"/>
    <mergeCell ref="N261:N262"/>
    <mergeCell ref="O261:O262"/>
    <mergeCell ref="P261:P262"/>
    <mergeCell ref="Q261:Q262"/>
    <mergeCell ref="R261:R262"/>
    <mergeCell ref="S261:S262"/>
    <mergeCell ref="T261:T262"/>
    <mergeCell ref="U261:U262"/>
    <mergeCell ref="V261:V262"/>
    <mergeCell ref="W261:W262"/>
    <mergeCell ref="X261:X262"/>
    <mergeCell ref="Y261:Y262"/>
    <mergeCell ref="Z261:Z262"/>
    <mergeCell ref="AA261:AA262"/>
    <mergeCell ref="AB261:AB262"/>
    <mergeCell ref="AC261:AC262"/>
    <mergeCell ref="AD261:AD262"/>
    <mergeCell ref="AE261:AE262"/>
    <mergeCell ref="AF261:AF262"/>
    <mergeCell ref="AG261:AG262"/>
    <mergeCell ref="AH261:AH262"/>
    <mergeCell ref="AI261:AI262"/>
    <mergeCell ref="AJ261:AJ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L263:L264"/>
    <mergeCell ref="M263:M264"/>
    <mergeCell ref="N263:N264"/>
    <mergeCell ref="O263:O264"/>
    <mergeCell ref="P263:P264"/>
    <mergeCell ref="Q263:Q264"/>
    <mergeCell ref="R263:R264"/>
    <mergeCell ref="S263:S264"/>
    <mergeCell ref="T263:T264"/>
    <mergeCell ref="U263:U264"/>
    <mergeCell ref="V263:V264"/>
    <mergeCell ref="W263:W264"/>
    <mergeCell ref="X263:X264"/>
    <mergeCell ref="Y263:Y264"/>
    <mergeCell ref="Z263:Z264"/>
    <mergeCell ref="AA263:AA264"/>
    <mergeCell ref="AB263:AB264"/>
    <mergeCell ref="AC263:AC264"/>
    <mergeCell ref="AD263:AD264"/>
    <mergeCell ref="AE263:AE264"/>
    <mergeCell ref="AF263:AF264"/>
    <mergeCell ref="AG263:AG264"/>
    <mergeCell ref="AH263:AH264"/>
    <mergeCell ref="AI263:AI264"/>
    <mergeCell ref="AJ263:AJ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U265:U266"/>
    <mergeCell ref="V265:V266"/>
    <mergeCell ref="W265:W266"/>
    <mergeCell ref="X265:X266"/>
    <mergeCell ref="Y265:Y266"/>
    <mergeCell ref="Z265:Z266"/>
    <mergeCell ref="AA265:AA266"/>
    <mergeCell ref="AB265:AB266"/>
    <mergeCell ref="AC265:AC266"/>
    <mergeCell ref="AD265:AD266"/>
    <mergeCell ref="AE265:AE266"/>
    <mergeCell ref="AF265:AF266"/>
    <mergeCell ref="AG265:AG266"/>
    <mergeCell ref="AH265:AH266"/>
    <mergeCell ref="AI265:AI266"/>
    <mergeCell ref="AJ265:AJ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T267:T268"/>
    <mergeCell ref="U267:U268"/>
    <mergeCell ref="V267:V268"/>
    <mergeCell ref="W267:W268"/>
    <mergeCell ref="X267:X268"/>
    <mergeCell ref="Y267:Y268"/>
    <mergeCell ref="Z267:Z268"/>
    <mergeCell ref="AA267:AA268"/>
    <mergeCell ref="AB267:AB268"/>
    <mergeCell ref="AC267:AC268"/>
    <mergeCell ref="AD267:AD268"/>
    <mergeCell ref="AE267:AE268"/>
    <mergeCell ref="AF267:AF268"/>
    <mergeCell ref="AG267:AG268"/>
    <mergeCell ref="AH267:AH268"/>
    <mergeCell ref="AI267:AI268"/>
    <mergeCell ref="AJ267:AJ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Q269:Q270"/>
    <mergeCell ref="R269:R270"/>
    <mergeCell ref="S269:S270"/>
    <mergeCell ref="T269:T270"/>
    <mergeCell ref="U269:U270"/>
    <mergeCell ref="V269:V270"/>
    <mergeCell ref="W269:W270"/>
    <mergeCell ref="X269:X270"/>
    <mergeCell ref="Y269:Y270"/>
    <mergeCell ref="Z269:Z270"/>
    <mergeCell ref="AA269:AA270"/>
    <mergeCell ref="AB269:AB270"/>
    <mergeCell ref="AC269:AC270"/>
    <mergeCell ref="AD269:AD270"/>
    <mergeCell ref="AE269:AE270"/>
    <mergeCell ref="AF269:AF270"/>
    <mergeCell ref="AG269:AG270"/>
    <mergeCell ref="AH269:AH270"/>
    <mergeCell ref="AI269:AI270"/>
    <mergeCell ref="AJ269:AJ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M271:M272"/>
    <mergeCell ref="N271:N272"/>
    <mergeCell ref="O271:O272"/>
    <mergeCell ref="P271:P272"/>
    <mergeCell ref="Q271:Q272"/>
    <mergeCell ref="R271:R272"/>
    <mergeCell ref="S271:S272"/>
    <mergeCell ref="T271:T272"/>
    <mergeCell ref="U271:U272"/>
    <mergeCell ref="V271:V272"/>
    <mergeCell ref="W271:W272"/>
    <mergeCell ref="X271:X272"/>
    <mergeCell ref="Y271:Y272"/>
    <mergeCell ref="Z271:Z272"/>
    <mergeCell ref="AA271:AA272"/>
    <mergeCell ref="AB271:AB272"/>
    <mergeCell ref="AC271:AC272"/>
    <mergeCell ref="AD271:AD272"/>
    <mergeCell ref="AE271:AE272"/>
    <mergeCell ref="AF271:AF272"/>
    <mergeCell ref="AG271:AG272"/>
    <mergeCell ref="AH271:AH272"/>
    <mergeCell ref="AI271:AI272"/>
    <mergeCell ref="AJ271:AJ272"/>
    <mergeCell ref="Z273:AF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Q274:Q275"/>
    <mergeCell ref="R274:R275"/>
    <mergeCell ref="S274:S275"/>
    <mergeCell ref="T274:T275"/>
    <mergeCell ref="U274:U275"/>
    <mergeCell ref="V274:V275"/>
    <mergeCell ref="W274:W275"/>
    <mergeCell ref="X274:X275"/>
    <mergeCell ref="Y274:Y275"/>
    <mergeCell ref="Z274:Z275"/>
    <mergeCell ref="AA274:AA275"/>
    <mergeCell ref="AB274:AB275"/>
    <mergeCell ref="AC274:AC275"/>
    <mergeCell ref="AD274:AD275"/>
    <mergeCell ref="AE274:AE275"/>
    <mergeCell ref="AF274:AF275"/>
    <mergeCell ref="AG274:AG275"/>
    <mergeCell ref="AH274:AH275"/>
    <mergeCell ref="AI274:AI275"/>
    <mergeCell ref="AJ274:AJ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S276:S277"/>
    <mergeCell ref="T276:T277"/>
    <mergeCell ref="U276:U277"/>
    <mergeCell ref="V276:V277"/>
    <mergeCell ref="W276:W277"/>
    <mergeCell ref="X276:X277"/>
    <mergeCell ref="Y276:Y277"/>
    <mergeCell ref="Z276:Z277"/>
    <mergeCell ref="AA276:AA277"/>
    <mergeCell ref="AB276:AB277"/>
    <mergeCell ref="AC276:AC277"/>
    <mergeCell ref="AD276:AD277"/>
    <mergeCell ref="AE276:AE277"/>
    <mergeCell ref="AF276:AF277"/>
    <mergeCell ref="AG276:AG277"/>
    <mergeCell ref="AH276:AH277"/>
    <mergeCell ref="AI276:AI277"/>
    <mergeCell ref="AJ276:AJ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Q278:Q279"/>
    <mergeCell ref="R278:R279"/>
    <mergeCell ref="S278:S279"/>
    <mergeCell ref="T278:T279"/>
    <mergeCell ref="U278:U279"/>
    <mergeCell ref="V278:V279"/>
    <mergeCell ref="W278:W279"/>
    <mergeCell ref="X278:X279"/>
    <mergeCell ref="Y278:Y279"/>
    <mergeCell ref="Z278:Z279"/>
    <mergeCell ref="AA278:AA279"/>
    <mergeCell ref="AB278:AB279"/>
    <mergeCell ref="AC278:AC279"/>
    <mergeCell ref="AD278:AD279"/>
    <mergeCell ref="AE278:AE279"/>
    <mergeCell ref="AF278:AF279"/>
    <mergeCell ref="AG278:AG279"/>
    <mergeCell ref="AH278:AH279"/>
    <mergeCell ref="AI278:AI279"/>
    <mergeCell ref="AJ278:AJ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T280:T281"/>
    <mergeCell ref="U280:U281"/>
    <mergeCell ref="V280:V281"/>
    <mergeCell ref="W280:W281"/>
    <mergeCell ref="X280:X281"/>
    <mergeCell ref="Y280:Y281"/>
    <mergeCell ref="Z280:Z281"/>
    <mergeCell ref="AA280:AA281"/>
    <mergeCell ref="AB280:AB281"/>
    <mergeCell ref="AC280:AC281"/>
    <mergeCell ref="AD280:AD281"/>
    <mergeCell ref="AE280:AE281"/>
    <mergeCell ref="AF280:AF281"/>
    <mergeCell ref="AG280:AG281"/>
    <mergeCell ref="AH280:AH281"/>
    <mergeCell ref="AI280:AI281"/>
    <mergeCell ref="AJ280:AJ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Q282:Q283"/>
    <mergeCell ref="R282:R283"/>
    <mergeCell ref="S282:S283"/>
    <mergeCell ref="T282:T283"/>
    <mergeCell ref="U282:U283"/>
    <mergeCell ref="V282:V283"/>
    <mergeCell ref="W282:W283"/>
    <mergeCell ref="X282:X283"/>
    <mergeCell ref="Y282:Y283"/>
    <mergeCell ref="Z282:Z283"/>
    <mergeCell ref="AA282:AA283"/>
    <mergeCell ref="AB282:AB283"/>
    <mergeCell ref="AC282:AC283"/>
    <mergeCell ref="AD282:AD283"/>
    <mergeCell ref="AE282:AE283"/>
    <mergeCell ref="AF282:AF283"/>
    <mergeCell ref="AG282:AG283"/>
    <mergeCell ref="AH282:AH283"/>
    <mergeCell ref="AI282:AI283"/>
    <mergeCell ref="AJ282:AJ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P284:P285"/>
    <mergeCell ref="Q284:Q285"/>
    <mergeCell ref="R284:R285"/>
    <mergeCell ref="S284:S285"/>
    <mergeCell ref="T284:T285"/>
    <mergeCell ref="U284:U285"/>
    <mergeCell ref="V284:V285"/>
    <mergeCell ref="W284:W285"/>
    <mergeCell ref="X284:X285"/>
    <mergeCell ref="Y284:Y285"/>
    <mergeCell ref="Z284:Z285"/>
    <mergeCell ref="AA284:AA285"/>
    <mergeCell ref="AB284:AB285"/>
    <mergeCell ref="AC284:AC285"/>
    <mergeCell ref="AD284:AD285"/>
    <mergeCell ref="AE284:AE285"/>
    <mergeCell ref="AF284:AF285"/>
    <mergeCell ref="AG284:AG285"/>
    <mergeCell ref="AH284:AH285"/>
    <mergeCell ref="AI284:AI285"/>
    <mergeCell ref="AJ284:AJ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N286:N287"/>
    <mergeCell ref="O286:O287"/>
    <mergeCell ref="P286:P287"/>
    <mergeCell ref="Q286:Q287"/>
    <mergeCell ref="R286:R287"/>
    <mergeCell ref="S286:S287"/>
    <mergeCell ref="T286:T287"/>
    <mergeCell ref="U286:U287"/>
    <mergeCell ref="V286:V287"/>
    <mergeCell ref="W286:W287"/>
    <mergeCell ref="X286:X287"/>
    <mergeCell ref="Y286:Y287"/>
    <mergeCell ref="Z286:Z287"/>
    <mergeCell ref="AA286:AA287"/>
    <mergeCell ref="AB286:AB287"/>
    <mergeCell ref="AC286:AC287"/>
    <mergeCell ref="AD286:AD287"/>
    <mergeCell ref="AE286:AE287"/>
    <mergeCell ref="AF286:AF287"/>
    <mergeCell ref="AG286:AG287"/>
    <mergeCell ref="AH286:AH287"/>
    <mergeCell ref="AI286:AI287"/>
    <mergeCell ref="AJ286:AJ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N288:N289"/>
    <mergeCell ref="O288:O289"/>
    <mergeCell ref="P288:P289"/>
    <mergeCell ref="Q288:Q289"/>
    <mergeCell ref="R288:R289"/>
    <mergeCell ref="S288:S289"/>
    <mergeCell ref="T288:T289"/>
    <mergeCell ref="U288:U289"/>
    <mergeCell ref="V288:V289"/>
    <mergeCell ref="W288:W289"/>
    <mergeCell ref="X288:X289"/>
    <mergeCell ref="Y288:Y289"/>
    <mergeCell ref="Z288:Z289"/>
    <mergeCell ref="AA288:AA289"/>
    <mergeCell ref="AB288:AB289"/>
    <mergeCell ref="AC288:AC289"/>
    <mergeCell ref="AD288:AD289"/>
    <mergeCell ref="AE288:AE289"/>
    <mergeCell ref="AF288:AF289"/>
    <mergeCell ref="AG288:AG289"/>
    <mergeCell ref="AH288:AH289"/>
    <mergeCell ref="AI288:AI289"/>
    <mergeCell ref="AJ288:AJ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S290:S291"/>
    <mergeCell ref="T290:T291"/>
    <mergeCell ref="U290:U291"/>
    <mergeCell ref="V290:V291"/>
    <mergeCell ref="W290:W291"/>
    <mergeCell ref="X290:X291"/>
    <mergeCell ref="Y290:Y291"/>
    <mergeCell ref="Z290:Z291"/>
    <mergeCell ref="AA290:AA291"/>
    <mergeCell ref="AB290:AB291"/>
    <mergeCell ref="AC290:AC291"/>
    <mergeCell ref="AD290:AD291"/>
    <mergeCell ref="AE290:AE291"/>
    <mergeCell ref="AF290:AF291"/>
    <mergeCell ref="AG290:AG291"/>
    <mergeCell ref="AH290:AH291"/>
    <mergeCell ref="AI290:AI291"/>
    <mergeCell ref="AJ290:AJ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  <mergeCell ref="S292:S293"/>
    <mergeCell ref="T292:T293"/>
    <mergeCell ref="U292:U293"/>
    <mergeCell ref="V292:V293"/>
    <mergeCell ref="W292:W293"/>
    <mergeCell ref="X292:X293"/>
    <mergeCell ref="Y292:Y293"/>
    <mergeCell ref="Z292:Z293"/>
    <mergeCell ref="AA292:AA293"/>
    <mergeCell ref="AB292:AB293"/>
    <mergeCell ref="AC292:AC293"/>
    <mergeCell ref="AD292:AD293"/>
    <mergeCell ref="AE292:AE293"/>
    <mergeCell ref="AF292:AF293"/>
    <mergeCell ref="AG292:AG293"/>
    <mergeCell ref="AH292:AH293"/>
    <mergeCell ref="AI292:AI293"/>
    <mergeCell ref="AJ292:AJ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L294:L295"/>
    <mergeCell ref="M294:M295"/>
    <mergeCell ref="N294:N295"/>
    <mergeCell ref="O294:O295"/>
    <mergeCell ref="P294:P295"/>
    <mergeCell ref="Q294:Q295"/>
    <mergeCell ref="R294:R295"/>
    <mergeCell ref="S294:S295"/>
    <mergeCell ref="T294:T295"/>
    <mergeCell ref="U294:U295"/>
    <mergeCell ref="V294:V295"/>
    <mergeCell ref="W294:W295"/>
    <mergeCell ref="X294:X295"/>
    <mergeCell ref="Y294:Y295"/>
    <mergeCell ref="Z294:Z295"/>
    <mergeCell ref="AA294:AA295"/>
    <mergeCell ref="AB294:AB295"/>
    <mergeCell ref="AC294:AC295"/>
    <mergeCell ref="AD294:AD295"/>
    <mergeCell ref="AE294:AE295"/>
    <mergeCell ref="AF294:AF295"/>
    <mergeCell ref="AG294:AG295"/>
    <mergeCell ref="AH294:AH295"/>
    <mergeCell ref="AI294:AI295"/>
    <mergeCell ref="AJ294:AJ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J296:J297"/>
    <mergeCell ref="K296:K297"/>
    <mergeCell ref="L296:L297"/>
    <mergeCell ref="M296:M297"/>
    <mergeCell ref="N296:N297"/>
    <mergeCell ref="O296:O297"/>
    <mergeCell ref="P296:P297"/>
    <mergeCell ref="Q296:Q297"/>
    <mergeCell ref="R296:R297"/>
    <mergeCell ref="S296:S297"/>
    <mergeCell ref="T296:T297"/>
    <mergeCell ref="U296:U297"/>
    <mergeCell ref="V296:V297"/>
    <mergeCell ref="W296:W297"/>
    <mergeCell ref="X296:X297"/>
    <mergeCell ref="Y296:Y297"/>
    <mergeCell ref="Z296:Z297"/>
    <mergeCell ref="AA296:AA297"/>
    <mergeCell ref="AB296:AB297"/>
    <mergeCell ref="AC296:AC297"/>
    <mergeCell ref="AD296:AD297"/>
    <mergeCell ref="AE296:AE297"/>
    <mergeCell ref="AF296:AF297"/>
    <mergeCell ref="AG296:AG297"/>
    <mergeCell ref="AH296:AH297"/>
    <mergeCell ref="AI296:AI297"/>
    <mergeCell ref="AJ296:AJ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Q298:Q299"/>
    <mergeCell ref="R298:R299"/>
    <mergeCell ref="S298:S299"/>
    <mergeCell ref="T298:T299"/>
    <mergeCell ref="U298:U299"/>
    <mergeCell ref="V298:V299"/>
    <mergeCell ref="W298:W299"/>
    <mergeCell ref="X298:X299"/>
    <mergeCell ref="Y298:Y299"/>
    <mergeCell ref="Z298:Z299"/>
    <mergeCell ref="AA298:AA299"/>
    <mergeCell ref="AB298:AB299"/>
    <mergeCell ref="AC298:AC299"/>
    <mergeCell ref="AD298:AD299"/>
    <mergeCell ref="AE298:AE299"/>
    <mergeCell ref="AF298:AF299"/>
    <mergeCell ref="AG298:AG299"/>
    <mergeCell ref="AH298:AH299"/>
    <mergeCell ref="AI298:AI299"/>
    <mergeCell ref="AJ298:AJ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J300:J301"/>
    <mergeCell ref="K300:K301"/>
    <mergeCell ref="L300:L301"/>
    <mergeCell ref="M300:M301"/>
    <mergeCell ref="N300:N301"/>
    <mergeCell ref="O300:O301"/>
    <mergeCell ref="P300:P301"/>
    <mergeCell ref="Q300:Q301"/>
    <mergeCell ref="R300:R301"/>
    <mergeCell ref="S300:S301"/>
    <mergeCell ref="T300:T301"/>
    <mergeCell ref="U300:U301"/>
    <mergeCell ref="V300:V301"/>
    <mergeCell ref="W300:W301"/>
    <mergeCell ref="X300:X301"/>
    <mergeCell ref="Y300:Y301"/>
    <mergeCell ref="Z300:Z301"/>
    <mergeCell ref="AA300:AA301"/>
    <mergeCell ref="AB300:AB301"/>
    <mergeCell ref="AC300:AC301"/>
    <mergeCell ref="AD300:AD301"/>
    <mergeCell ref="AE300:AE301"/>
    <mergeCell ref="AF300:AF301"/>
    <mergeCell ref="AG300:AG301"/>
    <mergeCell ref="AH300:AH301"/>
    <mergeCell ref="AI300:AI301"/>
    <mergeCell ref="AJ300:AJ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R302:R303"/>
    <mergeCell ref="S302:S303"/>
    <mergeCell ref="T302:T303"/>
    <mergeCell ref="U302:U303"/>
    <mergeCell ref="V302:V303"/>
    <mergeCell ref="W302:W303"/>
    <mergeCell ref="X302:X303"/>
    <mergeCell ref="Y302:Y303"/>
    <mergeCell ref="Z302:Z303"/>
    <mergeCell ref="AA302:AA303"/>
    <mergeCell ref="AB302:AB303"/>
    <mergeCell ref="AC302:AC303"/>
    <mergeCell ref="AD302:AD303"/>
    <mergeCell ref="AE302:AE303"/>
    <mergeCell ref="AF302:AF303"/>
    <mergeCell ref="AG302:AG303"/>
    <mergeCell ref="AH302:AH303"/>
    <mergeCell ref="AI302:AI303"/>
    <mergeCell ref="AJ302:AJ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R304:R305"/>
    <mergeCell ref="S304:S305"/>
    <mergeCell ref="T304:T305"/>
    <mergeCell ref="U304:U305"/>
    <mergeCell ref="V304:V305"/>
    <mergeCell ref="W304:W305"/>
    <mergeCell ref="X304:X305"/>
    <mergeCell ref="Y304:Y305"/>
    <mergeCell ref="Z304:Z305"/>
    <mergeCell ref="AA304:AA305"/>
    <mergeCell ref="AB304:AB305"/>
    <mergeCell ref="AC304:AC305"/>
    <mergeCell ref="AD304:AD305"/>
    <mergeCell ref="AE304:AE305"/>
    <mergeCell ref="AF304:AF305"/>
    <mergeCell ref="AG304:AG305"/>
    <mergeCell ref="AH304:AH305"/>
    <mergeCell ref="AI304:AI305"/>
    <mergeCell ref="AJ304:AJ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Q306:Q307"/>
    <mergeCell ref="R306:R307"/>
    <mergeCell ref="S306:S307"/>
    <mergeCell ref="T306:T307"/>
    <mergeCell ref="U306:U307"/>
    <mergeCell ref="V306:V307"/>
    <mergeCell ref="W306:W307"/>
    <mergeCell ref="X306:X307"/>
    <mergeCell ref="Y306:Y307"/>
    <mergeCell ref="Z306:Z307"/>
    <mergeCell ref="AA306:AA307"/>
    <mergeCell ref="AB306:AB307"/>
    <mergeCell ref="AC306:AC307"/>
    <mergeCell ref="AD306:AD307"/>
    <mergeCell ref="AE306:AE307"/>
    <mergeCell ref="AF306:AF307"/>
    <mergeCell ref="AG306:AG307"/>
    <mergeCell ref="AH306:AH307"/>
    <mergeCell ref="AI306:AI307"/>
    <mergeCell ref="AJ306:AJ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P308:P309"/>
    <mergeCell ref="Q308:Q309"/>
    <mergeCell ref="R308:R309"/>
    <mergeCell ref="S308:S309"/>
    <mergeCell ref="T308:T309"/>
    <mergeCell ref="U308:U309"/>
    <mergeCell ref="V308:V309"/>
    <mergeCell ref="W308:W309"/>
    <mergeCell ref="X308:X309"/>
    <mergeCell ref="Y308:Y309"/>
    <mergeCell ref="Z308:Z309"/>
    <mergeCell ref="AA308:AA309"/>
    <mergeCell ref="AB308:AB309"/>
    <mergeCell ref="AC308:AC309"/>
    <mergeCell ref="AD308:AD309"/>
    <mergeCell ref="AE308:AE309"/>
    <mergeCell ref="AF308:AF309"/>
    <mergeCell ref="AG308:AG309"/>
    <mergeCell ref="AH308:AH309"/>
    <mergeCell ref="AI308:AI309"/>
    <mergeCell ref="AJ308:AJ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J310:J311"/>
    <mergeCell ref="K310:K311"/>
    <mergeCell ref="L310:L311"/>
    <mergeCell ref="M310:M311"/>
    <mergeCell ref="N310:N311"/>
    <mergeCell ref="O310:O311"/>
    <mergeCell ref="P310:P311"/>
    <mergeCell ref="Q310:Q311"/>
    <mergeCell ref="R310:R311"/>
    <mergeCell ref="S310:S311"/>
    <mergeCell ref="T310:T311"/>
    <mergeCell ref="U310:U311"/>
    <mergeCell ref="V310:V311"/>
    <mergeCell ref="W310:W311"/>
    <mergeCell ref="X310:X311"/>
    <mergeCell ref="Y310:Y311"/>
    <mergeCell ref="Z310:Z311"/>
    <mergeCell ref="AA310:AA311"/>
    <mergeCell ref="AB310:AB311"/>
    <mergeCell ref="AC310:AC311"/>
    <mergeCell ref="AD310:AD311"/>
    <mergeCell ref="AE310:AE311"/>
    <mergeCell ref="AF310:AF311"/>
    <mergeCell ref="AG310:AG311"/>
    <mergeCell ref="AH310:AH311"/>
    <mergeCell ref="AI310:AI311"/>
    <mergeCell ref="AJ310:AJ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Q312:Q313"/>
    <mergeCell ref="R312:R313"/>
    <mergeCell ref="S312:S313"/>
    <mergeCell ref="T312:T313"/>
    <mergeCell ref="U312:U313"/>
    <mergeCell ref="V312:V313"/>
    <mergeCell ref="W312:W313"/>
    <mergeCell ref="X312:X313"/>
    <mergeCell ref="Y312:Y313"/>
    <mergeCell ref="Z312:Z313"/>
    <mergeCell ref="AA312:AA313"/>
    <mergeCell ref="AB312:AB313"/>
    <mergeCell ref="AC312:AC313"/>
    <mergeCell ref="AD312:AD313"/>
    <mergeCell ref="AE312:AE313"/>
    <mergeCell ref="AF312:AF313"/>
    <mergeCell ref="AG312:AG313"/>
    <mergeCell ref="AH312:AH313"/>
    <mergeCell ref="AI312:AI313"/>
    <mergeCell ref="AJ312:AJ313"/>
    <mergeCell ref="Z314:AF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T315:T316"/>
    <mergeCell ref="U315:U316"/>
    <mergeCell ref="V315:V316"/>
    <mergeCell ref="W315:W316"/>
    <mergeCell ref="X315:X316"/>
    <mergeCell ref="Y315:Y316"/>
    <mergeCell ref="Z315:Z316"/>
    <mergeCell ref="AA315:AA316"/>
    <mergeCell ref="AB315:AB316"/>
    <mergeCell ref="AC315:AC316"/>
    <mergeCell ref="AD315:AD316"/>
    <mergeCell ref="AE315:AE316"/>
    <mergeCell ref="AF315:AF316"/>
    <mergeCell ref="AG315:AG316"/>
    <mergeCell ref="AH315:AH316"/>
    <mergeCell ref="AI315:AI316"/>
    <mergeCell ref="AJ315:AJ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K317:K318"/>
    <mergeCell ref="L317:L318"/>
    <mergeCell ref="M317:M318"/>
    <mergeCell ref="N317:N318"/>
    <mergeCell ref="O317:O318"/>
    <mergeCell ref="P317:P318"/>
    <mergeCell ref="Q317:Q318"/>
    <mergeCell ref="R317:R318"/>
    <mergeCell ref="S317:S318"/>
    <mergeCell ref="T317:T318"/>
    <mergeCell ref="U317:U318"/>
    <mergeCell ref="V317:V318"/>
    <mergeCell ref="W317:W318"/>
    <mergeCell ref="X317:X318"/>
    <mergeCell ref="Y317:Y318"/>
    <mergeCell ref="Z317:Z318"/>
    <mergeCell ref="AA317:AA318"/>
    <mergeCell ref="AB317:AB318"/>
    <mergeCell ref="AC317:AC318"/>
    <mergeCell ref="AD317:AD318"/>
    <mergeCell ref="AE317:AE318"/>
    <mergeCell ref="AF317:AF318"/>
    <mergeCell ref="AG317:AG318"/>
    <mergeCell ref="AH317:AH318"/>
    <mergeCell ref="AI317:AI318"/>
    <mergeCell ref="AJ317:AJ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O319:O320"/>
    <mergeCell ref="P319:P320"/>
    <mergeCell ref="Q319:Q320"/>
    <mergeCell ref="R319:R320"/>
    <mergeCell ref="S319:S320"/>
    <mergeCell ref="T319:T320"/>
    <mergeCell ref="U319:U320"/>
    <mergeCell ref="V319:V320"/>
    <mergeCell ref="W319:W320"/>
    <mergeCell ref="X319:X320"/>
    <mergeCell ref="Y319:Y320"/>
    <mergeCell ref="Z319:Z320"/>
    <mergeCell ref="AA319:AA320"/>
    <mergeCell ref="AB319:AB320"/>
    <mergeCell ref="AC319:AC320"/>
    <mergeCell ref="AD319:AD320"/>
    <mergeCell ref="AE319:AE320"/>
    <mergeCell ref="AF319:AF320"/>
    <mergeCell ref="AG319:AG320"/>
    <mergeCell ref="AH319:AH320"/>
    <mergeCell ref="AI319:AI320"/>
    <mergeCell ref="AJ319:AJ320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J321:J322"/>
    <mergeCell ref="K321:K322"/>
    <mergeCell ref="L321:L322"/>
    <mergeCell ref="M321:M322"/>
    <mergeCell ref="N321:N322"/>
    <mergeCell ref="O321:O322"/>
    <mergeCell ref="P321:P322"/>
    <mergeCell ref="Q321:Q322"/>
    <mergeCell ref="R321:R322"/>
    <mergeCell ref="S321:S322"/>
    <mergeCell ref="T321:T322"/>
    <mergeCell ref="U321:U322"/>
    <mergeCell ref="V321:V322"/>
    <mergeCell ref="W321:W322"/>
    <mergeCell ref="X321:X322"/>
    <mergeCell ref="Y321:Y322"/>
    <mergeCell ref="Z321:Z322"/>
    <mergeCell ref="AA321:AA322"/>
    <mergeCell ref="AB321:AB322"/>
    <mergeCell ref="AC321:AC322"/>
    <mergeCell ref="AD321:AD322"/>
    <mergeCell ref="AE321:AE322"/>
    <mergeCell ref="AF321:AF322"/>
    <mergeCell ref="AG321:AG322"/>
    <mergeCell ref="AH321:AH322"/>
    <mergeCell ref="AI321:AI322"/>
    <mergeCell ref="AJ321:AJ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J323:J324"/>
    <mergeCell ref="K323:K324"/>
    <mergeCell ref="L323:L324"/>
    <mergeCell ref="M323:M324"/>
    <mergeCell ref="N323:N324"/>
    <mergeCell ref="O323:O324"/>
    <mergeCell ref="P323:P324"/>
    <mergeCell ref="Q323:Q324"/>
    <mergeCell ref="R323:R324"/>
    <mergeCell ref="S323:S324"/>
    <mergeCell ref="T323:T324"/>
    <mergeCell ref="U323:U324"/>
    <mergeCell ref="V323:V324"/>
    <mergeCell ref="W323:W324"/>
    <mergeCell ref="X323:X324"/>
    <mergeCell ref="Y323:Y324"/>
    <mergeCell ref="Z323:Z324"/>
    <mergeCell ref="AA323:AA324"/>
    <mergeCell ref="AB323:AB324"/>
    <mergeCell ref="AC323:AC324"/>
    <mergeCell ref="AD323:AD324"/>
    <mergeCell ref="AE323:AE324"/>
    <mergeCell ref="AF323:AF324"/>
    <mergeCell ref="AG323:AG324"/>
    <mergeCell ref="AH323:AH324"/>
    <mergeCell ref="AI323:AI324"/>
    <mergeCell ref="AJ323:AJ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J325:J326"/>
    <mergeCell ref="K325:K326"/>
    <mergeCell ref="L325:L326"/>
    <mergeCell ref="M325:M326"/>
    <mergeCell ref="N325:N326"/>
    <mergeCell ref="O325:O326"/>
    <mergeCell ref="P325:P326"/>
    <mergeCell ref="Q325:Q326"/>
    <mergeCell ref="R325:R326"/>
    <mergeCell ref="S325:S326"/>
    <mergeCell ref="T325:T326"/>
    <mergeCell ref="U325:U326"/>
    <mergeCell ref="V325:V326"/>
    <mergeCell ref="W325:W326"/>
    <mergeCell ref="X325:X326"/>
    <mergeCell ref="Y325:Y326"/>
    <mergeCell ref="Z325:Z326"/>
    <mergeCell ref="AA325:AA326"/>
    <mergeCell ref="AB325:AB326"/>
    <mergeCell ref="AC325:AC326"/>
    <mergeCell ref="AD325:AD326"/>
    <mergeCell ref="AE325:AE326"/>
    <mergeCell ref="AF325:AF326"/>
    <mergeCell ref="AG325:AG326"/>
    <mergeCell ref="AH325:AH326"/>
    <mergeCell ref="AI325:AI326"/>
    <mergeCell ref="AJ325:AJ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O327:O328"/>
    <mergeCell ref="P327:P328"/>
    <mergeCell ref="Q327:Q328"/>
    <mergeCell ref="R327:R328"/>
    <mergeCell ref="S327:S328"/>
    <mergeCell ref="T327:T328"/>
    <mergeCell ref="U327:U328"/>
    <mergeCell ref="V327:V328"/>
    <mergeCell ref="W327:W328"/>
    <mergeCell ref="X327:X328"/>
    <mergeCell ref="Y327:Y328"/>
    <mergeCell ref="Z327:Z328"/>
    <mergeCell ref="AA327:AA328"/>
    <mergeCell ref="AB327:AB328"/>
    <mergeCell ref="AC327:AC328"/>
    <mergeCell ref="AD327:AD328"/>
    <mergeCell ref="AE327:AE328"/>
    <mergeCell ref="AF327:AF328"/>
    <mergeCell ref="AG327:AG328"/>
    <mergeCell ref="AH327:AH328"/>
    <mergeCell ref="AI327:AI328"/>
    <mergeCell ref="AJ327:AJ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N329:N330"/>
    <mergeCell ref="O329:O330"/>
    <mergeCell ref="P329:P330"/>
    <mergeCell ref="Q329:Q330"/>
    <mergeCell ref="R329:R330"/>
    <mergeCell ref="S329:S330"/>
    <mergeCell ref="T329:T330"/>
    <mergeCell ref="U329:U330"/>
    <mergeCell ref="V329:V330"/>
    <mergeCell ref="W329:W330"/>
    <mergeCell ref="X329:X330"/>
    <mergeCell ref="Y329:Y330"/>
    <mergeCell ref="Z329:Z330"/>
    <mergeCell ref="AA329:AA330"/>
    <mergeCell ref="AB329:AB330"/>
    <mergeCell ref="AC329:AC330"/>
    <mergeCell ref="AD329:AD330"/>
    <mergeCell ref="AE329:AE330"/>
    <mergeCell ref="AF329:AF330"/>
    <mergeCell ref="AG329:AG330"/>
    <mergeCell ref="AH329:AH330"/>
    <mergeCell ref="AI329:AI330"/>
    <mergeCell ref="AJ329:AJ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L331:L332"/>
    <mergeCell ref="M331:M332"/>
    <mergeCell ref="N331:N332"/>
    <mergeCell ref="O331:O332"/>
    <mergeCell ref="P331:P332"/>
    <mergeCell ref="Q331:Q332"/>
    <mergeCell ref="R331:R332"/>
    <mergeCell ref="S331:S332"/>
    <mergeCell ref="T331:T332"/>
    <mergeCell ref="U331:U332"/>
    <mergeCell ref="V331:V332"/>
    <mergeCell ref="W331:W332"/>
    <mergeCell ref="X331:X332"/>
    <mergeCell ref="Y331:Y332"/>
    <mergeCell ref="Z331:Z332"/>
    <mergeCell ref="AA331:AA332"/>
    <mergeCell ref="AB331:AB332"/>
    <mergeCell ref="AC331:AC332"/>
    <mergeCell ref="AD331:AD332"/>
    <mergeCell ref="AE331:AE332"/>
    <mergeCell ref="AF331:AF332"/>
    <mergeCell ref="AG331:AG332"/>
    <mergeCell ref="AH331:AH332"/>
    <mergeCell ref="AI331:AI332"/>
    <mergeCell ref="AJ331:AJ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I334"/>
    <mergeCell ref="J333:J334"/>
    <mergeCell ref="K333:K334"/>
    <mergeCell ref="L333:L334"/>
    <mergeCell ref="M333:M334"/>
    <mergeCell ref="N333:N334"/>
    <mergeCell ref="O333:O334"/>
    <mergeCell ref="P333:P334"/>
    <mergeCell ref="Q333:Q334"/>
    <mergeCell ref="R333:R334"/>
    <mergeCell ref="S333:S334"/>
    <mergeCell ref="T333:T334"/>
    <mergeCell ref="U333:U334"/>
    <mergeCell ref="V333:V334"/>
    <mergeCell ref="W333:W334"/>
    <mergeCell ref="X333:X334"/>
    <mergeCell ref="Y333:Y334"/>
    <mergeCell ref="Z333:Z334"/>
    <mergeCell ref="AA333:AA334"/>
    <mergeCell ref="AB333:AB334"/>
    <mergeCell ref="AC333:AC334"/>
    <mergeCell ref="AD333:AD334"/>
    <mergeCell ref="AE333:AE334"/>
    <mergeCell ref="AF333:AF334"/>
    <mergeCell ref="AG333:AG334"/>
    <mergeCell ref="AH333:AH334"/>
    <mergeCell ref="AI333:AI334"/>
    <mergeCell ref="AJ333:AJ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U335:U336"/>
    <mergeCell ref="V335:V336"/>
    <mergeCell ref="W335:W336"/>
    <mergeCell ref="X335:X336"/>
    <mergeCell ref="Y335:Y336"/>
    <mergeCell ref="Z335:Z336"/>
    <mergeCell ref="AA335:AA336"/>
    <mergeCell ref="AB335:AB336"/>
    <mergeCell ref="AC335:AC336"/>
    <mergeCell ref="AD335:AD336"/>
    <mergeCell ref="AE335:AE336"/>
    <mergeCell ref="AF335:AF336"/>
    <mergeCell ref="AG335:AG336"/>
    <mergeCell ref="AH335:AH336"/>
    <mergeCell ref="AI335:AI336"/>
    <mergeCell ref="AJ335:AJ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J337:J338"/>
    <mergeCell ref="K337:K338"/>
    <mergeCell ref="L337:L338"/>
    <mergeCell ref="M337:M338"/>
    <mergeCell ref="N337:N338"/>
    <mergeCell ref="O337:O338"/>
    <mergeCell ref="P337:P338"/>
    <mergeCell ref="Q337:Q338"/>
    <mergeCell ref="R337:R338"/>
    <mergeCell ref="S337:S338"/>
    <mergeCell ref="T337:T338"/>
    <mergeCell ref="U337:U338"/>
    <mergeCell ref="V337:V338"/>
    <mergeCell ref="W337:W338"/>
    <mergeCell ref="X337:X338"/>
    <mergeCell ref="Y337:Y338"/>
    <mergeCell ref="Z337:Z338"/>
    <mergeCell ref="AA337:AA338"/>
    <mergeCell ref="AB337:AB338"/>
    <mergeCell ref="AC337:AC338"/>
    <mergeCell ref="AD337:AD338"/>
    <mergeCell ref="AE337:AE338"/>
    <mergeCell ref="AF337:AF338"/>
    <mergeCell ref="AG337:AG338"/>
    <mergeCell ref="AH337:AH338"/>
    <mergeCell ref="AI337:AI338"/>
    <mergeCell ref="AJ337:AJ338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I339:I340"/>
    <mergeCell ref="J339:J340"/>
    <mergeCell ref="K339:K340"/>
    <mergeCell ref="L339:L340"/>
    <mergeCell ref="M339:M340"/>
    <mergeCell ref="N339:N340"/>
    <mergeCell ref="O339:O340"/>
    <mergeCell ref="P339:P340"/>
    <mergeCell ref="Q339:Q340"/>
    <mergeCell ref="R339:R340"/>
    <mergeCell ref="S339:S340"/>
    <mergeCell ref="T339:T340"/>
    <mergeCell ref="U339:U340"/>
    <mergeCell ref="V339:V340"/>
    <mergeCell ref="W339:W340"/>
    <mergeCell ref="X339:X340"/>
    <mergeCell ref="Y339:Y340"/>
    <mergeCell ref="Z339:Z340"/>
    <mergeCell ref="AA339:AA340"/>
    <mergeCell ref="AB339:AB340"/>
    <mergeCell ref="AC339:AC340"/>
    <mergeCell ref="AD339:AD340"/>
    <mergeCell ref="AE339:AE340"/>
    <mergeCell ref="AF339:AF340"/>
    <mergeCell ref="AG339:AG340"/>
    <mergeCell ref="AH339:AH340"/>
    <mergeCell ref="AI339:AI340"/>
    <mergeCell ref="AJ339:AJ340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I341:I342"/>
    <mergeCell ref="J341:J342"/>
    <mergeCell ref="K341:K342"/>
    <mergeCell ref="L341:L342"/>
    <mergeCell ref="M341:M342"/>
    <mergeCell ref="N341:N342"/>
    <mergeCell ref="O341:O342"/>
    <mergeCell ref="P341:P342"/>
    <mergeCell ref="Q341:Q342"/>
    <mergeCell ref="R341:R342"/>
    <mergeCell ref="S341:S342"/>
    <mergeCell ref="T341:T342"/>
    <mergeCell ref="U341:U342"/>
    <mergeCell ref="V341:V342"/>
    <mergeCell ref="W341:W342"/>
    <mergeCell ref="X341:X342"/>
    <mergeCell ref="Y341:Y342"/>
    <mergeCell ref="Z341:Z342"/>
    <mergeCell ref="AA341:AA342"/>
    <mergeCell ref="AB341:AB342"/>
    <mergeCell ref="AC341:AC342"/>
    <mergeCell ref="AD341:AD342"/>
    <mergeCell ref="AE341:AE342"/>
    <mergeCell ref="AF341:AF342"/>
    <mergeCell ref="AG341:AG342"/>
    <mergeCell ref="AH341:AH342"/>
    <mergeCell ref="AI341:AI342"/>
    <mergeCell ref="AJ341:AJ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L343:L344"/>
    <mergeCell ref="M343:M344"/>
    <mergeCell ref="N343:N344"/>
    <mergeCell ref="O343:O344"/>
    <mergeCell ref="P343:P344"/>
    <mergeCell ref="Q343:Q344"/>
    <mergeCell ref="R343:R344"/>
    <mergeCell ref="S343:S344"/>
    <mergeCell ref="T343:T344"/>
    <mergeCell ref="U343:U344"/>
    <mergeCell ref="V343:V344"/>
    <mergeCell ref="W343:W344"/>
    <mergeCell ref="X343:X344"/>
    <mergeCell ref="Y343:Y344"/>
    <mergeCell ref="Z343:Z344"/>
    <mergeCell ref="AA343:AA344"/>
    <mergeCell ref="AB343:AB344"/>
    <mergeCell ref="AC343:AC344"/>
    <mergeCell ref="AD343:AD344"/>
    <mergeCell ref="AE343:AE344"/>
    <mergeCell ref="AF343:AF344"/>
    <mergeCell ref="AG343:AG344"/>
    <mergeCell ref="AH343:AH344"/>
    <mergeCell ref="AI343:AI344"/>
    <mergeCell ref="AJ343:AJ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K345:K346"/>
    <mergeCell ref="L345:L346"/>
    <mergeCell ref="M345:M346"/>
    <mergeCell ref="N345:N346"/>
    <mergeCell ref="O345:O346"/>
    <mergeCell ref="P345:P346"/>
    <mergeCell ref="Q345:Q346"/>
    <mergeCell ref="R345:R346"/>
    <mergeCell ref="S345:S346"/>
    <mergeCell ref="T345:T346"/>
    <mergeCell ref="U345:U346"/>
    <mergeCell ref="V345:V346"/>
    <mergeCell ref="W345:W346"/>
    <mergeCell ref="X345:X346"/>
    <mergeCell ref="Y345:Y346"/>
    <mergeCell ref="Z345:Z346"/>
    <mergeCell ref="AA345:AA346"/>
    <mergeCell ref="AB345:AB346"/>
    <mergeCell ref="AC345:AC346"/>
    <mergeCell ref="AD345:AD346"/>
    <mergeCell ref="AE345:AE346"/>
    <mergeCell ref="AF345:AF346"/>
    <mergeCell ref="AG345:AG346"/>
    <mergeCell ref="AH345:AH346"/>
    <mergeCell ref="AI345:AI346"/>
    <mergeCell ref="AJ345:AJ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J347:J348"/>
    <mergeCell ref="K347:K348"/>
    <mergeCell ref="L347:L348"/>
    <mergeCell ref="M347:M348"/>
    <mergeCell ref="N347:N348"/>
    <mergeCell ref="O347:O348"/>
    <mergeCell ref="P347:P348"/>
    <mergeCell ref="Q347:Q348"/>
    <mergeCell ref="R347:R348"/>
    <mergeCell ref="S347:S348"/>
    <mergeCell ref="T347:T348"/>
    <mergeCell ref="U347:U348"/>
    <mergeCell ref="V347:V348"/>
    <mergeCell ref="W347:W348"/>
    <mergeCell ref="X347:X348"/>
    <mergeCell ref="Y347:Y348"/>
    <mergeCell ref="Z347:Z348"/>
    <mergeCell ref="AA347:AA348"/>
    <mergeCell ref="AB347:AB348"/>
    <mergeCell ref="AC347:AC348"/>
    <mergeCell ref="AD347:AD348"/>
    <mergeCell ref="AE347:AE348"/>
    <mergeCell ref="AF347:AF348"/>
    <mergeCell ref="AG347:AG348"/>
    <mergeCell ref="AH347:AH348"/>
    <mergeCell ref="AI347:AI348"/>
    <mergeCell ref="AJ347:AJ348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I349:I350"/>
    <mergeCell ref="J349:J350"/>
    <mergeCell ref="K349:K350"/>
    <mergeCell ref="L349:L350"/>
    <mergeCell ref="M349:M350"/>
    <mergeCell ref="N349:N350"/>
    <mergeCell ref="O349:O350"/>
    <mergeCell ref="P349:P350"/>
    <mergeCell ref="Q349:Q350"/>
    <mergeCell ref="R349:R350"/>
    <mergeCell ref="S349:S350"/>
    <mergeCell ref="T349:T350"/>
    <mergeCell ref="U349:U350"/>
    <mergeCell ref="V349:V350"/>
    <mergeCell ref="W349:W350"/>
    <mergeCell ref="X349:X350"/>
    <mergeCell ref="Y349:Y350"/>
    <mergeCell ref="Z349:Z350"/>
    <mergeCell ref="AA349:AA350"/>
    <mergeCell ref="AB349:AB350"/>
    <mergeCell ref="AC349:AC350"/>
    <mergeCell ref="AD349:AD350"/>
    <mergeCell ref="AE349:AE350"/>
    <mergeCell ref="AF349:AF350"/>
    <mergeCell ref="AG349:AG350"/>
    <mergeCell ref="AH349:AH350"/>
    <mergeCell ref="AI349:AI350"/>
    <mergeCell ref="AJ349:AJ350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I351:I352"/>
    <mergeCell ref="J351:J352"/>
    <mergeCell ref="K351:K352"/>
    <mergeCell ref="L351:L352"/>
    <mergeCell ref="M351:M352"/>
    <mergeCell ref="N351:N352"/>
    <mergeCell ref="O351:O352"/>
    <mergeCell ref="P351:P352"/>
    <mergeCell ref="Q351:Q352"/>
    <mergeCell ref="R351:R352"/>
    <mergeCell ref="S351:S352"/>
    <mergeCell ref="T351:T352"/>
    <mergeCell ref="U351:U352"/>
    <mergeCell ref="V351:V352"/>
    <mergeCell ref="W351:W352"/>
    <mergeCell ref="X351:X352"/>
    <mergeCell ref="Y351:Y352"/>
    <mergeCell ref="Z351:Z352"/>
    <mergeCell ref="AA351:AA352"/>
    <mergeCell ref="AB351:AB352"/>
    <mergeCell ref="AC351:AC352"/>
    <mergeCell ref="AD351:AD352"/>
    <mergeCell ref="AE351:AE352"/>
    <mergeCell ref="AF351:AF352"/>
    <mergeCell ref="AG351:AG352"/>
    <mergeCell ref="AH351:AH352"/>
    <mergeCell ref="AI351:AI352"/>
    <mergeCell ref="AJ351:AJ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J353:J354"/>
    <mergeCell ref="K353:K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T353:T354"/>
    <mergeCell ref="U353:U354"/>
    <mergeCell ref="V353:V354"/>
    <mergeCell ref="W353:W354"/>
    <mergeCell ref="X353:X354"/>
    <mergeCell ref="Y353:Y354"/>
    <mergeCell ref="Z353:Z354"/>
    <mergeCell ref="AA353:AA354"/>
    <mergeCell ref="AB353:AB354"/>
    <mergeCell ref="AC353:AC354"/>
    <mergeCell ref="AD353:AD354"/>
    <mergeCell ref="AE353:AE354"/>
    <mergeCell ref="AF353:AF354"/>
    <mergeCell ref="AG353:AG354"/>
    <mergeCell ref="AH353:AH354"/>
    <mergeCell ref="AI353:AI354"/>
    <mergeCell ref="AJ353:AJ354"/>
    <mergeCell ref="A355:A356"/>
    <mergeCell ref="B355:B356"/>
    <mergeCell ref="C355:C356"/>
    <mergeCell ref="D355:D356"/>
    <mergeCell ref="E355:E356"/>
    <mergeCell ref="F355:F356"/>
    <mergeCell ref="G355:G356"/>
    <mergeCell ref="H355:H356"/>
    <mergeCell ref="I355:I356"/>
    <mergeCell ref="J355:J356"/>
    <mergeCell ref="K355:K356"/>
    <mergeCell ref="L355:L356"/>
    <mergeCell ref="M355:M356"/>
    <mergeCell ref="N355:N356"/>
    <mergeCell ref="O355:O356"/>
    <mergeCell ref="P355:P356"/>
    <mergeCell ref="Q355:Q356"/>
    <mergeCell ref="R355:R356"/>
    <mergeCell ref="S355:S356"/>
    <mergeCell ref="T355:T356"/>
    <mergeCell ref="U355:U356"/>
    <mergeCell ref="V355:V356"/>
    <mergeCell ref="W355:W356"/>
    <mergeCell ref="X355:X356"/>
    <mergeCell ref="Y355:Y356"/>
    <mergeCell ref="Z355:Z356"/>
    <mergeCell ref="AA355:AA356"/>
    <mergeCell ref="AB355:AB356"/>
    <mergeCell ref="AC355:AC356"/>
    <mergeCell ref="AD355:AD356"/>
    <mergeCell ref="AE355:AE356"/>
    <mergeCell ref="AF355:AF356"/>
    <mergeCell ref="AG355:AG356"/>
    <mergeCell ref="AH355:AH356"/>
    <mergeCell ref="AI355:AI356"/>
    <mergeCell ref="AJ355:AJ356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M357:M358"/>
    <mergeCell ref="N357:N358"/>
    <mergeCell ref="O357:O358"/>
    <mergeCell ref="P357:P358"/>
    <mergeCell ref="Q357:Q358"/>
    <mergeCell ref="R357:R358"/>
    <mergeCell ref="S357:S358"/>
    <mergeCell ref="T357:T358"/>
    <mergeCell ref="U357:U358"/>
    <mergeCell ref="V357:V358"/>
    <mergeCell ref="W357:W358"/>
    <mergeCell ref="X357:X358"/>
    <mergeCell ref="Y357:Y358"/>
    <mergeCell ref="Z357:Z358"/>
    <mergeCell ref="AA357:AA358"/>
    <mergeCell ref="AB357:AB358"/>
    <mergeCell ref="AC357:AC358"/>
    <mergeCell ref="AD357:AD358"/>
    <mergeCell ref="AE357:AE358"/>
    <mergeCell ref="AF357:AF358"/>
    <mergeCell ref="AG357:AG358"/>
    <mergeCell ref="AH357:AH358"/>
    <mergeCell ref="AI357:AI358"/>
    <mergeCell ref="AJ357:AJ358"/>
    <mergeCell ref="Z359:AF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J360:J361"/>
    <mergeCell ref="K360:K361"/>
    <mergeCell ref="L360:L361"/>
    <mergeCell ref="M360:M361"/>
    <mergeCell ref="N360:N361"/>
    <mergeCell ref="O360:O361"/>
    <mergeCell ref="P360:P361"/>
    <mergeCell ref="Q360:Q361"/>
    <mergeCell ref="R360:R361"/>
    <mergeCell ref="S360:S361"/>
    <mergeCell ref="T360:T361"/>
    <mergeCell ref="U360:U361"/>
    <mergeCell ref="V360:V361"/>
    <mergeCell ref="W360:W361"/>
    <mergeCell ref="X360:X361"/>
    <mergeCell ref="Y360:Y361"/>
    <mergeCell ref="Z360:Z361"/>
    <mergeCell ref="AA360:AA361"/>
    <mergeCell ref="AB360:AB361"/>
    <mergeCell ref="AC360:AC361"/>
    <mergeCell ref="AD360:AD361"/>
    <mergeCell ref="AE360:AE361"/>
    <mergeCell ref="AF360:AF361"/>
    <mergeCell ref="AG360:AG361"/>
    <mergeCell ref="AH360:AH361"/>
    <mergeCell ref="AI360:AI361"/>
    <mergeCell ref="AJ360:AJ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I363"/>
    <mergeCell ref="J362:J363"/>
    <mergeCell ref="K362:K363"/>
    <mergeCell ref="L362:L363"/>
    <mergeCell ref="M362:M363"/>
    <mergeCell ref="N362:N363"/>
    <mergeCell ref="O362:O363"/>
    <mergeCell ref="P362:P363"/>
    <mergeCell ref="Q362:Q363"/>
    <mergeCell ref="R362:R363"/>
    <mergeCell ref="S362:S363"/>
    <mergeCell ref="T362:T363"/>
    <mergeCell ref="U362:U363"/>
    <mergeCell ref="V362:V363"/>
    <mergeCell ref="W362:W363"/>
    <mergeCell ref="X362:X363"/>
    <mergeCell ref="Y362:Y363"/>
    <mergeCell ref="Z362:Z363"/>
    <mergeCell ref="AA362:AA363"/>
    <mergeCell ref="AB362:AB363"/>
    <mergeCell ref="AC362:AC363"/>
    <mergeCell ref="AD362:AD363"/>
    <mergeCell ref="AE362:AE363"/>
    <mergeCell ref="AF362:AF363"/>
    <mergeCell ref="AG362:AG363"/>
    <mergeCell ref="AH362:AH363"/>
    <mergeCell ref="AI362:AI363"/>
    <mergeCell ref="AJ362:AJ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M364:M365"/>
    <mergeCell ref="N364:N365"/>
    <mergeCell ref="O364:O365"/>
    <mergeCell ref="P364:P365"/>
    <mergeCell ref="Q364:Q365"/>
    <mergeCell ref="R364:R365"/>
    <mergeCell ref="S364:S365"/>
    <mergeCell ref="T364:T365"/>
    <mergeCell ref="U364:U365"/>
    <mergeCell ref="V364:V365"/>
    <mergeCell ref="W364:W365"/>
    <mergeCell ref="X364:X365"/>
    <mergeCell ref="Y364:Y365"/>
    <mergeCell ref="Z364:Z365"/>
    <mergeCell ref="AA364:AA365"/>
    <mergeCell ref="AB364:AB365"/>
    <mergeCell ref="AC364:AC365"/>
    <mergeCell ref="AD364:AD365"/>
    <mergeCell ref="AE364:AE365"/>
    <mergeCell ref="AF364:AF365"/>
    <mergeCell ref="AG364:AG365"/>
    <mergeCell ref="AH364:AH365"/>
    <mergeCell ref="AI364:AI365"/>
    <mergeCell ref="AJ364:AJ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J366:J367"/>
    <mergeCell ref="K366:K367"/>
    <mergeCell ref="L366:L367"/>
    <mergeCell ref="M366:M367"/>
    <mergeCell ref="N366:N367"/>
    <mergeCell ref="O366:O367"/>
    <mergeCell ref="P366:P367"/>
    <mergeCell ref="Q366:Q367"/>
    <mergeCell ref="R366:R367"/>
    <mergeCell ref="S366:S367"/>
    <mergeCell ref="T366:T367"/>
    <mergeCell ref="U366:U367"/>
    <mergeCell ref="V366:V367"/>
    <mergeCell ref="W366:W367"/>
    <mergeCell ref="X366:X367"/>
    <mergeCell ref="Y366:Y367"/>
    <mergeCell ref="Z366:Z367"/>
    <mergeCell ref="AA366:AA367"/>
    <mergeCell ref="AB366:AB367"/>
    <mergeCell ref="AC366:AC367"/>
    <mergeCell ref="AD366:AD367"/>
    <mergeCell ref="AE366:AE367"/>
    <mergeCell ref="AF366:AF367"/>
    <mergeCell ref="AG366:AG367"/>
    <mergeCell ref="AH366:AH367"/>
    <mergeCell ref="AI366:AI367"/>
    <mergeCell ref="AJ366:AJ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J368:J369"/>
    <mergeCell ref="K368:K369"/>
    <mergeCell ref="L368:L369"/>
    <mergeCell ref="M368:M369"/>
    <mergeCell ref="N368:N369"/>
    <mergeCell ref="O368:O369"/>
    <mergeCell ref="P368:P369"/>
    <mergeCell ref="Q368:Q369"/>
    <mergeCell ref="R368:R369"/>
    <mergeCell ref="S368:S369"/>
    <mergeCell ref="T368:T369"/>
    <mergeCell ref="U368:U369"/>
    <mergeCell ref="V368:V369"/>
    <mergeCell ref="W368:W369"/>
    <mergeCell ref="X368:X369"/>
    <mergeCell ref="Y368:Y369"/>
    <mergeCell ref="Z368:Z369"/>
    <mergeCell ref="AA368:AA369"/>
    <mergeCell ref="AB368:AB369"/>
    <mergeCell ref="AC368:AC369"/>
    <mergeCell ref="AD368:AD369"/>
    <mergeCell ref="AE368:AE369"/>
    <mergeCell ref="AF368:AF369"/>
    <mergeCell ref="AG368:AG369"/>
    <mergeCell ref="AH368:AH369"/>
    <mergeCell ref="AI368:AI369"/>
    <mergeCell ref="AJ368:AJ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J370:J371"/>
    <mergeCell ref="K370:K371"/>
    <mergeCell ref="L370:L371"/>
    <mergeCell ref="M370:M371"/>
    <mergeCell ref="N370:N371"/>
    <mergeCell ref="O370:O371"/>
    <mergeCell ref="P370:P371"/>
    <mergeCell ref="Q370:Q371"/>
    <mergeCell ref="R370:R371"/>
    <mergeCell ref="S370:S371"/>
    <mergeCell ref="T370:T371"/>
    <mergeCell ref="U370:U371"/>
    <mergeCell ref="V370:V371"/>
    <mergeCell ref="W370:W371"/>
    <mergeCell ref="X370:X371"/>
    <mergeCell ref="Y370:Y371"/>
    <mergeCell ref="Z370:Z371"/>
    <mergeCell ref="AA370:AA371"/>
    <mergeCell ref="AB370:AB371"/>
    <mergeCell ref="AC370:AC371"/>
    <mergeCell ref="AD370:AD371"/>
    <mergeCell ref="AE370:AE371"/>
    <mergeCell ref="AF370:AF371"/>
    <mergeCell ref="AG370:AG371"/>
    <mergeCell ref="AH370:AH371"/>
    <mergeCell ref="AI370:AI371"/>
    <mergeCell ref="AJ370:AJ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J372:J373"/>
    <mergeCell ref="K372:K373"/>
    <mergeCell ref="L372:L373"/>
    <mergeCell ref="M372:M373"/>
    <mergeCell ref="N372:N373"/>
    <mergeCell ref="O372:O373"/>
    <mergeCell ref="P372:P373"/>
    <mergeCell ref="Q372:Q373"/>
    <mergeCell ref="R372:R373"/>
    <mergeCell ref="S372:S373"/>
    <mergeCell ref="T372:T373"/>
    <mergeCell ref="U372:U373"/>
    <mergeCell ref="V372:V373"/>
    <mergeCell ref="W372:W373"/>
    <mergeCell ref="X372:X373"/>
    <mergeCell ref="Y372:Y373"/>
    <mergeCell ref="Z372:Z373"/>
    <mergeCell ref="AA372:AA373"/>
    <mergeCell ref="AB372:AB373"/>
    <mergeCell ref="AC372:AC373"/>
    <mergeCell ref="AD372:AD373"/>
    <mergeCell ref="AE372:AE373"/>
    <mergeCell ref="AF372:AF373"/>
    <mergeCell ref="AG372:AG373"/>
    <mergeCell ref="AH372:AH373"/>
    <mergeCell ref="AI372:AI373"/>
    <mergeCell ref="AJ372:AJ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J374:J375"/>
    <mergeCell ref="K374:K375"/>
    <mergeCell ref="L374:L375"/>
    <mergeCell ref="M374:M375"/>
    <mergeCell ref="N374:N375"/>
    <mergeCell ref="O374:O375"/>
    <mergeCell ref="P374:P375"/>
    <mergeCell ref="Q374:Q375"/>
    <mergeCell ref="R374:R375"/>
    <mergeCell ref="S374:S375"/>
    <mergeCell ref="T374:T375"/>
    <mergeCell ref="U374:U375"/>
    <mergeCell ref="V374:V375"/>
    <mergeCell ref="W374:W375"/>
    <mergeCell ref="X374:X375"/>
    <mergeCell ref="Y374:Y375"/>
    <mergeCell ref="Z374:Z375"/>
    <mergeCell ref="AA374:AA375"/>
    <mergeCell ref="AB374:AB375"/>
    <mergeCell ref="AC374:AC375"/>
    <mergeCell ref="AD374:AD375"/>
    <mergeCell ref="AE374:AE375"/>
    <mergeCell ref="AF374:AF375"/>
    <mergeCell ref="AG374:AG375"/>
    <mergeCell ref="AH374:AH375"/>
    <mergeCell ref="AI374:AI375"/>
    <mergeCell ref="AJ374:AJ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J376:J377"/>
    <mergeCell ref="K376:K377"/>
    <mergeCell ref="L376:L377"/>
    <mergeCell ref="M376:M377"/>
    <mergeCell ref="N376:N377"/>
    <mergeCell ref="O376:O377"/>
    <mergeCell ref="P376:P377"/>
    <mergeCell ref="Q376:Q377"/>
    <mergeCell ref="R376:R377"/>
    <mergeCell ref="S376:S377"/>
    <mergeCell ref="T376:T377"/>
    <mergeCell ref="U376:U377"/>
    <mergeCell ref="V376:V377"/>
    <mergeCell ref="W376:W377"/>
    <mergeCell ref="X376:X377"/>
    <mergeCell ref="Y376:Y377"/>
    <mergeCell ref="Z376:Z377"/>
    <mergeCell ref="AA376:AA377"/>
    <mergeCell ref="AB376:AB377"/>
    <mergeCell ref="AC376:AC377"/>
    <mergeCell ref="AD376:AD377"/>
    <mergeCell ref="AE376:AE377"/>
    <mergeCell ref="AF376:AF377"/>
    <mergeCell ref="AG376:AG377"/>
    <mergeCell ref="AH376:AH377"/>
    <mergeCell ref="AI376:AI377"/>
    <mergeCell ref="AJ376:AJ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T378:T379"/>
    <mergeCell ref="U378:U379"/>
    <mergeCell ref="V378:V379"/>
    <mergeCell ref="W378:W379"/>
    <mergeCell ref="X378:X379"/>
    <mergeCell ref="Y378:Y379"/>
    <mergeCell ref="Z378:Z379"/>
    <mergeCell ref="AA378:AA379"/>
    <mergeCell ref="AB378:AB379"/>
    <mergeCell ref="AC378:AC379"/>
    <mergeCell ref="AD378:AD379"/>
    <mergeCell ref="AE378:AE379"/>
    <mergeCell ref="AF378:AF379"/>
    <mergeCell ref="AG378:AG379"/>
    <mergeCell ref="AH378:AH379"/>
    <mergeCell ref="AI378:AI379"/>
    <mergeCell ref="AJ378:AJ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J380:J381"/>
    <mergeCell ref="K380:K381"/>
    <mergeCell ref="L380:L381"/>
    <mergeCell ref="M380:M381"/>
    <mergeCell ref="N380:N381"/>
    <mergeCell ref="O380:O381"/>
    <mergeCell ref="P380:P381"/>
    <mergeCell ref="Q380:Q381"/>
    <mergeCell ref="R380:R381"/>
    <mergeCell ref="S380:S381"/>
    <mergeCell ref="T380:T381"/>
    <mergeCell ref="U380:U381"/>
    <mergeCell ref="V380:V381"/>
    <mergeCell ref="W380:W381"/>
    <mergeCell ref="X380:X381"/>
    <mergeCell ref="Y380:Y381"/>
    <mergeCell ref="Z380:Z381"/>
    <mergeCell ref="AA380:AA381"/>
    <mergeCell ref="AB380:AB381"/>
    <mergeCell ref="AC380:AC381"/>
    <mergeCell ref="AD380:AD381"/>
    <mergeCell ref="AE380:AE381"/>
    <mergeCell ref="AF380:AF381"/>
    <mergeCell ref="AG380:AG381"/>
    <mergeCell ref="AH380:AH381"/>
    <mergeCell ref="AI380:AI381"/>
    <mergeCell ref="AJ380:AJ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Q382:Q383"/>
    <mergeCell ref="R382:R383"/>
    <mergeCell ref="S382:S383"/>
    <mergeCell ref="T382:T383"/>
    <mergeCell ref="U382:U383"/>
    <mergeCell ref="V382:V383"/>
    <mergeCell ref="W382:W383"/>
    <mergeCell ref="X382:X383"/>
    <mergeCell ref="Y382:Y383"/>
    <mergeCell ref="Z382:Z383"/>
    <mergeCell ref="AA382:AA383"/>
    <mergeCell ref="AB382:AB383"/>
    <mergeCell ref="AC382:AC383"/>
    <mergeCell ref="AD382:AD383"/>
    <mergeCell ref="AE382:AE383"/>
    <mergeCell ref="AF382:AF383"/>
    <mergeCell ref="AG382:AG383"/>
    <mergeCell ref="AH382:AH383"/>
    <mergeCell ref="AI382:AI383"/>
    <mergeCell ref="AJ382:AJ383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I385"/>
    <mergeCell ref="J384:J385"/>
    <mergeCell ref="K384:K385"/>
    <mergeCell ref="L384:L385"/>
    <mergeCell ref="M384:M385"/>
    <mergeCell ref="N384:N385"/>
    <mergeCell ref="O384:O385"/>
    <mergeCell ref="P384:P385"/>
    <mergeCell ref="Q384:Q385"/>
    <mergeCell ref="R384:R385"/>
    <mergeCell ref="S384:S385"/>
    <mergeCell ref="T384:T385"/>
    <mergeCell ref="U384:U385"/>
    <mergeCell ref="V384:V385"/>
    <mergeCell ref="W384:W385"/>
    <mergeCell ref="X384:X385"/>
    <mergeCell ref="Y384:Y385"/>
    <mergeCell ref="Z384:Z385"/>
    <mergeCell ref="AA384:AA385"/>
    <mergeCell ref="AB384:AB385"/>
    <mergeCell ref="AC384:AC385"/>
    <mergeCell ref="AD384:AD385"/>
    <mergeCell ref="AE384:AE385"/>
    <mergeCell ref="AF384:AF385"/>
    <mergeCell ref="AG384:AG385"/>
    <mergeCell ref="AH384:AH385"/>
    <mergeCell ref="AI384:AI385"/>
    <mergeCell ref="AJ384:AJ385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I386:I387"/>
    <mergeCell ref="J386:J387"/>
    <mergeCell ref="K386:K387"/>
    <mergeCell ref="L386:L387"/>
    <mergeCell ref="M386:M387"/>
    <mergeCell ref="N386:N387"/>
    <mergeCell ref="O386:O387"/>
    <mergeCell ref="P386:P387"/>
    <mergeCell ref="Q386:Q387"/>
    <mergeCell ref="R386:R387"/>
    <mergeCell ref="S386:S387"/>
    <mergeCell ref="T386:T387"/>
    <mergeCell ref="U386:U387"/>
    <mergeCell ref="V386:V387"/>
    <mergeCell ref="W386:W387"/>
    <mergeCell ref="X386:X387"/>
    <mergeCell ref="Y386:Y387"/>
    <mergeCell ref="Z386:Z387"/>
    <mergeCell ref="AA386:AA387"/>
    <mergeCell ref="AB386:AB387"/>
    <mergeCell ref="AC386:AC387"/>
    <mergeCell ref="AD386:AD387"/>
    <mergeCell ref="AE386:AE387"/>
    <mergeCell ref="AF386:AF387"/>
    <mergeCell ref="AG386:AG387"/>
    <mergeCell ref="AH386:AH387"/>
    <mergeCell ref="AI386:AI387"/>
    <mergeCell ref="AJ386:AJ387"/>
    <mergeCell ref="A388:A389"/>
    <mergeCell ref="B388:B389"/>
    <mergeCell ref="C388:C389"/>
    <mergeCell ref="D388:D389"/>
    <mergeCell ref="E388:E389"/>
    <mergeCell ref="F388:F389"/>
    <mergeCell ref="G388:G389"/>
    <mergeCell ref="H388:H389"/>
    <mergeCell ref="I388:I389"/>
    <mergeCell ref="J388:J389"/>
    <mergeCell ref="K388:K389"/>
    <mergeCell ref="L388:L389"/>
    <mergeCell ref="M388:M389"/>
    <mergeCell ref="N388:N389"/>
    <mergeCell ref="O388:O389"/>
    <mergeCell ref="P388:P389"/>
    <mergeCell ref="Q388:Q389"/>
    <mergeCell ref="R388:R389"/>
    <mergeCell ref="S388:S389"/>
    <mergeCell ref="T388:T389"/>
    <mergeCell ref="U388:U389"/>
    <mergeCell ref="V388:V389"/>
    <mergeCell ref="W388:W389"/>
    <mergeCell ref="X388:X389"/>
    <mergeCell ref="Y388:Y389"/>
    <mergeCell ref="Z388:Z389"/>
    <mergeCell ref="AA388:AA389"/>
    <mergeCell ref="AB388:AB389"/>
    <mergeCell ref="AC388:AC389"/>
    <mergeCell ref="AD388:AD389"/>
    <mergeCell ref="AE388:AE389"/>
    <mergeCell ref="AF388:AF389"/>
    <mergeCell ref="AG388:AG389"/>
    <mergeCell ref="AH388:AH389"/>
    <mergeCell ref="AI388:AI389"/>
    <mergeCell ref="AJ388:AJ389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I390:I391"/>
    <mergeCell ref="J390:J391"/>
    <mergeCell ref="K390:K391"/>
    <mergeCell ref="L390:L391"/>
    <mergeCell ref="M390:M391"/>
    <mergeCell ref="N390:N391"/>
    <mergeCell ref="O390:O391"/>
    <mergeCell ref="P390:P391"/>
    <mergeCell ref="Q390:Q391"/>
    <mergeCell ref="R390:R391"/>
    <mergeCell ref="S390:S391"/>
    <mergeCell ref="T390:T391"/>
    <mergeCell ref="U390:U391"/>
    <mergeCell ref="V390:V391"/>
    <mergeCell ref="W390:W391"/>
    <mergeCell ref="X390:X391"/>
    <mergeCell ref="Y390:Y391"/>
    <mergeCell ref="Z390:Z391"/>
    <mergeCell ref="AA390:AA391"/>
    <mergeCell ref="AB390:AB391"/>
    <mergeCell ref="AC390:AC391"/>
    <mergeCell ref="AD390:AD391"/>
    <mergeCell ref="AE390:AE391"/>
    <mergeCell ref="AF390:AF391"/>
    <mergeCell ref="AG390:AG391"/>
    <mergeCell ref="AH390:AH391"/>
    <mergeCell ref="AI390:AI391"/>
    <mergeCell ref="AJ390:AJ391"/>
    <mergeCell ref="A392:A393"/>
    <mergeCell ref="B392:B393"/>
    <mergeCell ref="C392:C393"/>
    <mergeCell ref="D392:D393"/>
    <mergeCell ref="E392:E393"/>
    <mergeCell ref="F392:F393"/>
    <mergeCell ref="G392:G393"/>
    <mergeCell ref="H392:H393"/>
    <mergeCell ref="I392:I393"/>
    <mergeCell ref="J392:J393"/>
    <mergeCell ref="K392:K393"/>
    <mergeCell ref="L392:L393"/>
    <mergeCell ref="M392:M393"/>
    <mergeCell ref="N392:N393"/>
    <mergeCell ref="O392:O393"/>
    <mergeCell ref="P392:P393"/>
    <mergeCell ref="Q392:Q393"/>
    <mergeCell ref="R392:R393"/>
    <mergeCell ref="S392:S393"/>
    <mergeCell ref="T392:T393"/>
    <mergeCell ref="U392:U393"/>
    <mergeCell ref="V392:V393"/>
    <mergeCell ref="W392:W393"/>
    <mergeCell ref="X392:X393"/>
    <mergeCell ref="Y392:Y393"/>
    <mergeCell ref="Z392:Z393"/>
    <mergeCell ref="AA392:AA393"/>
    <mergeCell ref="AB392:AB393"/>
    <mergeCell ref="AC392:AC393"/>
    <mergeCell ref="AD392:AD393"/>
    <mergeCell ref="AE392:AE393"/>
    <mergeCell ref="AF392:AF393"/>
    <mergeCell ref="AG392:AG393"/>
    <mergeCell ref="AH392:AH393"/>
    <mergeCell ref="AI392:AI393"/>
    <mergeCell ref="AJ392:AJ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I394:I395"/>
    <mergeCell ref="J394:J395"/>
    <mergeCell ref="K394:K395"/>
    <mergeCell ref="L394:L395"/>
    <mergeCell ref="M394:M395"/>
    <mergeCell ref="N394:N395"/>
    <mergeCell ref="O394:O395"/>
    <mergeCell ref="P394:P395"/>
    <mergeCell ref="Q394:Q395"/>
    <mergeCell ref="R394:R395"/>
    <mergeCell ref="S394:S395"/>
    <mergeCell ref="T394:T395"/>
    <mergeCell ref="U394:U395"/>
    <mergeCell ref="V394:V395"/>
    <mergeCell ref="W394:W395"/>
    <mergeCell ref="X394:X395"/>
    <mergeCell ref="Y394:Y395"/>
    <mergeCell ref="Z394:Z395"/>
    <mergeCell ref="AA394:AA395"/>
    <mergeCell ref="AB394:AB395"/>
    <mergeCell ref="AC394:AC395"/>
    <mergeCell ref="AD394:AD395"/>
    <mergeCell ref="AE394:AE395"/>
    <mergeCell ref="AF394:AF395"/>
    <mergeCell ref="AG394:AG395"/>
    <mergeCell ref="AH394:AH395"/>
    <mergeCell ref="AI394:AI395"/>
    <mergeCell ref="AJ394:AJ395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I396:I397"/>
    <mergeCell ref="J396:J397"/>
    <mergeCell ref="K396:K397"/>
    <mergeCell ref="L396:L397"/>
    <mergeCell ref="M396:M397"/>
    <mergeCell ref="N396:N397"/>
    <mergeCell ref="O396:O397"/>
    <mergeCell ref="P396:P397"/>
    <mergeCell ref="Q396:Q397"/>
    <mergeCell ref="R396:R397"/>
    <mergeCell ref="S396:S397"/>
    <mergeCell ref="T396:T397"/>
    <mergeCell ref="U396:U397"/>
    <mergeCell ref="V396:V397"/>
    <mergeCell ref="W396:W397"/>
    <mergeCell ref="X396:X397"/>
    <mergeCell ref="Y396:Y397"/>
    <mergeCell ref="Z396:Z397"/>
    <mergeCell ref="AA396:AA397"/>
    <mergeCell ref="AB396:AB397"/>
    <mergeCell ref="AC396:AC397"/>
    <mergeCell ref="AD396:AD397"/>
    <mergeCell ref="AE396:AE397"/>
    <mergeCell ref="AF396:AF397"/>
    <mergeCell ref="AG396:AG397"/>
    <mergeCell ref="AH396:AH397"/>
    <mergeCell ref="AI396:AI397"/>
    <mergeCell ref="AJ396:AJ397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R398:R399"/>
    <mergeCell ref="S398:S399"/>
    <mergeCell ref="T398:T399"/>
    <mergeCell ref="U398:U399"/>
    <mergeCell ref="V398:V399"/>
    <mergeCell ref="W398:W399"/>
    <mergeCell ref="X398:X399"/>
    <mergeCell ref="Y398:Y399"/>
    <mergeCell ref="Z398:Z399"/>
    <mergeCell ref="AA398:AA399"/>
    <mergeCell ref="AB398:AB399"/>
    <mergeCell ref="AC398:AC399"/>
    <mergeCell ref="AD398:AD399"/>
    <mergeCell ref="AE398:AE399"/>
    <mergeCell ref="AF398:AF399"/>
    <mergeCell ref="AG398:AG399"/>
    <mergeCell ref="AH398:AH399"/>
    <mergeCell ref="AI398:AI399"/>
    <mergeCell ref="AJ398:AJ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J400:J401"/>
    <mergeCell ref="K400:K401"/>
    <mergeCell ref="L400:L401"/>
    <mergeCell ref="M400:M401"/>
    <mergeCell ref="N400:N401"/>
    <mergeCell ref="O400:O401"/>
    <mergeCell ref="P400:P401"/>
    <mergeCell ref="Q400:Q401"/>
    <mergeCell ref="R400:R401"/>
    <mergeCell ref="S400:S401"/>
    <mergeCell ref="T400:T401"/>
    <mergeCell ref="U400:U401"/>
    <mergeCell ref="V400:V401"/>
    <mergeCell ref="W400:W401"/>
    <mergeCell ref="X400:X401"/>
    <mergeCell ref="Y400:Y401"/>
    <mergeCell ref="Z400:Z401"/>
    <mergeCell ref="AA400:AA401"/>
    <mergeCell ref="AB400:AB401"/>
    <mergeCell ref="AC400:AC401"/>
    <mergeCell ref="AD400:AD401"/>
    <mergeCell ref="AE400:AE401"/>
    <mergeCell ref="AF400:AF401"/>
    <mergeCell ref="AG400:AG401"/>
    <mergeCell ref="AH400:AH401"/>
    <mergeCell ref="AI400:AI401"/>
    <mergeCell ref="AJ400:AJ401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J402:J403"/>
    <mergeCell ref="K402:K403"/>
    <mergeCell ref="L402:L403"/>
    <mergeCell ref="M402:M403"/>
    <mergeCell ref="N402:N403"/>
    <mergeCell ref="O402:O403"/>
    <mergeCell ref="P402:P403"/>
    <mergeCell ref="Q402:Q403"/>
    <mergeCell ref="R402:R403"/>
    <mergeCell ref="S402:S403"/>
    <mergeCell ref="T402:T403"/>
    <mergeCell ref="U402:U403"/>
    <mergeCell ref="V402:V403"/>
    <mergeCell ref="W402:W403"/>
    <mergeCell ref="X402:X403"/>
    <mergeCell ref="Y402:Y403"/>
    <mergeCell ref="Z402:Z403"/>
    <mergeCell ref="AA402:AA403"/>
    <mergeCell ref="AB402:AB403"/>
    <mergeCell ref="AC402:AC403"/>
    <mergeCell ref="AD402:AD403"/>
    <mergeCell ref="AE402:AE403"/>
    <mergeCell ref="AF402:AF403"/>
    <mergeCell ref="AG402:AG403"/>
    <mergeCell ref="AH402:AH403"/>
    <mergeCell ref="AI402:AI403"/>
    <mergeCell ref="AJ402:AJ403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J404:J405"/>
    <mergeCell ref="K404:K405"/>
    <mergeCell ref="L404:L405"/>
    <mergeCell ref="M404:M405"/>
    <mergeCell ref="N404:N405"/>
    <mergeCell ref="O404:O405"/>
    <mergeCell ref="P404:P405"/>
    <mergeCell ref="Q404:Q405"/>
    <mergeCell ref="R404:R405"/>
    <mergeCell ref="S404:S405"/>
    <mergeCell ref="T404:T405"/>
    <mergeCell ref="U404:U405"/>
    <mergeCell ref="V404:V405"/>
    <mergeCell ref="W404:W405"/>
    <mergeCell ref="X404:X405"/>
    <mergeCell ref="Y404:Y405"/>
    <mergeCell ref="Z404:Z405"/>
    <mergeCell ref="AA404:AA405"/>
    <mergeCell ref="AB404:AB405"/>
    <mergeCell ref="AC404:AC405"/>
    <mergeCell ref="AD404:AD405"/>
    <mergeCell ref="AE404:AE405"/>
    <mergeCell ref="AF404:AF405"/>
    <mergeCell ref="AG404:AG405"/>
    <mergeCell ref="AH404:AH405"/>
    <mergeCell ref="AI404:AI405"/>
    <mergeCell ref="AJ404:AJ405"/>
    <mergeCell ref="Z406:AF406"/>
    <mergeCell ref="A407:A408"/>
    <mergeCell ref="B407:B408"/>
    <mergeCell ref="C407:C408"/>
    <mergeCell ref="D407:D408"/>
    <mergeCell ref="E407:E408"/>
    <mergeCell ref="F407:F408"/>
    <mergeCell ref="G407:G408"/>
    <mergeCell ref="H407:H408"/>
    <mergeCell ref="I407:I408"/>
    <mergeCell ref="J407:J408"/>
    <mergeCell ref="K407:K408"/>
    <mergeCell ref="L407:L408"/>
    <mergeCell ref="M407:M408"/>
    <mergeCell ref="N407:N408"/>
    <mergeCell ref="O407:O408"/>
    <mergeCell ref="P407:P408"/>
    <mergeCell ref="Q407:Q408"/>
    <mergeCell ref="R407:R408"/>
    <mergeCell ref="S407:S408"/>
    <mergeCell ref="T407:T408"/>
    <mergeCell ref="U407:U408"/>
    <mergeCell ref="V407:V408"/>
    <mergeCell ref="W407:W408"/>
    <mergeCell ref="X407:X408"/>
    <mergeCell ref="Y407:Y408"/>
    <mergeCell ref="Z407:Z408"/>
    <mergeCell ref="AA407:AA408"/>
    <mergeCell ref="AB407:AB408"/>
    <mergeCell ref="AC407:AC408"/>
    <mergeCell ref="AD407:AD408"/>
    <mergeCell ref="AE407:AE408"/>
    <mergeCell ref="AF407:AF408"/>
    <mergeCell ref="AG407:AG408"/>
    <mergeCell ref="AH407:AH408"/>
    <mergeCell ref="AI407:AI408"/>
    <mergeCell ref="AJ407:AJ408"/>
    <mergeCell ref="A409:A410"/>
    <mergeCell ref="B409:B410"/>
    <mergeCell ref="C409:C410"/>
    <mergeCell ref="D409:D410"/>
    <mergeCell ref="E409:E410"/>
    <mergeCell ref="F409:F410"/>
    <mergeCell ref="G409:G410"/>
    <mergeCell ref="H409:H410"/>
    <mergeCell ref="I409:I410"/>
    <mergeCell ref="J409:J410"/>
    <mergeCell ref="K409:K410"/>
    <mergeCell ref="L409:L410"/>
    <mergeCell ref="M409:M410"/>
    <mergeCell ref="N409:N410"/>
    <mergeCell ref="O409:O410"/>
    <mergeCell ref="P409:P410"/>
    <mergeCell ref="Q409:Q410"/>
    <mergeCell ref="R409:R410"/>
    <mergeCell ref="S409:S410"/>
    <mergeCell ref="T409:T410"/>
    <mergeCell ref="U409:U410"/>
    <mergeCell ref="V409:V410"/>
    <mergeCell ref="W409:W410"/>
    <mergeCell ref="X409:X410"/>
    <mergeCell ref="Y409:Y410"/>
    <mergeCell ref="Z409:Z410"/>
    <mergeCell ref="AA409:AA410"/>
    <mergeCell ref="AB409:AB410"/>
    <mergeCell ref="AC409:AC410"/>
    <mergeCell ref="AD409:AD410"/>
    <mergeCell ref="AE409:AE410"/>
    <mergeCell ref="AF409:AF410"/>
    <mergeCell ref="AG409:AG410"/>
    <mergeCell ref="AH409:AH410"/>
    <mergeCell ref="AI409:AI410"/>
    <mergeCell ref="AJ409:AJ410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I412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X411:X412"/>
    <mergeCell ref="Y411:Y412"/>
    <mergeCell ref="Z411:Z412"/>
    <mergeCell ref="AA411:AA412"/>
    <mergeCell ref="AB411:AB412"/>
    <mergeCell ref="AC411:AC412"/>
    <mergeCell ref="AD411:AD412"/>
    <mergeCell ref="AE411:AE412"/>
    <mergeCell ref="AF411:AF412"/>
    <mergeCell ref="AG411:AG412"/>
    <mergeCell ref="AH411:AH412"/>
    <mergeCell ref="AI411:AI412"/>
    <mergeCell ref="AJ411:AJ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N415:N416"/>
    <mergeCell ref="O415:O416"/>
    <mergeCell ref="P415:P416"/>
    <mergeCell ref="Q415:Q416"/>
    <mergeCell ref="R415:R416"/>
    <mergeCell ref="S415:S416"/>
    <mergeCell ref="T415:T416"/>
    <mergeCell ref="U415:U416"/>
    <mergeCell ref="V415:V416"/>
    <mergeCell ref="W415:W416"/>
    <mergeCell ref="X415:X416"/>
    <mergeCell ref="Y415:Y416"/>
    <mergeCell ref="Z415:Z416"/>
    <mergeCell ref="AA415:AA416"/>
    <mergeCell ref="AB415:AB416"/>
    <mergeCell ref="AC415:AC416"/>
    <mergeCell ref="AD415:AD416"/>
    <mergeCell ref="AE415:AE416"/>
    <mergeCell ref="AF415:AF416"/>
    <mergeCell ref="AG415:AG416"/>
    <mergeCell ref="AH415:AH416"/>
    <mergeCell ref="AI415:AI416"/>
    <mergeCell ref="AJ415:AJ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J417:J418"/>
    <mergeCell ref="K417:K418"/>
    <mergeCell ref="L417:L418"/>
    <mergeCell ref="M417:M418"/>
    <mergeCell ref="N417:N418"/>
    <mergeCell ref="O417:O418"/>
    <mergeCell ref="P417:P418"/>
    <mergeCell ref="Q417:Q418"/>
    <mergeCell ref="R417:R418"/>
    <mergeCell ref="S417:S418"/>
    <mergeCell ref="T417:T418"/>
    <mergeCell ref="U417:U418"/>
    <mergeCell ref="V417:V418"/>
    <mergeCell ref="W417:W418"/>
    <mergeCell ref="X417:X418"/>
    <mergeCell ref="Y417:Y418"/>
    <mergeCell ref="Z417:Z418"/>
    <mergeCell ref="AA417:AA418"/>
    <mergeCell ref="AB417:AB418"/>
    <mergeCell ref="AC417:AC418"/>
    <mergeCell ref="AD417:AD418"/>
    <mergeCell ref="AE417:AE418"/>
    <mergeCell ref="AF417:AF418"/>
    <mergeCell ref="AG417:AG418"/>
    <mergeCell ref="AH417:AH418"/>
    <mergeCell ref="AI417:AI418"/>
    <mergeCell ref="AJ417:AJ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J421:J422"/>
    <mergeCell ref="K421:K422"/>
    <mergeCell ref="L421:L422"/>
    <mergeCell ref="M421:M422"/>
    <mergeCell ref="N421:N422"/>
    <mergeCell ref="O421:O422"/>
    <mergeCell ref="P421:P422"/>
    <mergeCell ref="Q421:Q422"/>
    <mergeCell ref="R421:R422"/>
    <mergeCell ref="S421:S422"/>
    <mergeCell ref="T421:T422"/>
    <mergeCell ref="U421:U422"/>
    <mergeCell ref="V421:V422"/>
    <mergeCell ref="W421:W422"/>
    <mergeCell ref="X421:X422"/>
    <mergeCell ref="Y421:Y422"/>
    <mergeCell ref="Z421:Z422"/>
    <mergeCell ref="AA421:AA422"/>
    <mergeCell ref="AB421:AB422"/>
    <mergeCell ref="AC421:AC422"/>
    <mergeCell ref="AD421:AD422"/>
    <mergeCell ref="AE421:AE422"/>
    <mergeCell ref="AF421:AF422"/>
    <mergeCell ref="AG421:AG422"/>
    <mergeCell ref="AH421:AH422"/>
    <mergeCell ref="AI421:AI422"/>
    <mergeCell ref="AJ421:AJ422"/>
    <mergeCell ref="A423:A424"/>
    <mergeCell ref="B423:B424"/>
    <mergeCell ref="C423:C424"/>
    <mergeCell ref="D423:D424"/>
    <mergeCell ref="E423:E424"/>
    <mergeCell ref="F423:F424"/>
    <mergeCell ref="G423:G424"/>
    <mergeCell ref="H423:H424"/>
    <mergeCell ref="I423:I424"/>
    <mergeCell ref="J423:J424"/>
    <mergeCell ref="K423:K424"/>
    <mergeCell ref="L423:L424"/>
    <mergeCell ref="M423:M424"/>
    <mergeCell ref="N423:N424"/>
    <mergeCell ref="O423:O424"/>
    <mergeCell ref="P423:P424"/>
    <mergeCell ref="Q423:Q424"/>
    <mergeCell ref="R423:R424"/>
    <mergeCell ref="S423:S424"/>
    <mergeCell ref="T423:T424"/>
    <mergeCell ref="U423:U424"/>
    <mergeCell ref="V423:V424"/>
    <mergeCell ref="W423:W424"/>
    <mergeCell ref="X423:X424"/>
    <mergeCell ref="Y423:Y424"/>
    <mergeCell ref="Z423:Z424"/>
    <mergeCell ref="AA423:AA424"/>
    <mergeCell ref="AB423:AB424"/>
    <mergeCell ref="AC423:AC424"/>
    <mergeCell ref="AD423:AD424"/>
    <mergeCell ref="AE423:AE424"/>
    <mergeCell ref="AF423:AF424"/>
    <mergeCell ref="AG423:AG424"/>
    <mergeCell ref="AH423:AH424"/>
    <mergeCell ref="AI423:AI424"/>
    <mergeCell ref="AJ423:AJ424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J427:J428"/>
    <mergeCell ref="K427:K428"/>
    <mergeCell ref="L427:L428"/>
    <mergeCell ref="M427:M428"/>
    <mergeCell ref="N427:N428"/>
    <mergeCell ref="O427:O428"/>
    <mergeCell ref="P427:P428"/>
    <mergeCell ref="Q427:Q428"/>
    <mergeCell ref="R427:R428"/>
    <mergeCell ref="S427:S428"/>
    <mergeCell ref="T427:T428"/>
    <mergeCell ref="U427:U428"/>
    <mergeCell ref="V427:V428"/>
    <mergeCell ref="W427:W428"/>
    <mergeCell ref="X427:X428"/>
    <mergeCell ref="Y427:Y428"/>
    <mergeCell ref="Z427:Z428"/>
    <mergeCell ref="AA427:AA428"/>
    <mergeCell ref="AB427:AB428"/>
    <mergeCell ref="AC427:AC428"/>
    <mergeCell ref="AD427:AD428"/>
    <mergeCell ref="AE427:AE428"/>
    <mergeCell ref="AF427:AF428"/>
    <mergeCell ref="AG427:AG428"/>
    <mergeCell ref="AH427:AH428"/>
    <mergeCell ref="AI427:AI428"/>
    <mergeCell ref="AJ427:AJ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J429:J430"/>
    <mergeCell ref="K429:K430"/>
    <mergeCell ref="L429:L430"/>
    <mergeCell ref="M429:M430"/>
    <mergeCell ref="N429:N430"/>
    <mergeCell ref="O429:O430"/>
    <mergeCell ref="P429:P430"/>
    <mergeCell ref="Q429:Q430"/>
    <mergeCell ref="R429:R430"/>
    <mergeCell ref="S429:S430"/>
    <mergeCell ref="T429:T430"/>
    <mergeCell ref="U429:U430"/>
    <mergeCell ref="V429:V430"/>
    <mergeCell ref="W429:W430"/>
    <mergeCell ref="X429:X430"/>
    <mergeCell ref="Y429:Y430"/>
    <mergeCell ref="Z429:Z430"/>
    <mergeCell ref="AA429:AA430"/>
    <mergeCell ref="AB429:AB430"/>
    <mergeCell ref="AC429:AC430"/>
    <mergeCell ref="AD429:AD430"/>
    <mergeCell ref="AE429:AE430"/>
    <mergeCell ref="AF429:AF430"/>
    <mergeCell ref="AG429:AG430"/>
    <mergeCell ref="AH429:AH430"/>
    <mergeCell ref="AI429:AI430"/>
    <mergeCell ref="AJ429:AJ430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I432"/>
    <mergeCell ref="J431:J432"/>
    <mergeCell ref="K431:K432"/>
    <mergeCell ref="L431:L432"/>
    <mergeCell ref="M431:M432"/>
    <mergeCell ref="N431:N432"/>
    <mergeCell ref="O431:O432"/>
    <mergeCell ref="P431:P432"/>
    <mergeCell ref="Q431:Q432"/>
    <mergeCell ref="R431:R432"/>
    <mergeCell ref="S431:S432"/>
    <mergeCell ref="T431:T432"/>
    <mergeCell ref="U431:U432"/>
    <mergeCell ref="V431:V432"/>
    <mergeCell ref="W431:W432"/>
    <mergeCell ref="X431:X432"/>
    <mergeCell ref="Y431:Y432"/>
    <mergeCell ref="Z431:Z432"/>
    <mergeCell ref="AA431:AA432"/>
    <mergeCell ref="AB431:AB432"/>
    <mergeCell ref="AC431:AC432"/>
    <mergeCell ref="AD431:AD432"/>
    <mergeCell ref="AE431:AE432"/>
    <mergeCell ref="AF431:AF432"/>
    <mergeCell ref="AG431:AG432"/>
    <mergeCell ref="AH431:AH432"/>
    <mergeCell ref="AI431:AI432"/>
    <mergeCell ref="AJ431:AJ432"/>
    <mergeCell ref="A433:A434"/>
    <mergeCell ref="B433:B434"/>
    <mergeCell ref="C433:C434"/>
    <mergeCell ref="D433:D434"/>
    <mergeCell ref="E433:E434"/>
    <mergeCell ref="F433:F434"/>
    <mergeCell ref="G433:G434"/>
    <mergeCell ref="H433:H434"/>
    <mergeCell ref="I433:I434"/>
    <mergeCell ref="J433:J434"/>
    <mergeCell ref="K433:K434"/>
    <mergeCell ref="L433:L434"/>
    <mergeCell ref="M433:M434"/>
    <mergeCell ref="N433:N434"/>
    <mergeCell ref="O433:O434"/>
    <mergeCell ref="P433:P434"/>
    <mergeCell ref="Q433:Q434"/>
    <mergeCell ref="R433:R434"/>
    <mergeCell ref="S433:S434"/>
    <mergeCell ref="T433:T434"/>
    <mergeCell ref="U433:U434"/>
    <mergeCell ref="V433:V434"/>
    <mergeCell ref="W433:W434"/>
    <mergeCell ref="X433:X434"/>
    <mergeCell ref="Y433:Y434"/>
    <mergeCell ref="Z433:Z434"/>
    <mergeCell ref="AA433:AA434"/>
    <mergeCell ref="AB433:AB434"/>
    <mergeCell ref="AC433:AC434"/>
    <mergeCell ref="AD433:AD434"/>
    <mergeCell ref="AE433:AE434"/>
    <mergeCell ref="AF433:AF434"/>
    <mergeCell ref="AG433:AG434"/>
    <mergeCell ref="AH433:AH434"/>
    <mergeCell ref="AI433:AI434"/>
    <mergeCell ref="AJ433:AJ434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J435:J436"/>
    <mergeCell ref="K435:K436"/>
    <mergeCell ref="L435:L436"/>
    <mergeCell ref="M435:M436"/>
    <mergeCell ref="N435:N436"/>
    <mergeCell ref="O435:O436"/>
    <mergeCell ref="P435:P436"/>
    <mergeCell ref="Q435:Q436"/>
    <mergeCell ref="R435:R436"/>
    <mergeCell ref="S435:S436"/>
    <mergeCell ref="T435:T436"/>
    <mergeCell ref="U435:U436"/>
    <mergeCell ref="V435:V436"/>
    <mergeCell ref="W435:W436"/>
    <mergeCell ref="X435:X436"/>
    <mergeCell ref="Y435:Y436"/>
    <mergeCell ref="Z435:Z436"/>
    <mergeCell ref="AA435:AA436"/>
    <mergeCell ref="AB435:AB436"/>
    <mergeCell ref="AC435:AC436"/>
    <mergeCell ref="AD435:AD436"/>
    <mergeCell ref="AE435:AE436"/>
    <mergeCell ref="AF435:AF436"/>
    <mergeCell ref="AG435:AG436"/>
    <mergeCell ref="AH435:AH436"/>
    <mergeCell ref="AI435:AI436"/>
    <mergeCell ref="AJ435:AJ436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I437:I438"/>
    <mergeCell ref="J437:J438"/>
    <mergeCell ref="K437:K438"/>
    <mergeCell ref="L437:L438"/>
    <mergeCell ref="M437:M438"/>
    <mergeCell ref="N437:N438"/>
    <mergeCell ref="O437:O438"/>
    <mergeCell ref="P437:P438"/>
    <mergeCell ref="Q437:Q438"/>
    <mergeCell ref="R437:R438"/>
    <mergeCell ref="S437:S438"/>
    <mergeCell ref="T437:T438"/>
    <mergeCell ref="U437:U438"/>
    <mergeCell ref="V437:V438"/>
    <mergeCell ref="W437:W438"/>
    <mergeCell ref="X437:X438"/>
    <mergeCell ref="Y437:Y438"/>
    <mergeCell ref="Z437:Z438"/>
    <mergeCell ref="AA437:AA438"/>
    <mergeCell ref="AB437:AB438"/>
    <mergeCell ref="AC437:AC438"/>
    <mergeCell ref="AD437:AD438"/>
    <mergeCell ref="AE437:AE438"/>
    <mergeCell ref="AF437:AF438"/>
    <mergeCell ref="AG437:AG438"/>
    <mergeCell ref="AH437:AH438"/>
    <mergeCell ref="AI437:AI438"/>
    <mergeCell ref="AJ437:AJ438"/>
    <mergeCell ref="A439:A440"/>
    <mergeCell ref="B439:B440"/>
    <mergeCell ref="C439:C440"/>
    <mergeCell ref="D439:D440"/>
    <mergeCell ref="E439:E440"/>
    <mergeCell ref="F439:F440"/>
    <mergeCell ref="G439:G440"/>
    <mergeCell ref="H439:H440"/>
    <mergeCell ref="I439:I440"/>
    <mergeCell ref="J439:J440"/>
    <mergeCell ref="K439:K440"/>
    <mergeCell ref="L439:L440"/>
    <mergeCell ref="M439:M440"/>
    <mergeCell ref="N439:N440"/>
    <mergeCell ref="O439:O440"/>
    <mergeCell ref="P439:P440"/>
    <mergeCell ref="Q439:Q440"/>
    <mergeCell ref="R439:R440"/>
    <mergeCell ref="S439:S440"/>
    <mergeCell ref="T439:T440"/>
    <mergeCell ref="U439:U440"/>
    <mergeCell ref="V439:V440"/>
    <mergeCell ref="W439:W440"/>
    <mergeCell ref="X439:X440"/>
    <mergeCell ref="Y439:Y440"/>
    <mergeCell ref="Z439:Z440"/>
    <mergeCell ref="AA439:AA440"/>
    <mergeCell ref="AB439:AB440"/>
    <mergeCell ref="AC439:AC440"/>
    <mergeCell ref="AD439:AD440"/>
    <mergeCell ref="AE439:AE440"/>
    <mergeCell ref="AF439:AF440"/>
    <mergeCell ref="AG439:AG440"/>
    <mergeCell ref="AH439:AH440"/>
    <mergeCell ref="AI439:AI440"/>
    <mergeCell ref="AJ439:AJ440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T441:T442"/>
    <mergeCell ref="U441:U442"/>
    <mergeCell ref="V441:V442"/>
    <mergeCell ref="W441:W442"/>
    <mergeCell ref="X441:X442"/>
    <mergeCell ref="Y441:Y442"/>
    <mergeCell ref="Z441:Z442"/>
    <mergeCell ref="AA441:AA442"/>
    <mergeCell ref="AB441:AB442"/>
    <mergeCell ref="AC441:AC442"/>
    <mergeCell ref="AD441:AD442"/>
    <mergeCell ref="AE441:AE442"/>
    <mergeCell ref="AF441:AF442"/>
    <mergeCell ref="AG441:AG442"/>
    <mergeCell ref="AH441:AH442"/>
    <mergeCell ref="AI441:AI442"/>
    <mergeCell ref="AJ441:AJ442"/>
    <mergeCell ref="A443:A444"/>
    <mergeCell ref="B443:B444"/>
    <mergeCell ref="C443:C444"/>
    <mergeCell ref="D443:D444"/>
    <mergeCell ref="E443:E444"/>
    <mergeCell ref="F443:F444"/>
    <mergeCell ref="G443:G444"/>
    <mergeCell ref="H443:H444"/>
    <mergeCell ref="I443:I444"/>
    <mergeCell ref="J443:J444"/>
    <mergeCell ref="K443:K444"/>
    <mergeCell ref="L443:L444"/>
    <mergeCell ref="M443:M444"/>
    <mergeCell ref="N443:N444"/>
    <mergeCell ref="O443:O444"/>
    <mergeCell ref="P443:P444"/>
    <mergeCell ref="Q443:Q444"/>
    <mergeCell ref="R443:R444"/>
    <mergeCell ref="S443:S444"/>
    <mergeCell ref="T443:T444"/>
    <mergeCell ref="U443:U444"/>
    <mergeCell ref="V443:V444"/>
    <mergeCell ref="W443:W444"/>
    <mergeCell ref="X443:X444"/>
    <mergeCell ref="Y443:Y444"/>
    <mergeCell ref="Z443:Z444"/>
    <mergeCell ref="AA443:AA444"/>
    <mergeCell ref="AB443:AB444"/>
    <mergeCell ref="AC443:AC444"/>
    <mergeCell ref="AD443:AD444"/>
    <mergeCell ref="AE443:AE444"/>
    <mergeCell ref="AF443:AF444"/>
    <mergeCell ref="AG443:AG444"/>
    <mergeCell ref="AH443:AH444"/>
    <mergeCell ref="AI443:AI444"/>
    <mergeCell ref="AJ443:AJ444"/>
    <mergeCell ref="A445:A446"/>
    <mergeCell ref="B445:B446"/>
    <mergeCell ref="C445:C446"/>
    <mergeCell ref="D445:D446"/>
    <mergeCell ref="E445:E446"/>
    <mergeCell ref="F445:F446"/>
    <mergeCell ref="G445:G446"/>
    <mergeCell ref="H445:H446"/>
    <mergeCell ref="I445:I446"/>
    <mergeCell ref="J445:J446"/>
    <mergeCell ref="K445:K446"/>
    <mergeCell ref="L445:L446"/>
    <mergeCell ref="M445:M446"/>
    <mergeCell ref="N445:N446"/>
    <mergeCell ref="O445:O446"/>
    <mergeCell ref="P445:P446"/>
    <mergeCell ref="Q445:Q446"/>
    <mergeCell ref="R445:R446"/>
    <mergeCell ref="S445:S446"/>
    <mergeCell ref="T445:T446"/>
    <mergeCell ref="U445:U446"/>
    <mergeCell ref="V445:V446"/>
    <mergeCell ref="W445:W446"/>
    <mergeCell ref="X445:X446"/>
    <mergeCell ref="Y445:Y446"/>
    <mergeCell ref="Z445:Z446"/>
    <mergeCell ref="AA445:AA446"/>
    <mergeCell ref="AB445:AB446"/>
    <mergeCell ref="AC445:AC446"/>
    <mergeCell ref="AD445:AD446"/>
    <mergeCell ref="AE445:AE446"/>
    <mergeCell ref="AF445:AF446"/>
    <mergeCell ref="AG445:AG446"/>
    <mergeCell ref="AH445:AH446"/>
    <mergeCell ref="AI445:AI446"/>
    <mergeCell ref="AJ445:AJ446"/>
    <mergeCell ref="A447:A448"/>
    <mergeCell ref="B447:B448"/>
    <mergeCell ref="C447:C448"/>
    <mergeCell ref="D447:D448"/>
    <mergeCell ref="E447:E448"/>
    <mergeCell ref="F447:F448"/>
    <mergeCell ref="G447:G448"/>
    <mergeCell ref="H447:H448"/>
    <mergeCell ref="I447:I448"/>
    <mergeCell ref="J447:J448"/>
    <mergeCell ref="K447:K448"/>
    <mergeCell ref="L447:L448"/>
    <mergeCell ref="M447:M448"/>
    <mergeCell ref="N447:N448"/>
    <mergeCell ref="O447:O448"/>
    <mergeCell ref="P447:P448"/>
    <mergeCell ref="Q447:Q448"/>
    <mergeCell ref="R447:R448"/>
    <mergeCell ref="S447:S448"/>
    <mergeCell ref="T447:T448"/>
    <mergeCell ref="U447:U448"/>
    <mergeCell ref="V447:V448"/>
    <mergeCell ref="W447:W448"/>
    <mergeCell ref="X447:X448"/>
    <mergeCell ref="Y447:Y448"/>
    <mergeCell ref="Z447:Z448"/>
    <mergeCell ref="AA447:AA448"/>
    <mergeCell ref="AB447:AB448"/>
    <mergeCell ref="AC447:AC448"/>
    <mergeCell ref="AD447:AD448"/>
    <mergeCell ref="AE447:AE448"/>
    <mergeCell ref="AF447:AF448"/>
    <mergeCell ref="AG447:AG448"/>
    <mergeCell ref="AH447:AH448"/>
    <mergeCell ref="AI447:AI448"/>
    <mergeCell ref="AJ447:AJ448"/>
    <mergeCell ref="Z449:AF449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J450:J451"/>
    <mergeCell ref="K450:K451"/>
    <mergeCell ref="L450:L451"/>
    <mergeCell ref="M450:M451"/>
    <mergeCell ref="N450:N451"/>
    <mergeCell ref="O450:O451"/>
    <mergeCell ref="P450:P451"/>
    <mergeCell ref="Q450:Q451"/>
    <mergeCell ref="R450:R451"/>
    <mergeCell ref="S450:S451"/>
    <mergeCell ref="T450:T451"/>
    <mergeCell ref="U450:U451"/>
    <mergeCell ref="V450:V451"/>
    <mergeCell ref="W450:W451"/>
    <mergeCell ref="X450:X451"/>
    <mergeCell ref="Y450:Y451"/>
    <mergeCell ref="Z450:Z451"/>
    <mergeCell ref="AA450:AA451"/>
    <mergeCell ref="AB450:AB451"/>
    <mergeCell ref="AC450:AC451"/>
    <mergeCell ref="AD450:AD451"/>
    <mergeCell ref="AE450:AE451"/>
    <mergeCell ref="AF450:AF451"/>
    <mergeCell ref="AG450:AG451"/>
    <mergeCell ref="AH450:AH451"/>
    <mergeCell ref="AI450:AI451"/>
    <mergeCell ref="AJ450:AJ451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I452:I453"/>
    <mergeCell ref="J452:J453"/>
    <mergeCell ref="K452:K453"/>
    <mergeCell ref="L452:L453"/>
    <mergeCell ref="M452:M453"/>
    <mergeCell ref="N452:N453"/>
    <mergeCell ref="O452:O453"/>
    <mergeCell ref="P452:P453"/>
    <mergeCell ref="Q452:Q453"/>
    <mergeCell ref="R452:R453"/>
    <mergeCell ref="S452:S453"/>
    <mergeCell ref="T452:T453"/>
    <mergeCell ref="U452:U453"/>
    <mergeCell ref="V452:V453"/>
    <mergeCell ref="W452:W453"/>
    <mergeCell ref="X452:X453"/>
    <mergeCell ref="Y452:Y453"/>
    <mergeCell ref="Z452:Z453"/>
    <mergeCell ref="AA452:AA453"/>
    <mergeCell ref="AB452:AB453"/>
    <mergeCell ref="AC452:AC453"/>
    <mergeCell ref="AD452:AD453"/>
    <mergeCell ref="AE452:AE453"/>
    <mergeCell ref="AF452:AF453"/>
    <mergeCell ref="AG452:AG453"/>
    <mergeCell ref="AH452:AH453"/>
    <mergeCell ref="AI452:AI453"/>
    <mergeCell ref="AJ452:AJ453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I454:I455"/>
    <mergeCell ref="J454:J455"/>
    <mergeCell ref="K454:K455"/>
    <mergeCell ref="L454:L455"/>
    <mergeCell ref="M454:M455"/>
    <mergeCell ref="N454:N455"/>
    <mergeCell ref="O454:O455"/>
    <mergeCell ref="P454:P455"/>
    <mergeCell ref="Q454:Q455"/>
    <mergeCell ref="R454:R455"/>
    <mergeCell ref="S454:S455"/>
    <mergeCell ref="T454:T455"/>
    <mergeCell ref="U454:U455"/>
    <mergeCell ref="V454:V455"/>
    <mergeCell ref="W454:W455"/>
    <mergeCell ref="X454:X455"/>
    <mergeCell ref="Y454:Y455"/>
    <mergeCell ref="Z454:Z455"/>
    <mergeCell ref="AA454:AA455"/>
    <mergeCell ref="AB454:AB455"/>
    <mergeCell ref="AC454:AC455"/>
    <mergeCell ref="AD454:AD455"/>
    <mergeCell ref="AE454:AE455"/>
    <mergeCell ref="AF454:AF455"/>
    <mergeCell ref="AG454:AG455"/>
    <mergeCell ref="AH454:AH455"/>
    <mergeCell ref="AI454:AI455"/>
    <mergeCell ref="AJ454:AJ455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J456:J457"/>
    <mergeCell ref="K456:K457"/>
    <mergeCell ref="L456:L457"/>
    <mergeCell ref="M456:M457"/>
    <mergeCell ref="N456:N457"/>
    <mergeCell ref="O456:O457"/>
    <mergeCell ref="P456:P457"/>
    <mergeCell ref="Q456:Q457"/>
    <mergeCell ref="R456:R457"/>
    <mergeCell ref="S456:S457"/>
    <mergeCell ref="T456:T457"/>
    <mergeCell ref="U456:U457"/>
    <mergeCell ref="V456:V457"/>
    <mergeCell ref="W456:W457"/>
    <mergeCell ref="X456:X457"/>
    <mergeCell ref="Y456:Y457"/>
    <mergeCell ref="Z456:Z457"/>
    <mergeCell ref="AA456:AA457"/>
    <mergeCell ref="AB456:AB457"/>
    <mergeCell ref="AC456:AC457"/>
    <mergeCell ref="AD456:AD457"/>
    <mergeCell ref="AE456:AE457"/>
    <mergeCell ref="AF456:AF457"/>
    <mergeCell ref="AG456:AG457"/>
    <mergeCell ref="AH456:AH457"/>
    <mergeCell ref="AI456:AI457"/>
    <mergeCell ref="AJ456:AJ457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I458:I459"/>
    <mergeCell ref="J458:J459"/>
    <mergeCell ref="K458:K459"/>
    <mergeCell ref="L458:L459"/>
    <mergeCell ref="M458:M459"/>
    <mergeCell ref="N458:N459"/>
    <mergeCell ref="O458:O459"/>
    <mergeCell ref="P458:P459"/>
    <mergeCell ref="Q458:Q459"/>
    <mergeCell ref="R458:R459"/>
    <mergeCell ref="S458:S459"/>
    <mergeCell ref="T458:T459"/>
    <mergeCell ref="U458:U459"/>
    <mergeCell ref="V458:V459"/>
    <mergeCell ref="W458:W459"/>
    <mergeCell ref="X458:X459"/>
    <mergeCell ref="Y458:Y459"/>
    <mergeCell ref="Z458:Z459"/>
    <mergeCell ref="AA458:AA459"/>
    <mergeCell ref="AB458:AB459"/>
    <mergeCell ref="AC458:AC459"/>
    <mergeCell ref="AD458:AD459"/>
    <mergeCell ref="AE458:AE459"/>
    <mergeCell ref="AF458:AF459"/>
    <mergeCell ref="AG458:AG459"/>
    <mergeCell ref="AH458:AH459"/>
    <mergeCell ref="AI458:AI459"/>
    <mergeCell ref="AJ458:AJ459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J460:J461"/>
    <mergeCell ref="K460:K461"/>
    <mergeCell ref="L460:L461"/>
    <mergeCell ref="M460:M461"/>
    <mergeCell ref="N460:N461"/>
    <mergeCell ref="O460:O461"/>
    <mergeCell ref="P460:P461"/>
    <mergeCell ref="Q460:Q461"/>
    <mergeCell ref="R460:R461"/>
    <mergeCell ref="S460:S461"/>
    <mergeCell ref="T460:T461"/>
    <mergeCell ref="U460:U461"/>
    <mergeCell ref="V460:V461"/>
    <mergeCell ref="W460:W461"/>
    <mergeCell ref="X460:X461"/>
    <mergeCell ref="Y460:Y461"/>
    <mergeCell ref="Z460:Z461"/>
    <mergeCell ref="AA460:AA461"/>
    <mergeCell ref="AB460:AB461"/>
    <mergeCell ref="AC460:AC461"/>
    <mergeCell ref="AD460:AD461"/>
    <mergeCell ref="AE460:AE461"/>
    <mergeCell ref="AF460:AF461"/>
    <mergeCell ref="AG460:AG461"/>
    <mergeCell ref="AH460:AH461"/>
    <mergeCell ref="AI460:AI461"/>
    <mergeCell ref="AJ460:AJ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J462:J463"/>
    <mergeCell ref="K462:K463"/>
    <mergeCell ref="L462:L463"/>
    <mergeCell ref="M462:M463"/>
    <mergeCell ref="N462:N463"/>
    <mergeCell ref="O462:O463"/>
    <mergeCell ref="P462:P463"/>
    <mergeCell ref="Q462:Q463"/>
    <mergeCell ref="R462:R463"/>
    <mergeCell ref="S462:S463"/>
    <mergeCell ref="T462:T463"/>
    <mergeCell ref="U462:U463"/>
    <mergeCell ref="V462:V463"/>
    <mergeCell ref="W462:W463"/>
    <mergeCell ref="X462:X463"/>
    <mergeCell ref="Y462:Y463"/>
    <mergeCell ref="Z462:Z463"/>
    <mergeCell ref="AA462:AA463"/>
    <mergeCell ref="AB462:AB463"/>
    <mergeCell ref="AC462:AC463"/>
    <mergeCell ref="AD462:AD463"/>
    <mergeCell ref="AE462:AE463"/>
    <mergeCell ref="AF462:AF463"/>
    <mergeCell ref="AG462:AG463"/>
    <mergeCell ref="AH462:AH463"/>
    <mergeCell ref="AI462:AI463"/>
    <mergeCell ref="AJ462:AJ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J464:J465"/>
    <mergeCell ref="K464:K465"/>
    <mergeCell ref="L464:L465"/>
    <mergeCell ref="M464:M465"/>
    <mergeCell ref="N464:N465"/>
    <mergeCell ref="O464:O465"/>
    <mergeCell ref="P464:P465"/>
    <mergeCell ref="Q464:Q465"/>
    <mergeCell ref="R464:R465"/>
    <mergeCell ref="S464:S465"/>
    <mergeCell ref="T464:T465"/>
    <mergeCell ref="U464:U465"/>
    <mergeCell ref="V464:V465"/>
    <mergeCell ref="W464:W465"/>
    <mergeCell ref="X464:X465"/>
    <mergeCell ref="Y464:Y465"/>
    <mergeCell ref="Z464:Z465"/>
    <mergeCell ref="AA464:AA465"/>
    <mergeCell ref="AB464:AB465"/>
    <mergeCell ref="AC464:AC465"/>
    <mergeCell ref="AD464:AD465"/>
    <mergeCell ref="AE464:AE465"/>
    <mergeCell ref="AF464:AF465"/>
    <mergeCell ref="AG464:AG465"/>
    <mergeCell ref="AH464:AH465"/>
    <mergeCell ref="AI464:AI465"/>
    <mergeCell ref="AJ464:AJ465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I466:I467"/>
    <mergeCell ref="J466:J467"/>
    <mergeCell ref="K466:K467"/>
    <mergeCell ref="L466:L467"/>
    <mergeCell ref="M466:M467"/>
    <mergeCell ref="N466:N467"/>
    <mergeCell ref="O466:O467"/>
    <mergeCell ref="P466:P467"/>
    <mergeCell ref="Q466:Q467"/>
    <mergeCell ref="R466:R467"/>
    <mergeCell ref="S466:S467"/>
    <mergeCell ref="T466:T467"/>
    <mergeCell ref="U466:U467"/>
    <mergeCell ref="V466:V467"/>
    <mergeCell ref="W466:W467"/>
    <mergeCell ref="X466:X467"/>
    <mergeCell ref="Y466:Y467"/>
    <mergeCell ref="Z466:Z467"/>
    <mergeCell ref="AA466:AA467"/>
    <mergeCell ref="AB466:AB467"/>
    <mergeCell ref="AC466:AC467"/>
    <mergeCell ref="AD466:AD467"/>
    <mergeCell ref="AE466:AE467"/>
    <mergeCell ref="AF466:AF467"/>
    <mergeCell ref="AG466:AG467"/>
    <mergeCell ref="AH466:AH467"/>
    <mergeCell ref="AI466:AI467"/>
    <mergeCell ref="AJ466:AJ467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J468:J469"/>
    <mergeCell ref="K468:K469"/>
    <mergeCell ref="L468:L469"/>
    <mergeCell ref="M468:M469"/>
    <mergeCell ref="N468:N469"/>
    <mergeCell ref="O468:O469"/>
    <mergeCell ref="P468:P469"/>
    <mergeCell ref="Q468:Q469"/>
    <mergeCell ref="R468:R469"/>
    <mergeCell ref="S468:S469"/>
    <mergeCell ref="T468:T469"/>
    <mergeCell ref="U468:U469"/>
    <mergeCell ref="V468:V469"/>
    <mergeCell ref="W468:W469"/>
    <mergeCell ref="X468:X469"/>
    <mergeCell ref="Y468:Y469"/>
    <mergeCell ref="Z468:Z469"/>
    <mergeCell ref="AA468:AA469"/>
    <mergeCell ref="AB468:AB469"/>
    <mergeCell ref="AC468:AC469"/>
    <mergeCell ref="AD468:AD469"/>
    <mergeCell ref="AE468:AE469"/>
    <mergeCell ref="AF468:AF469"/>
    <mergeCell ref="AG468:AG469"/>
    <mergeCell ref="AH468:AH469"/>
    <mergeCell ref="AI468:AI469"/>
    <mergeCell ref="AJ468:AJ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I470:I471"/>
    <mergeCell ref="J470:J471"/>
    <mergeCell ref="K470:K471"/>
    <mergeCell ref="L470:L471"/>
    <mergeCell ref="M470:M471"/>
    <mergeCell ref="N470:N471"/>
    <mergeCell ref="O470:O471"/>
    <mergeCell ref="P470:P471"/>
    <mergeCell ref="Q470:Q471"/>
    <mergeCell ref="R470:R471"/>
    <mergeCell ref="S470:S471"/>
    <mergeCell ref="T470:T471"/>
    <mergeCell ref="U470:U471"/>
    <mergeCell ref="V470:V471"/>
    <mergeCell ref="W470:W471"/>
    <mergeCell ref="X470:X471"/>
    <mergeCell ref="Y470:Y471"/>
    <mergeCell ref="Z470:Z471"/>
    <mergeCell ref="AA470:AA471"/>
    <mergeCell ref="AB470:AB471"/>
    <mergeCell ref="AC470:AC471"/>
    <mergeCell ref="AD470:AD471"/>
    <mergeCell ref="AE470:AE471"/>
    <mergeCell ref="AF470:AF471"/>
    <mergeCell ref="AG470:AG471"/>
    <mergeCell ref="AH470:AH471"/>
    <mergeCell ref="AI470:AI471"/>
    <mergeCell ref="AJ470:AJ471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J473"/>
    <mergeCell ref="K472:K473"/>
    <mergeCell ref="L472:L473"/>
    <mergeCell ref="M472:M473"/>
    <mergeCell ref="N472:N473"/>
    <mergeCell ref="O472:O473"/>
    <mergeCell ref="P472:P473"/>
    <mergeCell ref="Q472:Q473"/>
    <mergeCell ref="R472:R473"/>
    <mergeCell ref="S472:S473"/>
    <mergeCell ref="T472:T473"/>
    <mergeCell ref="U472:U473"/>
    <mergeCell ref="V472:V473"/>
    <mergeCell ref="W472:W473"/>
    <mergeCell ref="X472:X473"/>
    <mergeCell ref="Y472:Y473"/>
    <mergeCell ref="Z472:Z473"/>
    <mergeCell ref="AA472:AA473"/>
    <mergeCell ref="AB472:AB473"/>
    <mergeCell ref="AC472:AC473"/>
    <mergeCell ref="AD472:AD473"/>
    <mergeCell ref="AE472:AE473"/>
    <mergeCell ref="AF472:AF473"/>
    <mergeCell ref="AG472:AG473"/>
    <mergeCell ref="AH472:AH473"/>
    <mergeCell ref="AI472:AI473"/>
    <mergeCell ref="AJ472:AJ473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I474:I475"/>
    <mergeCell ref="J474:J475"/>
    <mergeCell ref="K474:K475"/>
    <mergeCell ref="L474:L475"/>
    <mergeCell ref="M474:M475"/>
    <mergeCell ref="N474:N475"/>
    <mergeCell ref="O474:O475"/>
    <mergeCell ref="P474:P475"/>
    <mergeCell ref="Q474:Q475"/>
    <mergeCell ref="R474:R475"/>
    <mergeCell ref="S474:S475"/>
    <mergeCell ref="T474:T475"/>
    <mergeCell ref="U474:U475"/>
    <mergeCell ref="V474:V475"/>
    <mergeCell ref="W474:W475"/>
    <mergeCell ref="X474:X475"/>
    <mergeCell ref="Y474:Y475"/>
    <mergeCell ref="Z474:Z475"/>
    <mergeCell ref="AA474:AA475"/>
    <mergeCell ref="AB474:AB475"/>
    <mergeCell ref="AC474:AC475"/>
    <mergeCell ref="AD474:AD475"/>
    <mergeCell ref="AE474:AE475"/>
    <mergeCell ref="AF474:AF475"/>
    <mergeCell ref="AG474:AG475"/>
    <mergeCell ref="AH474:AH475"/>
    <mergeCell ref="AI474:AI475"/>
    <mergeCell ref="AJ474:AJ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J476:J477"/>
    <mergeCell ref="K476:K477"/>
    <mergeCell ref="L476:L477"/>
    <mergeCell ref="M476:M477"/>
    <mergeCell ref="N476:N477"/>
    <mergeCell ref="O476:O477"/>
    <mergeCell ref="P476:P477"/>
    <mergeCell ref="Q476:Q477"/>
    <mergeCell ref="R476:R477"/>
    <mergeCell ref="S476:S477"/>
    <mergeCell ref="T476:T477"/>
    <mergeCell ref="U476:U477"/>
    <mergeCell ref="V476:V477"/>
    <mergeCell ref="W476:W477"/>
    <mergeCell ref="X476:X477"/>
    <mergeCell ref="Y476:Y477"/>
    <mergeCell ref="Z476:Z477"/>
    <mergeCell ref="AA476:AA477"/>
    <mergeCell ref="AB476:AB477"/>
    <mergeCell ref="AC476:AC477"/>
    <mergeCell ref="AD476:AD477"/>
    <mergeCell ref="AE476:AE477"/>
    <mergeCell ref="AF476:AF477"/>
    <mergeCell ref="AG476:AG477"/>
    <mergeCell ref="AH476:AH477"/>
    <mergeCell ref="AI476:AI477"/>
    <mergeCell ref="AJ476:AJ477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I478:I479"/>
    <mergeCell ref="J478:J479"/>
    <mergeCell ref="K478:K479"/>
    <mergeCell ref="L478:L479"/>
    <mergeCell ref="M478:M479"/>
    <mergeCell ref="N478:N479"/>
    <mergeCell ref="O478:O479"/>
    <mergeCell ref="P478:P479"/>
    <mergeCell ref="Q478:Q479"/>
    <mergeCell ref="R478:R479"/>
    <mergeCell ref="S478:S479"/>
    <mergeCell ref="T478:T479"/>
    <mergeCell ref="U478:U479"/>
    <mergeCell ref="V478:V479"/>
    <mergeCell ref="W478:W479"/>
    <mergeCell ref="X478:X479"/>
    <mergeCell ref="Y478:Y479"/>
    <mergeCell ref="Z478:Z479"/>
    <mergeCell ref="AA478:AA479"/>
    <mergeCell ref="AB478:AB479"/>
    <mergeCell ref="AC478:AC479"/>
    <mergeCell ref="AD478:AD479"/>
    <mergeCell ref="AE478:AE479"/>
    <mergeCell ref="AF478:AF479"/>
    <mergeCell ref="AG478:AG479"/>
    <mergeCell ref="AH478:AH479"/>
    <mergeCell ref="AI478:AI479"/>
    <mergeCell ref="AJ478:AJ479"/>
    <mergeCell ref="A480:A481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J480:J481"/>
    <mergeCell ref="K480:K481"/>
    <mergeCell ref="L480:L481"/>
    <mergeCell ref="M480:M481"/>
    <mergeCell ref="N480:N481"/>
    <mergeCell ref="O480:O481"/>
    <mergeCell ref="P480:P481"/>
    <mergeCell ref="Q480:Q481"/>
    <mergeCell ref="R480:R481"/>
    <mergeCell ref="S480:S481"/>
    <mergeCell ref="T480:T481"/>
    <mergeCell ref="U480:U481"/>
    <mergeCell ref="V480:V481"/>
    <mergeCell ref="W480:W481"/>
    <mergeCell ref="X480:X481"/>
    <mergeCell ref="Y480:Y481"/>
    <mergeCell ref="Z480:Z481"/>
    <mergeCell ref="AA480:AA481"/>
    <mergeCell ref="AB480:AB481"/>
    <mergeCell ref="AC480:AC481"/>
    <mergeCell ref="AD480:AD481"/>
    <mergeCell ref="AE480:AE481"/>
    <mergeCell ref="AF480:AF481"/>
    <mergeCell ref="AG480:AG481"/>
    <mergeCell ref="AH480:AH481"/>
    <mergeCell ref="AI480:AI481"/>
    <mergeCell ref="AJ480:AJ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J482:J483"/>
    <mergeCell ref="K482:K483"/>
    <mergeCell ref="L482:L483"/>
    <mergeCell ref="M482:M483"/>
    <mergeCell ref="N482:N483"/>
    <mergeCell ref="O482:O483"/>
    <mergeCell ref="P482:P483"/>
    <mergeCell ref="Q482:Q483"/>
    <mergeCell ref="R482:R483"/>
    <mergeCell ref="S482:S483"/>
    <mergeCell ref="T482:T483"/>
    <mergeCell ref="U482:U483"/>
    <mergeCell ref="V482:V483"/>
    <mergeCell ref="W482:W483"/>
    <mergeCell ref="X482:X483"/>
    <mergeCell ref="Y482:Y483"/>
    <mergeCell ref="Z482:Z483"/>
    <mergeCell ref="AA482:AA483"/>
    <mergeCell ref="AB482:AB483"/>
    <mergeCell ref="AC482:AC483"/>
    <mergeCell ref="AD482:AD483"/>
    <mergeCell ref="AE482:AE483"/>
    <mergeCell ref="AF482:AF483"/>
    <mergeCell ref="AG482:AG483"/>
    <mergeCell ref="AH482:AH483"/>
    <mergeCell ref="AI482:AI483"/>
    <mergeCell ref="AJ482:AJ483"/>
    <mergeCell ref="A484:A485"/>
    <mergeCell ref="B484:B485"/>
    <mergeCell ref="C484:C485"/>
    <mergeCell ref="D484:D485"/>
    <mergeCell ref="E484:E485"/>
    <mergeCell ref="F484:F485"/>
    <mergeCell ref="G484:G485"/>
    <mergeCell ref="H484:H485"/>
    <mergeCell ref="I484:I485"/>
    <mergeCell ref="J484:J485"/>
    <mergeCell ref="K484:K485"/>
    <mergeCell ref="L484:L485"/>
    <mergeCell ref="M484:M485"/>
    <mergeCell ref="N484:N485"/>
    <mergeCell ref="O484:O485"/>
    <mergeCell ref="P484:P485"/>
    <mergeCell ref="Q484:Q485"/>
    <mergeCell ref="R484:R485"/>
    <mergeCell ref="S484:S485"/>
    <mergeCell ref="T484:T485"/>
    <mergeCell ref="U484:U485"/>
    <mergeCell ref="V484:V485"/>
    <mergeCell ref="W484:W485"/>
    <mergeCell ref="X484:X485"/>
    <mergeCell ref="Y484:Y485"/>
    <mergeCell ref="Z484:Z485"/>
    <mergeCell ref="AA484:AA485"/>
    <mergeCell ref="AB484:AB485"/>
    <mergeCell ref="AC484:AC485"/>
    <mergeCell ref="AD484:AD485"/>
    <mergeCell ref="AE484:AE485"/>
    <mergeCell ref="AF484:AF485"/>
    <mergeCell ref="AG484:AG485"/>
    <mergeCell ref="AH484:AH485"/>
    <mergeCell ref="AI484:AI485"/>
    <mergeCell ref="AJ484:AJ485"/>
    <mergeCell ref="A486:A487"/>
    <mergeCell ref="B486:B487"/>
    <mergeCell ref="C486:C487"/>
    <mergeCell ref="D486:D487"/>
    <mergeCell ref="E486:E487"/>
    <mergeCell ref="F486:F487"/>
    <mergeCell ref="G486:G487"/>
    <mergeCell ref="H486:H487"/>
    <mergeCell ref="I486:I487"/>
    <mergeCell ref="J486:J487"/>
    <mergeCell ref="K486:K487"/>
    <mergeCell ref="L486:L487"/>
    <mergeCell ref="M486:M487"/>
    <mergeCell ref="N486:N487"/>
    <mergeCell ref="O486:O487"/>
    <mergeCell ref="P486:P487"/>
    <mergeCell ref="Q486:Q487"/>
    <mergeCell ref="R486:R487"/>
    <mergeCell ref="S486:S487"/>
    <mergeCell ref="T486:T487"/>
    <mergeCell ref="U486:U487"/>
    <mergeCell ref="V486:V487"/>
    <mergeCell ref="W486:W487"/>
    <mergeCell ref="X486:X487"/>
    <mergeCell ref="Y486:Y487"/>
    <mergeCell ref="Z486:Z487"/>
    <mergeCell ref="AA486:AA487"/>
    <mergeCell ref="AB486:AB487"/>
    <mergeCell ref="AC486:AC487"/>
    <mergeCell ref="AD486:AD487"/>
    <mergeCell ref="AE486:AE487"/>
    <mergeCell ref="AF486:AF487"/>
    <mergeCell ref="AG486:AG487"/>
    <mergeCell ref="AH486:AH487"/>
    <mergeCell ref="AI486:AI487"/>
    <mergeCell ref="AJ486:AJ487"/>
    <mergeCell ref="A488:A489"/>
    <mergeCell ref="B488:B489"/>
    <mergeCell ref="C488:C489"/>
    <mergeCell ref="D488:D489"/>
    <mergeCell ref="E488:E489"/>
    <mergeCell ref="F488:F489"/>
    <mergeCell ref="G488:G489"/>
    <mergeCell ref="H488:H489"/>
    <mergeCell ref="I488:I489"/>
    <mergeCell ref="J488:J489"/>
    <mergeCell ref="K488:K489"/>
    <mergeCell ref="L488:L489"/>
    <mergeCell ref="M488:M489"/>
    <mergeCell ref="N488:N489"/>
    <mergeCell ref="O488:O489"/>
    <mergeCell ref="P488:P489"/>
    <mergeCell ref="Q488:Q489"/>
    <mergeCell ref="R488:R489"/>
    <mergeCell ref="S488:S489"/>
    <mergeCell ref="T488:T489"/>
    <mergeCell ref="U488:U489"/>
    <mergeCell ref="V488:V489"/>
    <mergeCell ref="W488:W489"/>
    <mergeCell ref="X488:X489"/>
    <mergeCell ref="Y488:Y489"/>
    <mergeCell ref="Z488:Z489"/>
    <mergeCell ref="AA488:AA489"/>
    <mergeCell ref="AB488:AB489"/>
    <mergeCell ref="AC488:AC489"/>
    <mergeCell ref="AD488:AD489"/>
    <mergeCell ref="AE488:AE489"/>
    <mergeCell ref="AF488:AF489"/>
    <mergeCell ref="AG488:AG489"/>
    <mergeCell ref="AH488:AH489"/>
    <mergeCell ref="AI488:AI489"/>
    <mergeCell ref="AJ488:AJ489"/>
    <mergeCell ref="Z490:AF490"/>
    <mergeCell ref="A491:A492"/>
    <mergeCell ref="B491:B492"/>
    <mergeCell ref="C491:C492"/>
    <mergeCell ref="D491:D492"/>
    <mergeCell ref="E491:E492"/>
    <mergeCell ref="F491:F492"/>
    <mergeCell ref="G491:G492"/>
    <mergeCell ref="H491:H492"/>
    <mergeCell ref="I491:I492"/>
    <mergeCell ref="J491:J492"/>
    <mergeCell ref="K491:K492"/>
    <mergeCell ref="L491:L492"/>
    <mergeCell ref="M491:M492"/>
    <mergeCell ref="N491:N492"/>
    <mergeCell ref="O491:O492"/>
    <mergeCell ref="P491:P492"/>
    <mergeCell ref="Q491:Q492"/>
    <mergeCell ref="R491:R492"/>
    <mergeCell ref="S491:S492"/>
    <mergeCell ref="T491:T492"/>
    <mergeCell ref="U491:U492"/>
    <mergeCell ref="V491:V492"/>
    <mergeCell ref="W491:W492"/>
    <mergeCell ref="X491:X492"/>
    <mergeCell ref="Y491:Y492"/>
    <mergeCell ref="Z491:Z492"/>
    <mergeCell ref="AA491:AA492"/>
    <mergeCell ref="AB491:AB492"/>
    <mergeCell ref="AC491:AC492"/>
    <mergeCell ref="AD491:AD492"/>
    <mergeCell ref="AE491:AE492"/>
    <mergeCell ref="AF491:AF492"/>
    <mergeCell ref="AG491:AG492"/>
    <mergeCell ref="AH491:AH492"/>
    <mergeCell ref="AI491:AI492"/>
    <mergeCell ref="AJ491:AJ492"/>
    <mergeCell ref="A493:A494"/>
    <mergeCell ref="B493:B494"/>
    <mergeCell ref="C493:C494"/>
    <mergeCell ref="D493:D494"/>
    <mergeCell ref="E493:E494"/>
    <mergeCell ref="F493:F494"/>
    <mergeCell ref="G493:G494"/>
    <mergeCell ref="H493:H494"/>
    <mergeCell ref="I493:I494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U493:U494"/>
    <mergeCell ref="V493:V494"/>
    <mergeCell ref="W493:W494"/>
    <mergeCell ref="X493:X494"/>
    <mergeCell ref="Y493:Y494"/>
    <mergeCell ref="Z493:Z494"/>
    <mergeCell ref="AA493:AA494"/>
    <mergeCell ref="AB493:AB494"/>
    <mergeCell ref="AC493:AC494"/>
    <mergeCell ref="AD493:AD494"/>
    <mergeCell ref="AE493:AE494"/>
    <mergeCell ref="AF493:AF494"/>
    <mergeCell ref="AG493:AG494"/>
    <mergeCell ref="AH493:AH494"/>
    <mergeCell ref="AI493:AI494"/>
    <mergeCell ref="AJ493:AJ494"/>
    <mergeCell ref="A495:A496"/>
    <mergeCell ref="B495:B496"/>
    <mergeCell ref="C495:C496"/>
    <mergeCell ref="D495:D496"/>
    <mergeCell ref="E495:E496"/>
    <mergeCell ref="F495:F496"/>
    <mergeCell ref="G495:G496"/>
    <mergeCell ref="H495:H496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Q495:Q496"/>
    <mergeCell ref="R495:R496"/>
    <mergeCell ref="S495:S496"/>
    <mergeCell ref="T495:T496"/>
    <mergeCell ref="U495:U496"/>
    <mergeCell ref="V495:V496"/>
    <mergeCell ref="W495:W496"/>
    <mergeCell ref="X495:X496"/>
    <mergeCell ref="Y495:Y496"/>
    <mergeCell ref="Z495:Z496"/>
    <mergeCell ref="AA495:AA496"/>
    <mergeCell ref="AB495:AB496"/>
    <mergeCell ref="AC495:AC496"/>
    <mergeCell ref="AD495:AD496"/>
    <mergeCell ref="AE495:AE496"/>
    <mergeCell ref="AF495:AF496"/>
    <mergeCell ref="AG495:AG496"/>
    <mergeCell ref="AH495:AH496"/>
    <mergeCell ref="AI495:AI496"/>
    <mergeCell ref="AJ495:AJ496"/>
    <mergeCell ref="A497:A498"/>
    <mergeCell ref="B497:B498"/>
    <mergeCell ref="C497:C498"/>
    <mergeCell ref="D497:D498"/>
    <mergeCell ref="E497:E498"/>
    <mergeCell ref="F497:F498"/>
    <mergeCell ref="G497:G498"/>
    <mergeCell ref="H497:H498"/>
    <mergeCell ref="I497:I498"/>
    <mergeCell ref="J497:J498"/>
    <mergeCell ref="K497:K498"/>
    <mergeCell ref="L497:L498"/>
    <mergeCell ref="M497:M498"/>
    <mergeCell ref="N497:N498"/>
    <mergeCell ref="O497:O498"/>
    <mergeCell ref="P497:P498"/>
    <mergeCell ref="Q497:Q498"/>
    <mergeCell ref="R497:R498"/>
    <mergeCell ref="S497:S498"/>
    <mergeCell ref="T497:T498"/>
    <mergeCell ref="U497:U498"/>
    <mergeCell ref="V497:V498"/>
    <mergeCell ref="W497:W498"/>
    <mergeCell ref="X497:X498"/>
    <mergeCell ref="Y497:Y498"/>
    <mergeCell ref="Z497:Z498"/>
    <mergeCell ref="AA497:AA498"/>
    <mergeCell ref="AB497:AB498"/>
    <mergeCell ref="AC497:AC498"/>
    <mergeCell ref="AD497:AD498"/>
    <mergeCell ref="AE497:AE498"/>
    <mergeCell ref="AF497:AF498"/>
    <mergeCell ref="AG497:AG498"/>
    <mergeCell ref="AH497:AH498"/>
    <mergeCell ref="AI497:AI498"/>
    <mergeCell ref="AJ497:AJ498"/>
    <mergeCell ref="A499:A500"/>
    <mergeCell ref="B499:B500"/>
    <mergeCell ref="C499:C500"/>
    <mergeCell ref="D499:D500"/>
    <mergeCell ref="E499:E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N499:N500"/>
    <mergeCell ref="O499:O500"/>
    <mergeCell ref="P499:P500"/>
    <mergeCell ref="Q499:Q500"/>
    <mergeCell ref="R499:R500"/>
    <mergeCell ref="S499:S500"/>
    <mergeCell ref="T499:T500"/>
    <mergeCell ref="U499:U500"/>
    <mergeCell ref="V499:V500"/>
    <mergeCell ref="W499:W500"/>
    <mergeCell ref="X499:X500"/>
    <mergeCell ref="Y499:Y500"/>
    <mergeCell ref="Z499:Z500"/>
    <mergeCell ref="AA499:AA500"/>
    <mergeCell ref="AB499:AB500"/>
    <mergeCell ref="AC499:AC500"/>
    <mergeCell ref="AD499:AD500"/>
    <mergeCell ref="AE499:AE500"/>
    <mergeCell ref="AF499:AF500"/>
    <mergeCell ref="AG499:AG500"/>
    <mergeCell ref="AH499:AH500"/>
    <mergeCell ref="AI499:AI500"/>
    <mergeCell ref="AJ499:AJ500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J501:J502"/>
    <mergeCell ref="K501:K502"/>
    <mergeCell ref="L501:L502"/>
    <mergeCell ref="M501:M502"/>
    <mergeCell ref="N501:N502"/>
    <mergeCell ref="O501:O502"/>
    <mergeCell ref="P501:P502"/>
    <mergeCell ref="Q501:Q502"/>
    <mergeCell ref="R501:R502"/>
    <mergeCell ref="S501:S502"/>
    <mergeCell ref="T501:T502"/>
    <mergeCell ref="U501:U502"/>
    <mergeCell ref="V501:V502"/>
    <mergeCell ref="W501:W502"/>
    <mergeCell ref="X501:X502"/>
    <mergeCell ref="Y501:Y502"/>
    <mergeCell ref="Z501:Z502"/>
    <mergeCell ref="AA501:AA502"/>
    <mergeCell ref="AB501:AB502"/>
    <mergeCell ref="AC501:AC502"/>
    <mergeCell ref="AD501:AD502"/>
    <mergeCell ref="AE501:AE502"/>
    <mergeCell ref="AF501:AF502"/>
    <mergeCell ref="AG501:AG502"/>
    <mergeCell ref="AH501:AH502"/>
    <mergeCell ref="AI501:AI502"/>
    <mergeCell ref="AJ501:AJ502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J504"/>
    <mergeCell ref="K503:K504"/>
    <mergeCell ref="L503:L504"/>
    <mergeCell ref="M503:M504"/>
    <mergeCell ref="N503:N504"/>
    <mergeCell ref="O503:O504"/>
    <mergeCell ref="P503:P504"/>
    <mergeCell ref="Q503:Q504"/>
    <mergeCell ref="R503:R504"/>
    <mergeCell ref="S503:S504"/>
    <mergeCell ref="T503:T504"/>
    <mergeCell ref="U503:U504"/>
    <mergeCell ref="V503:V504"/>
    <mergeCell ref="W503:W504"/>
    <mergeCell ref="X503:X504"/>
    <mergeCell ref="Y503:Y504"/>
    <mergeCell ref="Z503:Z504"/>
    <mergeCell ref="AA503:AA504"/>
    <mergeCell ref="AB503:AB504"/>
    <mergeCell ref="AC503:AC504"/>
    <mergeCell ref="AD503:AD504"/>
    <mergeCell ref="AE503:AE504"/>
    <mergeCell ref="AF503:AF504"/>
    <mergeCell ref="AG503:AG504"/>
    <mergeCell ref="AH503:AH504"/>
    <mergeCell ref="AI503:AI504"/>
    <mergeCell ref="AJ503:AJ504"/>
    <mergeCell ref="A505:A506"/>
    <mergeCell ref="B505:B506"/>
    <mergeCell ref="C505:C506"/>
    <mergeCell ref="D505:D506"/>
    <mergeCell ref="E505:E506"/>
    <mergeCell ref="F505:F506"/>
    <mergeCell ref="G505:G506"/>
    <mergeCell ref="H505:H506"/>
    <mergeCell ref="I505:I506"/>
    <mergeCell ref="J505:J506"/>
    <mergeCell ref="K505:K506"/>
    <mergeCell ref="L505:L506"/>
    <mergeCell ref="M505:M506"/>
    <mergeCell ref="N505:N506"/>
    <mergeCell ref="O505:O506"/>
    <mergeCell ref="P505:P506"/>
    <mergeCell ref="Q505:Q506"/>
    <mergeCell ref="R505:R506"/>
    <mergeCell ref="S505:S506"/>
    <mergeCell ref="T505:T506"/>
    <mergeCell ref="U505:U506"/>
    <mergeCell ref="V505:V506"/>
    <mergeCell ref="W505:W506"/>
    <mergeCell ref="X505:X506"/>
    <mergeCell ref="Y505:Y506"/>
    <mergeCell ref="Z505:Z506"/>
    <mergeCell ref="AA505:AA506"/>
    <mergeCell ref="AB505:AB506"/>
    <mergeCell ref="AC505:AC506"/>
    <mergeCell ref="AD505:AD506"/>
    <mergeCell ref="AE505:AE506"/>
    <mergeCell ref="AF505:AF506"/>
    <mergeCell ref="AG505:AG506"/>
    <mergeCell ref="AH505:AH506"/>
    <mergeCell ref="AI505:AI506"/>
    <mergeCell ref="AJ505:AJ506"/>
    <mergeCell ref="A507:A508"/>
    <mergeCell ref="B507:B508"/>
    <mergeCell ref="C507:C508"/>
    <mergeCell ref="D507:D508"/>
    <mergeCell ref="E507:E508"/>
    <mergeCell ref="F507:F508"/>
    <mergeCell ref="G507:G508"/>
    <mergeCell ref="H507:H508"/>
    <mergeCell ref="I507:I508"/>
    <mergeCell ref="J507:J508"/>
    <mergeCell ref="K507:K508"/>
    <mergeCell ref="L507:L508"/>
    <mergeCell ref="M507:M508"/>
    <mergeCell ref="N507:N508"/>
    <mergeCell ref="O507:O508"/>
    <mergeCell ref="P507:P508"/>
    <mergeCell ref="Q507:Q508"/>
    <mergeCell ref="R507:R508"/>
    <mergeCell ref="S507:S508"/>
    <mergeCell ref="T507:T508"/>
    <mergeCell ref="U507:U508"/>
    <mergeCell ref="V507:V508"/>
    <mergeCell ref="W507:W508"/>
    <mergeCell ref="X507:X508"/>
    <mergeCell ref="Y507:Y508"/>
    <mergeCell ref="Z507:Z508"/>
    <mergeCell ref="AA507:AA508"/>
    <mergeCell ref="AB507:AB508"/>
    <mergeCell ref="AC507:AC508"/>
    <mergeCell ref="AD507:AD508"/>
    <mergeCell ref="AE507:AE508"/>
    <mergeCell ref="AF507:AF508"/>
    <mergeCell ref="AG507:AG508"/>
    <mergeCell ref="AH507:AH508"/>
    <mergeCell ref="AI507:AI508"/>
    <mergeCell ref="AJ507:AJ508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I509:I510"/>
    <mergeCell ref="J509:J510"/>
    <mergeCell ref="K509:K510"/>
    <mergeCell ref="L509:L510"/>
    <mergeCell ref="M509:M510"/>
    <mergeCell ref="N509:N510"/>
    <mergeCell ref="O509:O510"/>
    <mergeCell ref="P509:P510"/>
    <mergeCell ref="Q509:Q510"/>
    <mergeCell ref="R509:R510"/>
    <mergeCell ref="S509:S510"/>
    <mergeCell ref="T509:T510"/>
    <mergeCell ref="U509:U510"/>
    <mergeCell ref="V509:V510"/>
    <mergeCell ref="W509:W510"/>
    <mergeCell ref="X509:X510"/>
    <mergeCell ref="Y509:Y510"/>
    <mergeCell ref="Z509:Z510"/>
    <mergeCell ref="AA509:AA510"/>
    <mergeCell ref="AB509:AB510"/>
    <mergeCell ref="AC509:AC510"/>
    <mergeCell ref="AD509:AD510"/>
    <mergeCell ref="AE509:AE510"/>
    <mergeCell ref="AF509:AF510"/>
    <mergeCell ref="AG509:AG510"/>
    <mergeCell ref="AH509:AH510"/>
    <mergeCell ref="AI509:AI510"/>
    <mergeCell ref="AJ509:AJ510"/>
    <mergeCell ref="A511:A512"/>
    <mergeCell ref="B511:B512"/>
    <mergeCell ref="C511:C512"/>
    <mergeCell ref="D511:D512"/>
    <mergeCell ref="E511:E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T511:T512"/>
    <mergeCell ref="U511:U512"/>
    <mergeCell ref="V511:V512"/>
    <mergeCell ref="W511:W512"/>
    <mergeCell ref="X511:X512"/>
    <mergeCell ref="Y511:Y512"/>
    <mergeCell ref="Z511:Z512"/>
    <mergeCell ref="AA511:AA512"/>
    <mergeCell ref="AB511:AB512"/>
    <mergeCell ref="AC511:AC512"/>
    <mergeCell ref="AD511:AD512"/>
    <mergeCell ref="AE511:AE512"/>
    <mergeCell ref="AF511:AF512"/>
    <mergeCell ref="AG511:AG512"/>
    <mergeCell ref="AH511:AH512"/>
    <mergeCell ref="AI511:AI512"/>
    <mergeCell ref="AJ511:AJ512"/>
    <mergeCell ref="A513:A514"/>
    <mergeCell ref="B513:B514"/>
    <mergeCell ref="C513:C514"/>
    <mergeCell ref="D513:D514"/>
    <mergeCell ref="E513:E514"/>
    <mergeCell ref="F513:F514"/>
    <mergeCell ref="G513:G514"/>
    <mergeCell ref="H513:H514"/>
    <mergeCell ref="I513:I514"/>
    <mergeCell ref="J513:J514"/>
    <mergeCell ref="K513:K514"/>
    <mergeCell ref="L513:L514"/>
    <mergeCell ref="M513:M514"/>
    <mergeCell ref="N513:N514"/>
    <mergeCell ref="O513:O514"/>
    <mergeCell ref="P513:P514"/>
    <mergeCell ref="Q513:Q514"/>
    <mergeCell ref="R513:R514"/>
    <mergeCell ref="S513:S514"/>
    <mergeCell ref="T513:T514"/>
    <mergeCell ref="U513:U514"/>
    <mergeCell ref="V513:V514"/>
    <mergeCell ref="W513:W514"/>
    <mergeCell ref="X513:X514"/>
    <mergeCell ref="Y513:Y514"/>
    <mergeCell ref="Z513:Z514"/>
    <mergeCell ref="AA513:AA514"/>
    <mergeCell ref="AB513:AB514"/>
    <mergeCell ref="AC513:AC514"/>
    <mergeCell ref="AD513:AD514"/>
    <mergeCell ref="AE513:AE514"/>
    <mergeCell ref="AF513:AF514"/>
    <mergeCell ref="AG513:AG514"/>
    <mergeCell ref="AH513:AH514"/>
    <mergeCell ref="AI513:AI514"/>
    <mergeCell ref="AJ513:AJ514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I515:I516"/>
    <mergeCell ref="J515:J516"/>
    <mergeCell ref="K515:K516"/>
    <mergeCell ref="L515:L516"/>
    <mergeCell ref="M515:M516"/>
    <mergeCell ref="N515:N516"/>
    <mergeCell ref="O515:O516"/>
    <mergeCell ref="P515:P516"/>
    <mergeCell ref="Q515:Q516"/>
    <mergeCell ref="R515:R516"/>
    <mergeCell ref="S515:S516"/>
    <mergeCell ref="T515:T516"/>
    <mergeCell ref="U515:U516"/>
    <mergeCell ref="V515:V516"/>
    <mergeCell ref="W515:W516"/>
    <mergeCell ref="X515:X516"/>
    <mergeCell ref="Y515:Y516"/>
    <mergeCell ref="Z515:Z516"/>
    <mergeCell ref="AA515:AA516"/>
    <mergeCell ref="AB515:AB516"/>
    <mergeCell ref="AC515:AC516"/>
    <mergeCell ref="AD515:AD516"/>
    <mergeCell ref="AE515:AE516"/>
    <mergeCell ref="AF515:AF516"/>
    <mergeCell ref="AG515:AG516"/>
    <mergeCell ref="AH515:AH516"/>
    <mergeCell ref="AI515:AI516"/>
    <mergeCell ref="AJ515:AJ516"/>
    <mergeCell ref="A517:A518"/>
    <mergeCell ref="B517:B518"/>
    <mergeCell ref="C517:C518"/>
    <mergeCell ref="D517:D518"/>
    <mergeCell ref="E517:E518"/>
    <mergeCell ref="F517:F518"/>
    <mergeCell ref="G517:G518"/>
    <mergeCell ref="H517:H518"/>
    <mergeCell ref="I517:I518"/>
    <mergeCell ref="J517:J518"/>
    <mergeCell ref="K517:K518"/>
    <mergeCell ref="L517:L518"/>
    <mergeCell ref="M517:M518"/>
    <mergeCell ref="N517:N518"/>
    <mergeCell ref="O517:O518"/>
    <mergeCell ref="P517:P518"/>
    <mergeCell ref="Q517:Q518"/>
    <mergeCell ref="R517:R518"/>
    <mergeCell ref="S517:S518"/>
    <mergeCell ref="T517:T518"/>
    <mergeCell ref="U517:U518"/>
    <mergeCell ref="V517:V518"/>
    <mergeCell ref="W517:W518"/>
    <mergeCell ref="X517:X518"/>
    <mergeCell ref="Y517:Y518"/>
    <mergeCell ref="Z517:Z518"/>
    <mergeCell ref="AA517:AA518"/>
    <mergeCell ref="AB517:AB518"/>
    <mergeCell ref="AC517:AC518"/>
    <mergeCell ref="AD517:AD518"/>
    <mergeCell ref="AE517:AE518"/>
    <mergeCell ref="AF517:AF518"/>
    <mergeCell ref="AG517:AG518"/>
    <mergeCell ref="AH517:AH518"/>
    <mergeCell ref="AI517:AI518"/>
    <mergeCell ref="AJ517:AJ518"/>
    <mergeCell ref="A519:A520"/>
    <mergeCell ref="B519:B520"/>
    <mergeCell ref="C519:C520"/>
    <mergeCell ref="D519:D520"/>
    <mergeCell ref="E519:E520"/>
    <mergeCell ref="F519:F520"/>
    <mergeCell ref="G519:G520"/>
    <mergeCell ref="H519:H520"/>
    <mergeCell ref="I519:I520"/>
    <mergeCell ref="J519:J520"/>
    <mergeCell ref="K519:K520"/>
    <mergeCell ref="L519:L520"/>
    <mergeCell ref="M519:M520"/>
    <mergeCell ref="N519:N520"/>
    <mergeCell ref="O519:O520"/>
    <mergeCell ref="P519:P520"/>
    <mergeCell ref="Q519:Q520"/>
    <mergeCell ref="R519:R520"/>
    <mergeCell ref="S519:S520"/>
    <mergeCell ref="T519:T520"/>
    <mergeCell ref="U519:U520"/>
    <mergeCell ref="V519:V520"/>
    <mergeCell ref="W519:W520"/>
    <mergeCell ref="X519:X520"/>
    <mergeCell ref="Y519:Y520"/>
    <mergeCell ref="Z519:Z520"/>
    <mergeCell ref="AA519:AA520"/>
    <mergeCell ref="AB519:AB520"/>
    <mergeCell ref="AC519:AC520"/>
    <mergeCell ref="AD519:AD520"/>
    <mergeCell ref="AE519:AE520"/>
    <mergeCell ref="AF519:AF520"/>
    <mergeCell ref="AG519:AG520"/>
    <mergeCell ref="AH519:AH520"/>
    <mergeCell ref="AI519:AI520"/>
    <mergeCell ref="AJ519:AJ520"/>
    <mergeCell ref="A521:A522"/>
    <mergeCell ref="B521:B522"/>
    <mergeCell ref="C521:C522"/>
    <mergeCell ref="D521:D522"/>
    <mergeCell ref="E521:E522"/>
    <mergeCell ref="F521:F522"/>
    <mergeCell ref="G521:G522"/>
    <mergeCell ref="H521:H522"/>
    <mergeCell ref="I521:I522"/>
    <mergeCell ref="J521:J522"/>
    <mergeCell ref="K521:K522"/>
    <mergeCell ref="L521:L522"/>
    <mergeCell ref="M521:M522"/>
    <mergeCell ref="N521:N522"/>
    <mergeCell ref="O521:O522"/>
    <mergeCell ref="P521:P522"/>
    <mergeCell ref="Q521:Q522"/>
    <mergeCell ref="R521:R522"/>
    <mergeCell ref="S521:S522"/>
    <mergeCell ref="T521:T522"/>
    <mergeCell ref="U521:U522"/>
    <mergeCell ref="V521:V522"/>
    <mergeCell ref="W521:W522"/>
    <mergeCell ref="X521:X522"/>
    <mergeCell ref="Y521:Y522"/>
    <mergeCell ref="Z521:Z522"/>
    <mergeCell ref="AA521:AA522"/>
    <mergeCell ref="AB521:AB522"/>
    <mergeCell ref="AC521:AC522"/>
    <mergeCell ref="AD521:AD522"/>
    <mergeCell ref="AE521:AE522"/>
    <mergeCell ref="AF521:AF522"/>
    <mergeCell ref="AG521:AG522"/>
    <mergeCell ref="AH521:AH522"/>
    <mergeCell ref="AI521:AI522"/>
    <mergeCell ref="AJ521:AJ522"/>
    <mergeCell ref="A523:A524"/>
    <mergeCell ref="B523:B524"/>
    <mergeCell ref="C523:C524"/>
    <mergeCell ref="D523:D524"/>
    <mergeCell ref="E523:E524"/>
    <mergeCell ref="F523:F524"/>
    <mergeCell ref="G523:G524"/>
    <mergeCell ref="H523:H524"/>
    <mergeCell ref="I523:I524"/>
    <mergeCell ref="J523:J524"/>
    <mergeCell ref="K523:K524"/>
    <mergeCell ref="L523:L524"/>
    <mergeCell ref="M523:M524"/>
    <mergeCell ref="N523:N524"/>
    <mergeCell ref="O523:O524"/>
    <mergeCell ref="P523:P524"/>
    <mergeCell ref="Q523:Q524"/>
    <mergeCell ref="R523:R524"/>
    <mergeCell ref="S523:S524"/>
    <mergeCell ref="T523:T524"/>
    <mergeCell ref="U523:U524"/>
    <mergeCell ref="V523:V524"/>
    <mergeCell ref="W523:W524"/>
    <mergeCell ref="X523:X524"/>
    <mergeCell ref="Y523:Y524"/>
    <mergeCell ref="Z523:Z524"/>
    <mergeCell ref="AA523:AA524"/>
    <mergeCell ref="AB523:AB524"/>
    <mergeCell ref="AC523:AC524"/>
    <mergeCell ref="AD523:AD524"/>
    <mergeCell ref="AE523:AE524"/>
    <mergeCell ref="AF523:AF524"/>
    <mergeCell ref="AG523:AG524"/>
    <mergeCell ref="AH523:AH524"/>
    <mergeCell ref="AI523:AI524"/>
    <mergeCell ref="AJ523:AJ524"/>
    <mergeCell ref="A525:A526"/>
    <mergeCell ref="B525:B526"/>
    <mergeCell ref="C525:C526"/>
    <mergeCell ref="D525:D526"/>
    <mergeCell ref="E525:E526"/>
    <mergeCell ref="F525:F526"/>
    <mergeCell ref="G525:G526"/>
    <mergeCell ref="H525:H526"/>
    <mergeCell ref="I525:I526"/>
    <mergeCell ref="J525:J526"/>
    <mergeCell ref="K525:K526"/>
    <mergeCell ref="L525:L526"/>
    <mergeCell ref="M525:M526"/>
    <mergeCell ref="N525:N526"/>
    <mergeCell ref="O525:O526"/>
    <mergeCell ref="P525:P526"/>
    <mergeCell ref="Q525:Q526"/>
    <mergeCell ref="R525:R526"/>
    <mergeCell ref="S525:S526"/>
    <mergeCell ref="T525:T526"/>
    <mergeCell ref="U525:U526"/>
    <mergeCell ref="V525:V526"/>
    <mergeCell ref="W525:W526"/>
    <mergeCell ref="X525:X526"/>
    <mergeCell ref="Y525:Y526"/>
    <mergeCell ref="Z525:Z526"/>
    <mergeCell ref="AA525:AA526"/>
    <mergeCell ref="AB525:AB526"/>
    <mergeCell ref="AC525:AC526"/>
    <mergeCell ref="AD525:AD526"/>
    <mergeCell ref="AE525:AE526"/>
    <mergeCell ref="AF525:AF526"/>
    <mergeCell ref="AG525:AG526"/>
    <mergeCell ref="AH525:AH526"/>
    <mergeCell ref="AI525:AI526"/>
    <mergeCell ref="AJ525:AJ526"/>
    <mergeCell ref="A527:A528"/>
    <mergeCell ref="B527:B528"/>
    <mergeCell ref="C527:C528"/>
    <mergeCell ref="D527:D528"/>
    <mergeCell ref="E527:E528"/>
    <mergeCell ref="F527:F528"/>
    <mergeCell ref="G527:G528"/>
    <mergeCell ref="H527:H528"/>
    <mergeCell ref="I527:I528"/>
    <mergeCell ref="J527:J528"/>
    <mergeCell ref="K527:K528"/>
    <mergeCell ref="L527:L528"/>
    <mergeCell ref="M527:M528"/>
    <mergeCell ref="N527:N528"/>
    <mergeCell ref="O527:O528"/>
    <mergeCell ref="P527:P528"/>
    <mergeCell ref="Q527:Q528"/>
    <mergeCell ref="R527:R528"/>
    <mergeCell ref="S527:S528"/>
    <mergeCell ref="T527:T528"/>
    <mergeCell ref="U527:U528"/>
    <mergeCell ref="V527:V528"/>
    <mergeCell ref="W527:W528"/>
    <mergeCell ref="X527:X528"/>
    <mergeCell ref="Y527:Y528"/>
    <mergeCell ref="Z527:Z528"/>
    <mergeCell ref="AA527:AA528"/>
    <mergeCell ref="AB527:AB528"/>
    <mergeCell ref="AC527:AC528"/>
    <mergeCell ref="AD527:AD528"/>
    <mergeCell ref="AE527:AE528"/>
    <mergeCell ref="AF527:AF528"/>
    <mergeCell ref="AG527:AG528"/>
    <mergeCell ref="AH527:AH528"/>
    <mergeCell ref="AI527:AI528"/>
    <mergeCell ref="AJ527:AJ528"/>
    <mergeCell ref="A529:A530"/>
    <mergeCell ref="B529:B530"/>
    <mergeCell ref="C529:C530"/>
    <mergeCell ref="D529:D530"/>
    <mergeCell ref="E529:E530"/>
    <mergeCell ref="F529:F530"/>
    <mergeCell ref="G529:G530"/>
    <mergeCell ref="H529:H530"/>
    <mergeCell ref="I529:I530"/>
    <mergeCell ref="J529:J530"/>
    <mergeCell ref="K529:K530"/>
    <mergeCell ref="L529:L530"/>
    <mergeCell ref="M529:M530"/>
    <mergeCell ref="N529:N530"/>
    <mergeCell ref="O529:O530"/>
    <mergeCell ref="P529:P530"/>
    <mergeCell ref="Q529:Q530"/>
    <mergeCell ref="R529:R530"/>
    <mergeCell ref="S529:S530"/>
    <mergeCell ref="T529:T530"/>
    <mergeCell ref="U529:U530"/>
    <mergeCell ref="V529:V530"/>
    <mergeCell ref="W529:W530"/>
    <mergeCell ref="X529:X530"/>
    <mergeCell ref="Y529:Y530"/>
    <mergeCell ref="Z529:Z530"/>
    <mergeCell ref="AA529:AA530"/>
    <mergeCell ref="AB529:AB530"/>
    <mergeCell ref="AC529:AC530"/>
    <mergeCell ref="AD529:AD530"/>
    <mergeCell ref="AE529:AE530"/>
    <mergeCell ref="AF529:AF530"/>
    <mergeCell ref="AG529:AG530"/>
    <mergeCell ref="AH529:AH530"/>
    <mergeCell ref="AI529:AI530"/>
    <mergeCell ref="AJ529:AJ530"/>
    <mergeCell ref="Z531:AF531"/>
    <mergeCell ref="A532:A533"/>
    <mergeCell ref="B532:B533"/>
    <mergeCell ref="C532:C533"/>
    <mergeCell ref="D532:D533"/>
    <mergeCell ref="E532:E533"/>
    <mergeCell ref="F532:F533"/>
    <mergeCell ref="G532:G533"/>
    <mergeCell ref="H532:H533"/>
    <mergeCell ref="I532:I533"/>
    <mergeCell ref="J532:J533"/>
    <mergeCell ref="K532:K533"/>
    <mergeCell ref="L532:L533"/>
    <mergeCell ref="M532:M533"/>
    <mergeCell ref="N532:N533"/>
    <mergeCell ref="O532:O533"/>
    <mergeCell ref="P532:P533"/>
    <mergeCell ref="Q532:Q533"/>
    <mergeCell ref="R532:R533"/>
    <mergeCell ref="S532:S533"/>
    <mergeCell ref="T532:T533"/>
    <mergeCell ref="U532:U533"/>
    <mergeCell ref="V532:V533"/>
    <mergeCell ref="W532:W533"/>
    <mergeCell ref="X532:X533"/>
    <mergeCell ref="Y532:Y533"/>
    <mergeCell ref="Z532:Z533"/>
    <mergeCell ref="AA532:AA533"/>
    <mergeCell ref="AB532:AB533"/>
    <mergeCell ref="AC532:AC533"/>
    <mergeCell ref="AD532:AD533"/>
    <mergeCell ref="AE532:AE533"/>
    <mergeCell ref="AF532:AF533"/>
    <mergeCell ref="AG532:AG533"/>
    <mergeCell ref="AH532:AH533"/>
    <mergeCell ref="AI532:AI533"/>
    <mergeCell ref="AJ532:AJ533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J535"/>
    <mergeCell ref="K534:K535"/>
    <mergeCell ref="L534:L535"/>
    <mergeCell ref="M534:M535"/>
    <mergeCell ref="N534:N535"/>
    <mergeCell ref="O534:O535"/>
    <mergeCell ref="P534:P535"/>
    <mergeCell ref="Q534:Q535"/>
    <mergeCell ref="R534:R535"/>
    <mergeCell ref="S534:S535"/>
    <mergeCell ref="T534:T535"/>
    <mergeCell ref="U534:U535"/>
    <mergeCell ref="V534:V535"/>
    <mergeCell ref="W534:W535"/>
    <mergeCell ref="X534:X535"/>
    <mergeCell ref="Y534:Y535"/>
    <mergeCell ref="Z534:Z535"/>
    <mergeCell ref="AA534:AA535"/>
    <mergeCell ref="AB534:AB535"/>
    <mergeCell ref="AC534:AC535"/>
    <mergeCell ref="AD534:AD535"/>
    <mergeCell ref="AE534:AE535"/>
    <mergeCell ref="AF534:AF535"/>
    <mergeCell ref="AG534:AG535"/>
    <mergeCell ref="AH534:AH535"/>
    <mergeCell ref="AI534:AI535"/>
    <mergeCell ref="AJ534:AJ535"/>
    <mergeCell ref="A536:A537"/>
    <mergeCell ref="B536:B537"/>
    <mergeCell ref="C536:C537"/>
    <mergeCell ref="D536:D537"/>
    <mergeCell ref="E536:E537"/>
    <mergeCell ref="F536:F537"/>
    <mergeCell ref="G536:G537"/>
    <mergeCell ref="H536:H537"/>
    <mergeCell ref="I536:I537"/>
    <mergeCell ref="J536:J537"/>
    <mergeCell ref="K536:K537"/>
    <mergeCell ref="L536:L537"/>
    <mergeCell ref="M536:M537"/>
    <mergeCell ref="N536:N537"/>
    <mergeCell ref="O536:O537"/>
    <mergeCell ref="P536:P537"/>
    <mergeCell ref="Q536:Q537"/>
    <mergeCell ref="R536:R537"/>
    <mergeCell ref="S536:S537"/>
    <mergeCell ref="T536:T537"/>
    <mergeCell ref="U536:U537"/>
    <mergeCell ref="V536:V537"/>
    <mergeCell ref="W536:W537"/>
    <mergeCell ref="X536:X537"/>
    <mergeCell ref="Y536:Y537"/>
    <mergeCell ref="Z536:Z537"/>
    <mergeCell ref="AA536:AA537"/>
    <mergeCell ref="AB536:AB537"/>
    <mergeCell ref="AC536:AC537"/>
    <mergeCell ref="AD536:AD537"/>
    <mergeCell ref="AE536:AE537"/>
    <mergeCell ref="AF536:AF537"/>
    <mergeCell ref="AG536:AG537"/>
    <mergeCell ref="AH536:AH537"/>
    <mergeCell ref="AI536:AI537"/>
    <mergeCell ref="AJ536:AJ537"/>
    <mergeCell ref="A538:A539"/>
    <mergeCell ref="B538:B539"/>
    <mergeCell ref="C538:C539"/>
    <mergeCell ref="D538:D539"/>
    <mergeCell ref="E538:E539"/>
    <mergeCell ref="F538:F539"/>
    <mergeCell ref="G538:G539"/>
    <mergeCell ref="H538:H539"/>
    <mergeCell ref="I538:I539"/>
    <mergeCell ref="J538:J539"/>
    <mergeCell ref="K538:K539"/>
    <mergeCell ref="L538:L539"/>
    <mergeCell ref="M538:M539"/>
    <mergeCell ref="N538:N539"/>
    <mergeCell ref="O538:O539"/>
    <mergeCell ref="P538:P539"/>
    <mergeCell ref="Q538:Q539"/>
    <mergeCell ref="R538:R539"/>
    <mergeCell ref="S538:S539"/>
    <mergeCell ref="T538:T539"/>
    <mergeCell ref="U538:U539"/>
    <mergeCell ref="V538:V539"/>
    <mergeCell ref="W538:W539"/>
    <mergeCell ref="X538:X539"/>
    <mergeCell ref="Y538:Y539"/>
    <mergeCell ref="Z538:Z539"/>
    <mergeCell ref="AA538:AA539"/>
    <mergeCell ref="AB538:AB539"/>
    <mergeCell ref="AC538:AC539"/>
    <mergeCell ref="AD538:AD539"/>
    <mergeCell ref="AE538:AE539"/>
    <mergeCell ref="AF538:AF539"/>
    <mergeCell ref="AG538:AG539"/>
    <mergeCell ref="AH538:AH539"/>
    <mergeCell ref="AI538:AI539"/>
    <mergeCell ref="AJ538:AJ539"/>
    <mergeCell ref="A540:A541"/>
    <mergeCell ref="B540:B541"/>
    <mergeCell ref="C540:C541"/>
    <mergeCell ref="D540:D541"/>
    <mergeCell ref="E540:E541"/>
    <mergeCell ref="F540:F541"/>
    <mergeCell ref="G540:G541"/>
    <mergeCell ref="H540:H541"/>
    <mergeCell ref="I540:I541"/>
    <mergeCell ref="J540:J541"/>
    <mergeCell ref="K540:K541"/>
    <mergeCell ref="L540:L541"/>
    <mergeCell ref="M540:M541"/>
    <mergeCell ref="N540:N541"/>
    <mergeCell ref="O540:O541"/>
    <mergeCell ref="P540:P541"/>
    <mergeCell ref="Q540:Q541"/>
    <mergeCell ref="R540:R541"/>
    <mergeCell ref="S540:S541"/>
    <mergeCell ref="T540:T541"/>
    <mergeCell ref="U540:U541"/>
    <mergeCell ref="V540:V541"/>
    <mergeCell ref="W540:W541"/>
    <mergeCell ref="X540:X541"/>
    <mergeCell ref="Y540:Y541"/>
    <mergeCell ref="Z540:Z541"/>
    <mergeCell ref="AA540:AA541"/>
    <mergeCell ref="AB540:AB541"/>
    <mergeCell ref="AC540:AC541"/>
    <mergeCell ref="AD540:AD541"/>
    <mergeCell ref="AE540:AE541"/>
    <mergeCell ref="AF540:AF541"/>
    <mergeCell ref="AG540:AG541"/>
    <mergeCell ref="AH540:AH541"/>
    <mergeCell ref="AI540:AI541"/>
    <mergeCell ref="AJ540:AJ541"/>
    <mergeCell ref="A542:A543"/>
    <mergeCell ref="B542:B543"/>
    <mergeCell ref="C542:C543"/>
    <mergeCell ref="D542:D543"/>
    <mergeCell ref="E542:E543"/>
    <mergeCell ref="F542:F543"/>
    <mergeCell ref="G542:G543"/>
    <mergeCell ref="H542:H543"/>
    <mergeCell ref="I542:I543"/>
    <mergeCell ref="J542:J543"/>
    <mergeCell ref="K542:K543"/>
    <mergeCell ref="L542:L543"/>
    <mergeCell ref="M542:M543"/>
    <mergeCell ref="N542:N543"/>
    <mergeCell ref="O542:O543"/>
    <mergeCell ref="P542:P543"/>
    <mergeCell ref="Q542:Q543"/>
    <mergeCell ref="R542:R543"/>
    <mergeCell ref="S542:S543"/>
    <mergeCell ref="T542:T543"/>
    <mergeCell ref="U542:U543"/>
    <mergeCell ref="V542:V543"/>
    <mergeCell ref="W542:W543"/>
    <mergeCell ref="X542:X543"/>
    <mergeCell ref="Y542:Y543"/>
    <mergeCell ref="Z542:Z543"/>
    <mergeCell ref="AA542:AA543"/>
    <mergeCell ref="AB542:AB543"/>
    <mergeCell ref="AC542:AC543"/>
    <mergeCell ref="AD542:AD543"/>
    <mergeCell ref="AE542:AE543"/>
    <mergeCell ref="AF542:AF543"/>
    <mergeCell ref="AG542:AG543"/>
    <mergeCell ref="AH542:AH543"/>
    <mergeCell ref="AI542:AI543"/>
    <mergeCell ref="AJ542:AJ543"/>
    <mergeCell ref="A544:A545"/>
    <mergeCell ref="B544:B545"/>
    <mergeCell ref="C544:C545"/>
    <mergeCell ref="D544:D545"/>
    <mergeCell ref="E544:E545"/>
    <mergeCell ref="F544:F545"/>
    <mergeCell ref="G544:G545"/>
    <mergeCell ref="H544:H545"/>
    <mergeCell ref="I544:I545"/>
    <mergeCell ref="J544:J545"/>
    <mergeCell ref="K544:K545"/>
    <mergeCell ref="L544:L545"/>
    <mergeCell ref="M544:M545"/>
    <mergeCell ref="N544:N545"/>
    <mergeCell ref="O544:O545"/>
    <mergeCell ref="P544:P545"/>
    <mergeCell ref="Q544:Q545"/>
    <mergeCell ref="R544:R545"/>
    <mergeCell ref="S544:S545"/>
    <mergeCell ref="T544:T545"/>
    <mergeCell ref="U544:U545"/>
    <mergeCell ref="V544:V545"/>
    <mergeCell ref="W544:W545"/>
    <mergeCell ref="X544:X545"/>
    <mergeCell ref="Y544:Y545"/>
    <mergeCell ref="Z544:Z545"/>
    <mergeCell ref="AA544:AA545"/>
    <mergeCell ref="AB544:AB545"/>
    <mergeCell ref="AC544:AC545"/>
    <mergeCell ref="AD544:AD545"/>
    <mergeCell ref="AE544:AE545"/>
    <mergeCell ref="AF544:AF545"/>
    <mergeCell ref="AG544:AG545"/>
    <mergeCell ref="AH544:AH545"/>
    <mergeCell ref="AI544:AI545"/>
    <mergeCell ref="AJ544:AJ545"/>
    <mergeCell ref="A546:A547"/>
    <mergeCell ref="B546:B547"/>
    <mergeCell ref="C546:C547"/>
    <mergeCell ref="D546:D547"/>
    <mergeCell ref="E546:E547"/>
    <mergeCell ref="F546:F547"/>
    <mergeCell ref="G546:G547"/>
    <mergeCell ref="H546:H547"/>
    <mergeCell ref="I546:I547"/>
    <mergeCell ref="J546:J547"/>
    <mergeCell ref="K546:K547"/>
    <mergeCell ref="L546:L547"/>
    <mergeCell ref="M546:M547"/>
    <mergeCell ref="N546:N547"/>
    <mergeCell ref="O546:O547"/>
    <mergeCell ref="P546:P547"/>
    <mergeCell ref="Q546:Q547"/>
    <mergeCell ref="R546:R547"/>
    <mergeCell ref="S546:S547"/>
    <mergeCell ref="T546:T547"/>
    <mergeCell ref="U546:U547"/>
    <mergeCell ref="V546:V547"/>
    <mergeCell ref="W546:W547"/>
    <mergeCell ref="X546:X547"/>
    <mergeCell ref="Y546:Y547"/>
    <mergeCell ref="Z546:Z547"/>
    <mergeCell ref="AA546:AA547"/>
    <mergeCell ref="AB546:AB547"/>
    <mergeCell ref="AC546:AC547"/>
    <mergeCell ref="AD546:AD547"/>
    <mergeCell ref="AE546:AE547"/>
    <mergeCell ref="AF546:AF547"/>
    <mergeCell ref="AG546:AG547"/>
    <mergeCell ref="AH546:AH547"/>
    <mergeCell ref="AI546:AI547"/>
    <mergeCell ref="AJ546:AJ547"/>
    <mergeCell ref="A548:A549"/>
    <mergeCell ref="B548:B549"/>
    <mergeCell ref="C548:C549"/>
    <mergeCell ref="D548:D549"/>
    <mergeCell ref="E548:E549"/>
    <mergeCell ref="F548:F549"/>
    <mergeCell ref="G548:G549"/>
    <mergeCell ref="H548:H549"/>
    <mergeCell ref="I548:I549"/>
    <mergeCell ref="J548:J549"/>
    <mergeCell ref="K548:K549"/>
    <mergeCell ref="L548:L549"/>
    <mergeCell ref="M548:M549"/>
    <mergeCell ref="N548:N549"/>
    <mergeCell ref="O548:O549"/>
    <mergeCell ref="P548:P549"/>
    <mergeCell ref="Q548:Q549"/>
    <mergeCell ref="R548:R549"/>
    <mergeCell ref="S548:S549"/>
    <mergeCell ref="T548:T549"/>
    <mergeCell ref="U548:U549"/>
    <mergeCell ref="V548:V549"/>
    <mergeCell ref="W548:W549"/>
    <mergeCell ref="X548:X549"/>
    <mergeCell ref="Y548:Y549"/>
    <mergeCell ref="Z548:Z549"/>
    <mergeCell ref="AA548:AA549"/>
    <mergeCell ref="AB548:AB549"/>
    <mergeCell ref="AC548:AC549"/>
    <mergeCell ref="AD548:AD549"/>
    <mergeCell ref="AE548:AE549"/>
    <mergeCell ref="AF548:AF549"/>
    <mergeCell ref="AG548:AG549"/>
    <mergeCell ref="AH548:AH549"/>
    <mergeCell ref="AI548:AI549"/>
    <mergeCell ref="AJ548:AJ549"/>
    <mergeCell ref="A550:A551"/>
    <mergeCell ref="B550:B551"/>
    <mergeCell ref="C550:C551"/>
    <mergeCell ref="D550:D551"/>
    <mergeCell ref="E550:E551"/>
    <mergeCell ref="F550:F551"/>
    <mergeCell ref="G550:G551"/>
    <mergeCell ref="H550:H551"/>
    <mergeCell ref="I550:I551"/>
    <mergeCell ref="J550:J551"/>
    <mergeCell ref="K550:K551"/>
    <mergeCell ref="L550:L551"/>
    <mergeCell ref="M550:M551"/>
    <mergeCell ref="N550:N551"/>
    <mergeCell ref="O550:O551"/>
    <mergeCell ref="P550:P551"/>
    <mergeCell ref="Q550:Q551"/>
    <mergeCell ref="R550:R551"/>
    <mergeCell ref="S550:S551"/>
    <mergeCell ref="T550:T551"/>
    <mergeCell ref="U550:U551"/>
    <mergeCell ref="V550:V551"/>
    <mergeCell ref="W550:W551"/>
    <mergeCell ref="X550:X551"/>
    <mergeCell ref="Y550:Y551"/>
    <mergeCell ref="Z550:Z551"/>
    <mergeCell ref="AA550:AA551"/>
    <mergeCell ref="AB550:AB551"/>
    <mergeCell ref="AC550:AC551"/>
    <mergeCell ref="AD550:AD551"/>
    <mergeCell ref="AE550:AE551"/>
    <mergeCell ref="AF550:AF551"/>
    <mergeCell ref="AG550:AG551"/>
    <mergeCell ref="AH550:AH551"/>
    <mergeCell ref="AI550:AI551"/>
    <mergeCell ref="AJ550:AJ551"/>
    <mergeCell ref="A552:A553"/>
    <mergeCell ref="B552:B553"/>
    <mergeCell ref="C552:C553"/>
    <mergeCell ref="D552:D553"/>
    <mergeCell ref="E552:E553"/>
    <mergeCell ref="F552:F553"/>
    <mergeCell ref="G552:G553"/>
    <mergeCell ref="H552:H553"/>
    <mergeCell ref="I552:I553"/>
    <mergeCell ref="J552:J553"/>
    <mergeCell ref="K552:K553"/>
    <mergeCell ref="L552:L553"/>
    <mergeCell ref="M552:M553"/>
    <mergeCell ref="N552:N553"/>
    <mergeCell ref="O552:O553"/>
    <mergeCell ref="P552:P553"/>
    <mergeCell ref="Q552:Q553"/>
    <mergeCell ref="R552:R553"/>
    <mergeCell ref="S552:S553"/>
    <mergeCell ref="T552:T553"/>
    <mergeCell ref="U552:U553"/>
    <mergeCell ref="V552:V553"/>
    <mergeCell ref="W552:W553"/>
    <mergeCell ref="X552:X553"/>
    <mergeCell ref="Y552:Y553"/>
    <mergeCell ref="Z552:Z553"/>
    <mergeCell ref="AA552:AA553"/>
    <mergeCell ref="AB552:AB553"/>
    <mergeCell ref="AC552:AC553"/>
    <mergeCell ref="AD552:AD553"/>
    <mergeCell ref="AE552:AE553"/>
    <mergeCell ref="AF552:AF553"/>
    <mergeCell ref="AG552:AG553"/>
    <mergeCell ref="AH552:AH553"/>
    <mergeCell ref="AI552:AI553"/>
    <mergeCell ref="AJ552:AJ553"/>
    <mergeCell ref="A554:A555"/>
    <mergeCell ref="B554:B555"/>
    <mergeCell ref="C554:C555"/>
    <mergeCell ref="D554:D555"/>
    <mergeCell ref="E554:E555"/>
    <mergeCell ref="F554:F555"/>
    <mergeCell ref="G554:G555"/>
    <mergeCell ref="H554:H555"/>
    <mergeCell ref="I554:I555"/>
    <mergeCell ref="J554:J555"/>
    <mergeCell ref="K554:K555"/>
    <mergeCell ref="L554:L555"/>
    <mergeCell ref="M554:M555"/>
    <mergeCell ref="N554:N555"/>
    <mergeCell ref="O554:O555"/>
    <mergeCell ref="P554:P555"/>
    <mergeCell ref="Q554:Q555"/>
    <mergeCell ref="R554:R555"/>
    <mergeCell ref="S554:S555"/>
    <mergeCell ref="T554:T555"/>
    <mergeCell ref="U554:U555"/>
    <mergeCell ref="V554:V555"/>
    <mergeCell ref="W554:W555"/>
    <mergeCell ref="X554:X555"/>
    <mergeCell ref="Y554:Y555"/>
    <mergeCell ref="Z554:Z555"/>
    <mergeCell ref="AA554:AA555"/>
    <mergeCell ref="AB554:AB555"/>
    <mergeCell ref="AC554:AC555"/>
    <mergeCell ref="AD554:AD555"/>
    <mergeCell ref="AE554:AE555"/>
    <mergeCell ref="AF554:AF555"/>
    <mergeCell ref="AG554:AG555"/>
    <mergeCell ref="AH554:AH555"/>
    <mergeCell ref="AI554:AI555"/>
    <mergeCell ref="AJ554:AJ555"/>
    <mergeCell ref="A556:A557"/>
    <mergeCell ref="B556:B557"/>
    <mergeCell ref="C556:C557"/>
    <mergeCell ref="D556:D557"/>
    <mergeCell ref="E556:E557"/>
    <mergeCell ref="F556:F557"/>
    <mergeCell ref="G556:G557"/>
    <mergeCell ref="H556:H557"/>
    <mergeCell ref="I556:I557"/>
    <mergeCell ref="J556:J557"/>
    <mergeCell ref="K556:K557"/>
    <mergeCell ref="L556:L557"/>
    <mergeCell ref="M556:M557"/>
    <mergeCell ref="N556:N557"/>
    <mergeCell ref="O556:O557"/>
    <mergeCell ref="P556:P557"/>
    <mergeCell ref="Q556:Q557"/>
    <mergeCell ref="R556:R557"/>
    <mergeCell ref="S556:S557"/>
    <mergeCell ref="T556:T557"/>
    <mergeCell ref="U556:U557"/>
    <mergeCell ref="V556:V557"/>
    <mergeCell ref="W556:W557"/>
    <mergeCell ref="X556:X557"/>
    <mergeCell ref="Y556:Y557"/>
    <mergeCell ref="Z556:Z557"/>
    <mergeCell ref="AA556:AA557"/>
    <mergeCell ref="AB556:AB557"/>
    <mergeCell ref="AC556:AC557"/>
    <mergeCell ref="AD556:AD557"/>
    <mergeCell ref="AE556:AE557"/>
    <mergeCell ref="AF556:AF557"/>
    <mergeCell ref="AG556:AG557"/>
    <mergeCell ref="AH556:AH557"/>
    <mergeCell ref="AI556:AI557"/>
    <mergeCell ref="AJ556:AJ557"/>
    <mergeCell ref="A558:A559"/>
    <mergeCell ref="B558:B559"/>
    <mergeCell ref="C558:C559"/>
    <mergeCell ref="D558:D559"/>
    <mergeCell ref="E558:E559"/>
    <mergeCell ref="F558:F559"/>
    <mergeCell ref="G558:G559"/>
    <mergeCell ref="H558:H559"/>
    <mergeCell ref="I558:I559"/>
    <mergeCell ref="J558:J559"/>
    <mergeCell ref="K558:K559"/>
    <mergeCell ref="L558:L559"/>
    <mergeCell ref="M558:M559"/>
    <mergeCell ref="N558:N559"/>
    <mergeCell ref="O558:O559"/>
    <mergeCell ref="P558:P559"/>
    <mergeCell ref="Q558:Q559"/>
    <mergeCell ref="R558:R559"/>
    <mergeCell ref="S558:S559"/>
    <mergeCell ref="T558:T559"/>
    <mergeCell ref="U558:U559"/>
    <mergeCell ref="V558:V559"/>
    <mergeCell ref="W558:W559"/>
    <mergeCell ref="X558:X559"/>
    <mergeCell ref="Y558:Y559"/>
    <mergeCell ref="Z558:Z559"/>
    <mergeCell ref="AA558:AA559"/>
    <mergeCell ref="AB558:AB559"/>
    <mergeCell ref="AC558:AC559"/>
    <mergeCell ref="AD558:AD559"/>
    <mergeCell ref="AE558:AE559"/>
    <mergeCell ref="AF558:AF559"/>
    <mergeCell ref="AG558:AG559"/>
    <mergeCell ref="AH558:AH559"/>
    <mergeCell ref="AI558:AI559"/>
    <mergeCell ref="AJ558:AJ559"/>
    <mergeCell ref="A560:A561"/>
    <mergeCell ref="B560:B561"/>
    <mergeCell ref="C560:C561"/>
    <mergeCell ref="D560:D561"/>
    <mergeCell ref="E560:E561"/>
    <mergeCell ref="F560:F561"/>
    <mergeCell ref="G560:G561"/>
    <mergeCell ref="H560:H561"/>
    <mergeCell ref="I560:I561"/>
    <mergeCell ref="J560:J561"/>
    <mergeCell ref="K560:K561"/>
    <mergeCell ref="L560:L561"/>
    <mergeCell ref="M560:M561"/>
    <mergeCell ref="N560:N561"/>
    <mergeCell ref="O560:O561"/>
    <mergeCell ref="P560:P561"/>
    <mergeCell ref="Q560:Q561"/>
    <mergeCell ref="R560:R561"/>
    <mergeCell ref="S560:S561"/>
    <mergeCell ref="T560:T561"/>
    <mergeCell ref="U560:U561"/>
    <mergeCell ref="V560:V561"/>
    <mergeCell ref="W560:W561"/>
    <mergeCell ref="X560:X561"/>
    <mergeCell ref="Y560:Y561"/>
    <mergeCell ref="Z560:Z561"/>
    <mergeCell ref="AA560:AA561"/>
    <mergeCell ref="AB560:AB561"/>
    <mergeCell ref="AC560:AC561"/>
    <mergeCell ref="AD560:AD561"/>
    <mergeCell ref="AE560:AE561"/>
    <mergeCell ref="AF560:AF561"/>
    <mergeCell ref="AG560:AG561"/>
    <mergeCell ref="AH560:AH561"/>
    <mergeCell ref="AI560:AI561"/>
    <mergeCell ref="AJ560:AJ561"/>
    <mergeCell ref="A562:A563"/>
    <mergeCell ref="B562:B563"/>
    <mergeCell ref="C562:C563"/>
    <mergeCell ref="D562:D563"/>
    <mergeCell ref="E562:E563"/>
    <mergeCell ref="F562:F563"/>
    <mergeCell ref="G562:G563"/>
    <mergeCell ref="H562:H563"/>
    <mergeCell ref="I562:I563"/>
    <mergeCell ref="J562:J563"/>
    <mergeCell ref="K562:K563"/>
    <mergeCell ref="L562:L563"/>
    <mergeCell ref="M562:M563"/>
    <mergeCell ref="N562:N563"/>
    <mergeCell ref="O562:O563"/>
    <mergeCell ref="P562:P563"/>
    <mergeCell ref="Q562:Q563"/>
    <mergeCell ref="R562:R563"/>
    <mergeCell ref="S562:S563"/>
    <mergeCell ref="T562:T563"/>
    <mergeCell ref="U562:U563"/>
    <mergeCell ref="V562:V563"/>
    <mergeCell ref="W562:W563"/>
    <mergeCell ref="X562:X563"/>
    <mergeCell ref="Y562:Y563"/>
    <mergeCell ref="Z562:Z563"/>
    <mergeCell ref="AA562:AA563"/>
    <mergeCell ref="AB562:AB563"/>
    <mergeCell ref="AC562:AC563"/>
    <mergeCell ref="AD562:AD563"/>
    <mergeCell ref="AE562:AE563"/>
    <mergeCell ref="AF562:AF563"/>
    <mergeCell ref="AG562:AG563"/>
    <mergeCell ref="AH562:AH563"/>
    <mergeCell ref="AI562:AI563"/>
    <mergeCell ref="AJ562:AJ563"/>
    <mergeCell ref="A564:A565"/>
    <mergeCell ref="B564:B565"/>
    <mergeCell ref="C564:C565"/>
    <mergeCell ref="D564:D565"/>
    <mergeCell ref="E564:E565"/>
    <mergeCell ref="F564:F565"/>
    <mergeCell ref="G564:G565"/>
    <mergeCell ref="H564:H565"/>
    <mergeCell ref="I564:I565"/>
    <mergeCell ref="J564:J565"/>
    <mergeCell ref="K564:K565"/>
    <mergeCell ref="L564:L565"/>
    <mergeCell ref="M564:M565"/>
    <mergeCell ref="N564:N565"/>
    <mergeCell ref="O564:O565"/>
    <mergeCell ref="P564:P565"/>
    <mergeCell ref="Q564:Q565"/>
    <mergeCell ref="R564:R565"/>
    <mergeCell ref="S564:S565"/>
    <mergeCell ref="T564:T565"/>
    <mergeCell ref="U564:U565"/>
    <mergeCell ref="V564:V565"/>
    <mergeCell ref="W564:W565"/>
    <mergeCell ref="X564:X565"/>
    <mergeCell ref="Y564:Y565"/>
    <mergeCell ref="Z564:Z565"/>
    <mergeCell ref="AA564:AA565"/>
    <mergeCell ref="AB564:AB565"/>
    <mergeCell ref="AC564:AC565"/>
    <mergeCell ref="AD564:AD565"/>
    <mergeCell ref="AE564:AE565"/>
    <mergeCell ref="AF564:AF565"/>
    <mergeCell ref="AG564:AG565"/>
    <mergeCell ref="AH564:AH565"/>
    <mergeCell ref="AI564:AI565"/>
    <mergeCell ref="AJ564:AJ565"/>
    <mergeCell ref="A566:A567"/>
    <mergeCell ref="B566:B567"/>
    <mergeCell ref="C566:C567"/>
    <mergeCell ref="D566:D567"/>
    <mergeCell ref="E566:E567"/>
    <mergeCell ref="F566:F567"/>
    <mergeCell ref="G566:G567"/>
    <mergeCell ref="H566:H567"/>
    <mergeCell ref="I566:I567"/>
    <mergeCell ref="J566:J567"/>
    <mergeCell ref="K566:K567"/>
    <mergeCell ref="L566:L567"/>
    <mergeCell ref="M566:M567"/>
    <mergeCell ref="N566:N567"/>
    <mergeCell ref="O566:O567"/>
    <mergeCell ref="P566:P567"/>
    <mergeCell ref="Q566:Q567"/>
    <mergeCell ref="R566:R567"/>
    <mergeCell ref="S566:S567"/>
    <mergeCell ref="T566:T567"/>
    <mergeCell ref="U566:U567"/>
    <mergeCell ref="V566:V567"/>
    <mergeCell ref="W566:W567"/>
    <mergeCell ref="X566:X567"/>
    <mergeCell ref="Y566:Y567"/>
    <mergeCell ref="Z566:Z567"/>
    <mergeCell ref="AA566:AA567"/>
    <mergeCell ref="AB566:AB567"/>
    <mergeCell ref="AC566:AC567"/>
    <mergeCell ref="AD566:AD567"/>
    <mergeCell ref="AE566:AE567"/>
    <mergeCell ref="AF566:AF567"/>
    <mergeCell ref="AG566:AG567"/>
    <mergeCell ref="AH566:AH567"/>
    <mergeCell ref="AI566:AI567"/>
    <mergeCell ref="AJ566:AJ567"/>
    <mergeCell ref="A568:A569"/>
    <mergeCell ref="B568:B569"/>
    <mergeCell ref="C568:C569"/>
    <mergeCell ref="D568:D569"/>
    <mergeCell ref="E568:E569"/>
    <mergeCell ref="F568:F569"/>
    <mergeCell ref="G568:G569"/>
    <mergeCell ref="H568:H569"/>
    <mergeCell ref="I568:I569"/>
    <mergeCell ref="J568:J569"/>
    <mergeCell ref="K568:K569"/>
    <mergeCell ref="L568:L569"/>
    <mergeCell ref="M568:M569"/>
    <mergeCell ref="N568:N569"/>
    <mergeCell ref="O568:O569"/>
    <mergeCell ref="P568:P569"/>
    <mergeCell ref="Q568:Q569"/>
    <mergeCell ref="R568:R569"/>
    <mergeCell ref="S568:S569"/>
    <mergeCell ref="T568:T569"/>
    <mergeCell ref="U568:U569"/>
    <mergeCell ref="V568:V569"/>
    <mergeCell ref="W568:W569"/>
    <mergeCell ref="X568:X569"/>
    <mergeCell ref="Y568:Y569"/>
    <mergeCell ref="Z568:Z569"/>
    <mergeCell ref="AA568:AA569"/>
    <mergeCell ref="AB568:AB569"/>
    <mergeCell ref="AC568:AC569"/>
    <mergeCell ref="AD568:AD569"/>
    <mergeCell ref="AE568:AE569"/>
    <mergeCell ref="AF568:AF569"/>
    <mergeCell ref="AG568:AG569"/>
    <mergeCell ref="AH568:AH569"/>
    <mergeCell ref="AI568:AI569"/>
    <mergeCell ref="AJ568:AJ569"/>
    <mergeCell ref="A570:A571"/>
    <mergeCell ref="B570:B571"/>
    <mergeCell ref="C570:C571"/>
    <mergeCell ref="D570:D571"/>
    <mergeCell ref="E570:E571"/>
    <mergeCell ref="F570:F571"/>
    <mergeCell ref="G570:G571"/>
    <mergeCell ref="H570:H571"/>
    <mergeCell ref="I570:I571"/>
    <mergeCell ref="J570:J571"/>
    <mergeCell ref="K570:K571"/>
    <mergeCell ref="L570:L571"/>
    <mergeCell ref="M570:M571"/>
    <mergeCell ref="N570:N571"/>
    <mergeCell ref="O570:O571"/>
    <mergeCell ref="P570:P571"/>
    <mergeCell ref="Q570:Q571"/>
    <mergeCell ref="R570:R571"/>
    <mergeCell ref="S570:S571"/>
    <mergeCell ref="T570:T571"/>
    <mergeCell ref="U570:U571"/>
    <mergeCell ref="V570:V571"/>
    <mergeCell ref="W570:W571"/>
    <mergeCell ref="X570:X571"/>
    <mergeCell ref="Y570:Y571"/>
    <mergeCell ref="Z570:Z571"/>
    <mergeCell ref="AA570:AA571"/>
    <mergeCell ref="AB570:AB571"/>
    <mergeCell ref="AC570:AC571"/>
    <mergeCell ref="AD570:AD571"/>
    <mergeCell ref="AE570:AE571"/>
    <mergeCell ref="AF570:AF571"/>
    <mergeCell ref="AG570:AG571"/>
    <mergeCell ref="AH570:AH571"/>
    <mergeCell ref="AI570:AI571"/>
    <mergeCell ref="AJ570:AJ571"/>
    <mergeCell ref="A572:A573"/>
    <mergeCell ref="B572:B573"/>
    <mergeCell ref="C572:C573"/>
    <mergeCell ref="D572:D573"/>
    <mergeCell ref="E572:E573"/>
    <mergeCell ref="F572:F573"/>
    <mergeCell ref="G572:G573"/>
    <mergeCell ref="H572:H573"/>
    <mergeCell ref="I572:I573"/>
    <mergeCell ref="J572:J573"/>
    <mergeCell ref="K572:K573"/>
    <mergeCell ref="L572:L573"/>
    <mergeCell ref="M572:M573"/>
    <mergeCell ref="N572:N573"/>
    <mergeCell ref="O572:O573"/>
    <mergeCell ref="P572:P573"/>
    <mergeCell ref="Q572:Q573"/>
    <mergeCell ref="R572:R573"/>
    <mergeCell ref="S572:S573"/>
    <mergeCell ref="T572:T573"/>
    <mergeCell ref="U572:U573"/>
    <mergeCell ref="V572:V573"/>
    <mergeCell ref="W572:W573"/>
    <mergeCell ref="X572:X573"/>
    <mergeCell ref="Y572:Y573"/>
    <mergeCell ref="Z572:Z573"/>
    <mergeCell ref="AA572:AA573"/>
    <mergeCell ref="AB572:AB573"/>
    <mergeCell ref="AC572:AC573"/>
    <mergeCell ref="AD572:AD573"/>
    <mergeCell ref="AE572:AE573"/>
    <mergeCell ref="AF572:AF573"/>
    <mergeCell ref="AG572:AG573"/>
    <mergeCell ref="AH572:AH573"/>
    <mergeCell ref="AI572:AI573"/>
    <mergeCell ref="AJ572:AJ573"/>
    <mergeCell ref="Z574:AF574"/>
    <mergeCell ref="A575:A576"/>
    <mergeCell ref="B575:B576"/>
    <mergeCell ref="C575:C576"/>
    <mergeCell ref="D575:D576"/>
    <mergeCell ref="E575:E576"/>
    <mergeCell ref="F575:F576"/>
    <mergeCell ref="G575:G576"/>
    <mergeCell ref="H575:H576"/>
    <mergeCell ref="I575:I576"/>
    <mergeCell ref="J575:J576"/>
    <mergeCell ref="K575:K576"/>
    <mergeCell ref="L575:L576"/>
    <mergeCell ref="M575:M576"/>
    <mergeCell ref="N575:N576"/>
    <mergeCell ref="O575:O576"/>
    <mergeCell ref="P575:P576"/>
    <mergeCell ref="Q575:Q576"/>
    <mergeCell ref="R575:R576"/>
    <mergeCell ref="S575:S576"/>
    <mergeCell ref="T575:T576"/>
    <mergeCell ref="U575:U576"/>
    <mergeCell ref="V575:V576"/>
    <mergeCell ref="W575:W576"/>
    <mergeCell ref="X575:X576"/>
    <mergeCell ref="Y575:Y576"/>
    <mergeCell ref="Z575:Z576"/>
    <mergeCell ref="AA575:AA576"/>
    <mergeCell ref="AB575:AB576"/>
    <mergeCell ref="AC575:AC576"/>
    <mergeCell ref="AD575:AD576"/>
    <mergeCell ref="AE575:AE576"/>
    <mergeCell ref="AF575:AF576"/>
    <mergeCell ref="AG575:AG576"/>
    <mergeCell ref="AH575:AH576"/>
    <mergeCell ref="AI575:AI576"/>
    <mergeCell ref="AJ575:AJ576"/>
    <mergeCell ref="A577:A578"/>
    <mergeCell ref="B577:B578"/>
    <mergeCell ref="C577:C578"/>
    <mergeCell ref="D577:D578"/>
    <mergeCell ref="E577:E578"/>
    <mergeCell ref="F577:F578"/>
    <mergeCell ref="G577:G578"/>
    <mergeCell ref="H577:H578"/>
    <mergeCell ref="I577:I578"/>
    <mergeCell ref="J577:J578"/>
    <mergeCell ref="K577:K578"/>
    <mergeCell ref="L577:L578"/>
    <mergeCell ref="M577:M578"/>
    <mergeCell ref="N577:N578"/>
    <mergeCell ref="O577:O578"/>
    <mergeCell ref="P577:P578"/>
    <mergeCell ref="Q577:Q578"/>
    <mergeCell ref="R577:R578"/>
    <mergeCell ref="S577:S578"/>
    <mergeCell ref="T577:T578"/>
    <mergeCell ref="U577:U578"/>
    <mergeCell ref="V577:V578"/>
    <mergeCell ref="W577:W578"/>
    <mergeCell ref="X577:X578"/>
    <mergeCell ref="Y577:Y578"/>
    <mergeCell ref="Z577:Z578"/>
    <mergeCell ref="AA577:AA578"/>
    <mergeCell ref="AB577:AB578"/>
    <mergeCell ref="AC577:AC578"/>
    <mergeCell ref="AD577:AD578"/>
    <mergeCell ref="AE577:AE578"/>
    <mergeCell ref="AF577:AF578"/>
    <mergeCell ref="AG577:AG578"/>
    <mergeCell ref="AH577:AH578"/>
    <mergeCell ref="AI577:AI578"/>
    <mergeCell ref="AJ577:AJ578"/>
    <mergeCell ref="A579:A580"/>
    <mergeCell ref="B579:B580"/>
    <mergeCell ref="C579:C580"/>
    <mergeCell ref="D579:D580"/>
    <mergeCell ref="E579:E580"/>
    <mergeCell ref="F579:F580"/>
    <mergeCell ref="G579:G580"/>
    <mergeCell ref="H579:H580"/>
    <mergeCell ref="I579:I580"/>
    <mergeCell ref="J579:J580"/>
    <mergeCell ref="K579:K580"/>
    <mergeCell ref="L579:L580"/>
    <mergeCell ref="M579:M580"/>
    <mergeCell ref="N579:N580"/>
    <mergeCell ref="O579:O580"/>
    <mergeCell ref="P579:P580"/>
    <mergeCell ref="Q579:Q580"/>
    <mergeCell ref="R579:R580"/>
    <mergeCell ref="S579:S580"/>
    <mergeCell ref="T579:T580"/>
    <mergeCell ref="U579:U580"/>
    <mergeCell ref="V579:V580"/>
    <mergeCell ref="W579:W580"/>
    <mergeCell ref="X579:X580"/>
    <mergeCell ref="Y579:Y580"/>
    <mergeCell ref="Z579:Z580"/>
    <mergeCell ref="AA579:AA580"/>
    <mergeCell ref="AB579:AB580"/>
    <mergeCell ref="AC579:AC580"/>
    <mergeCell ref="AD579:AD580"/>
    <mergeCell ref="AE579:AE580"/>
    <mergeCell ref="AF579:AF580"/>
    <mergeCell ref="AG579:AG580"/>
    <mergeCell ref="AH579:AH580"/>
    <mergeCell ref="AI579:AI580"/>
    <mergeCell ref="AJ579:AJ580"/>
    <mergeCell ref="A581:A582"/>
    <mergeCell ref="B581:B582"/>
    <mergeCell ref="C581:C582"/>
    <mergeCell ref="D581:D582"/>
    <mergeCell ref="E581:E582"/>
    <mergeCell ref="F581:F582"/>
    <mergeCell ref="G581:G582"/>
    <mergeCell ref="H581:H582"/>
    <mergeCell ref="I581:I582"/>
    <mergeCell ref="J581:J582"/>
    <mergeCell ref="K581:K582"/>
    <mergeCell ref="L581:L582"/>
    <mergeCell ref="M581:M582"/>
    <mergeCell ref="N581:N582"/>
    <mergeCell ref="O581:O582"/>
    <mergeCell ref="P581:P582"/>
    <mergeCell ref="Q581:Q582"/>
    <mergeCell ref="R581:R582"/>
    <mergeCell ref="S581:S582"/>
    <mergeCell ref="T581:T582"/>
    <mergeCell ref="U581:U582"/>
    <mergeCell ref="V581:V582"/>
    <mergeCell ref="W581:W582"/>
    <mergeCell ref="X581:X582"/>
    <mergeCell ref="Y581:Y582"/>
    <mergeCell ref="Z581:Z582"/>
    <mergeCell ref="AA581:AA582"/>
    <mergeCell ref="AB581:AB582"/>
    <mergeCell ref="AC581:AC582"/>
    <mergeCell ref="AD581:AD582"/>
    <mergeCell ref="AE581:AE582"/>
    <mergeCell ref="AF581:AF582"/>
    <mergeCell ref="AG581:AG582"/>
    <mergeCell ref="AH581:AH582"/>
    <mergeCell ref="AI581:AI582"/>
    <mergeCell ref="AJ581:AJ582"/>
    <mergeCell ref="A583:A584"/>
    <mergeCell ref="B583:B584"/>
    <mergeCell ref="C583:C584"/>
    <mergeCell ref="D583:D584"/>
    <mergeCell ref="E583:E584"/>
    <mergeCell ref="F583:F584"/>
    <mergeCell ref="G583:G584"/>
    <mergeCell ref="H583:H584"/>
    <mergeCell ref="I583:I584"/>
    <mergeCell ref="J583:J584"/>
    <mergeCell ref="K583:K584"/>
    <mergeCell ref="L583:L584"/>
    <mergeCell ref="M583:M584"/>
    <mergeCell ref="N583:N584"/>
    <mergeCell ref="O583:O584"/>
    <mergeCell ref="P583:P584"/>
    <mergeCell ref="Q583:Q584"/>
    <mergeCell ref="R583:R584"/>
    <mergeCell ref="S583:S584"/>
    <mergeCell ref="T583:T584"/>
    <mergeCell ref="U583:U584"/>
    <mergeCell ref="V583:V584"/>
    <mergeCell ref="W583:W584"/>
    <mergeCell ref="X583:X584"/>
    <mergeCell ref="Y583:Y584"/>
    <mergeCell ref="Z583:Z584"/>
    <mergeCell ref="AA583:AA584"/>
    <mergeCell ref="AB583:AB584"/>
    <mergeCell ref="AC583:AC584"/>
    <mergeCell ref="AD583:AD584"/>
    <mergeCell ref="AE583:AE584"/>
    <mergeCell ref="AF583:AF584"/>
    <mergeCell ref="AG583:AG584"/>
    <mergeCell ref="AH583:AH584"/>
    <mergeCell ref="AI583:AI584"/>
    <mergeCell ref="AJ583:AJ584"/>
    <mergeCell ref="A585:A586"/>
    <mergeCell ref="B585:B586"/>
    <mergeCell ref="C585:C586"/>
    <mergeCell ref="D585:D586"/>
    <mergeCell ref="E585:E586"/>
    <mergeCell ref="F585:F586"/>
    <mergeCell ref="G585:G586"/>
    <mergeCell ref="H585:H586"/>
    <mergeCell ref="I585:I586"/>
    <mergeCell ref="J585:J586"/>
    <mergeCell ref="K585:K586"/>
    <mergeCell ref="L585:L586"/>
    <mergeCell ref="M585:M586"/>
    <mergeCell ref="N585:N586"/>
    <mergeCell ref="O585:O586"/>
    <mergeCell ref="P585:P586"/>
    <mergeCell ref="Q585:Q586"/>
    <mergeCell ref="R585:R586"/>
    <mergeCell ref="S585:S586"/>
    <mergeCell ref="T585:T586"/>
    <mergeCell ref="U585:U586"/>
    <mergeCell ref="V585:V586"/>
    <mergeCell ref="W585:W586"/>
    <mergeCell ref="X585:X586"/>
    <mergeCell ref="Y585:Y586"/>
    <mergeCell ref="Z585:Z586"/>
    <mergeCell ref="AA585:AA586"/>
    <mergeCell ref="AB585:AB586"/>
    <mergeCell ref="AC585:AC586"/>
    <mergeCell ref="AD585:AD586"/>
    <mergeCell ref="AE585:AE586"/>
    <mergeCell ref="AF585:AF586"/>
    <mergeCell ref="AG585:AG586"/>
    <mergeCell ref="AH585:AH586"/>
    <mergeCell ref="AI585:AI586"/>
    <mergeCell ref="AJ585:AJ586"/>
    <mergeCell ref="A587:A588"/>
    <mergeCell ref="B587:B588"/>
    <mergeCell ref="C587:C588"/>
    <mergeCell ref="D587:D588"/>
    <mergeCell ref="E587:E588"/>
    <mergeCell ref="F587:F588"/>
    <mergeCell ref="G587:G588"/>
    <mergeCell ref="H587:H588"/>
    <mergeCell ref="I587:I588"/>
    <mergeCell ref="J587:J588"/>
    <mergeCell ref="K587:K588"/>
    <mergeCell ref="L587:L588"/>
    <mergeCell ref="M587:M588"/>
    <mergeCell ref="N587:N588"/>
    <mergeCell ref="O587:O588"/>
    <mergeCell ref="P587:P588"/>
    <mergeCell ref="Q587:Q588"/>
    <mergeCell ref="R587:R588"/>
    <mergeCell ref="S587:S588"/>
    <mergeCell ref="T587:T588"/>
    <mergeCell ref="U587:U588"/>
    <mergeCell ref="V587:V588"/>
    <mergeCell ref="W587:W588"/>
    <mergeCell ref="X587:X588"/>
    <mergeCell ref="Y587:Y588"/>
    <mergeCell ref="Z587:Z588"/>
    <mergeCell ref="AA587:AA588"/>
    <mergeCell ref="AB587:AB588"/>
    <mergeCell ref="AC587:AC588"/>
    <mergeCell ref="AD587:AD588"/>
    <mergeCell ref="AE587:AE588"/>
    <mergeCell ref="AF587:AF588"/>
    <mergeCell ref="AG587:AG588"/>
    <mergeCell ref="AH587:AH588"/>
    <mergeCell ref="AI587:AI588"/>
    <mergeCell ref="AJ587:AJ588"/>
    <mergeCell ref="A589:A590"/>
    <mergeCell ref="B589:B590"/>
    <mergeCell ref="C589:C590"/>
    <mergeCell ref="D589:D590"/>
    <mergeCell ref="E589:E590"/>
    <mergeCell ref="F589:F590"/>
    <mergeCell ref="G589:G590"/>
    <mergeCell ref="H589:H590"/>
    <mergeCell ref="I589:I590"/>
    <mergeCell ref="J589:J590"/>
    <mergeCell ref="K589:K590"/>
    <mergeCell ref="L589:L590"/>
    <mergeCell ref="M589:M590"/>
    <mergeCell ref="N589:N590"/>
    <mergeCell ref="O589:O590"/>
    <mergeCell ref="P589:P590"/>
    <mergeCell ref="Q589:Q590"/>
    <mergeCell ref="R589:R590"/>
    <mergeCell ref="S589:S590"/>
    <mergeCell ref="T589:T590"/>
    <mergeCell ref="U589:U590"/>
    <mergeCell ref="V589:V590"/>
    <mergeCell ref="W589:W590"/>
    <mergeCell ref="X589:X590"/>
    <mergeCell ref="Y589:Y590"/>
    <mergeCell ref="Z589:Z590"/>
    <mergeCell ref="AA589:AA590"/>
    <mergeCell ref="AB589:AB590"/>
    <mergeCell ref="AC589:AC590"/>
    <mergeCell ref="AD589:AD590"/>
    <mergeCell ref="AE589:AE590"/>
    <mergeCell ref="AF589:AF590"/>
    <mergeCell ref="AG589:AG590"/>
    <mergeCell ref="AH589:AH590"/>
    <mergeCell ref="AI589:AI590"/>
    <mergeCell ref="AJ589:AJ590"/>
    <mergeCell ref="A591:A592"/>
    <mergeCell ref="B591:B592"/>
    <mergeCell ref="C591:C592"/>
    <mergeCell ref="D591:D592"/>
    <mergeCell ref="E591:E592"/>
    <mergeCell ref="F591:F592"/>
    <mergeCell ref="G591:G592"/>
    <mergeCell ref="H591:H592"/>
    <mergeCell ref="I591:I592"/>
    <mergeCell ref="J591:J592"/>
    <mergeCell ref="K591:K592"/>
    <mergeCell ref="L591:L592"/>
    <mergeCell ref="M591:M592"/>
    <mergeCell ref="N591:N592"/>
    <mergeCell ref="O591:O592"/>
    <mergeCell ref="P591:P592"/>
    <mergeCell ref="Q591:Q592"/>
    <mergeCell ref="R591:R592"/>
    <mergeCell ref="S591:S592"/>
    <mergeCell ref="T591:T592"/>
    <mergeCell ref="U591:U592"/>
    <mergeCell ref="V591:V592"/>
    <mergeCell ref="W591:W592"/>
    <mergeCell ref="X591:X592"/>
    <mergeCell ref="Y591:Y592"/>
    <mergeCell ref="Z591:Z592"/>
    <mergeCell ref="AA591:AA592"/>
    <mergeCell ref="AB591:AB592"/>
    <mergeCell ref="AC591:AC592"/>
    <mergeCell ref="AD591:AD592"/>
    <mergeCell ref="AE591:AE592"/>
    <mergeCell ref="AF591:AF592"/>
    <mergeCell ref="AG591:AG592"/>
    <mergeCell ref="AH591:AH592"/>
    <mergeCell ref="AI591:AI592"/>
    <mergeCell ref="AJ591:AJ592"/>
    <mergeCell ref="A593:A594"/>
    <mergeCell ref="B593:B594"/>
    <mergeCell ref="C593:C594"/>
    <mergeCell ref="D593:D594"/>
    <mergeCell ref="E593:E594"/>
    <mergeCell ref="F593:F594"/>
    <mergeCell ref="G593:G594"/>
    <mergeCell ref="H593:H594"/>
    <mergeCell ref="I593:I594"/>
    <mergeCell ref="J593:J594"/>
    <mergeCell ref="K593:K594"/>
    <mergeCell ref="L593:L594"/>
    <mergeCell ref="M593:M594"/>
    <mergeCell ref="N593:N594"/>
    <mergeCell ref="O593:O594"/>
    <mergeCell ref="P593:P594"/>
    <mergeCell ref="Q593:Q594"/>
    <mergeCell ref="R593:R594"/>
    <mergeCell ref="S593:S594"/>
    <mergeCell ref="T593:T594"/>
    <mergeCell ref="U593:U594"/>
    <mergeCell ref="V593:V594"/>
    <mergeCell ref="W593:W594"/>
    <mergeCell ref="X593:X594"/>
    <mergeCell ref="Y593:Y594"/>
    <mergeCell ref="Z593:Z594"/>
    <mergeCell ref="AA593:AA594"/>
    <mergeCell ref="AB593:AB594"/>
    <mergeCell ref="AC593:AC594"/>
    <mergeCell ref="AD593:AD594"/>
    <mergeCell ref="AE593:AE594"/>
    <mergeCell ref="AF593:AF594"/>
    <mergeCell ref="AG593:AG594"/>
    <mergeCell ref="AH593:AH594"/>
    <mergeCell ref="AI593:AI594"/>
    <mergeCell ref="AJ593:AJ594"/>
    <mergeCell ref="A595:A596"/>
    <mergeCell ref="B595:B596"/>
    <mergeCell ref="C595:C596"/>
    <mergeCell ref="D595:D596"/>
    <mergeCell ref="E595:E596"/>
    <mergeCell ref="F595:F596"/>
    <mergeCell ref="G595:G596"/>
    <mergeCell ref="H595:H596"/>
    <mergeCell ref="I595:I596"/>
    <mergeCell ref="J595:J596"/>
    <mergeCell ref="K595:K596"/>
    <mergeCell ref="L595:L596"/>
    <mergeCell ref="M595:M596"/>
    <mergeCell ref="N595:N596"/>
    <mergeCell ref="O595:O596"/>
    <mergeCell ref="P595:P596"/>
    <mergeCell ref="Q595:Q596"/>
    <mergeCell ref="R595:R596"/>
    <mergeCell ref="S595:S596"/>
    <mergeCell ref="T595:T596"/>
    <mergeCell ref="U595:U596"/>
    <mergeCell ref="V595:V596"/>
    <mergeCell ref="W595:W596"/>
    <mergeCell ref="X595:X596"/>
    <mergeCell ref="Y595:Y596"/>
    <mergeCell ref="Z595:Z596"/>
    <mergeCell ref="AA595:AA596"/>
    <mergeCell ref="AB595:AB596"/>
    <mergeCell ref="AC595:AC596"/>
    <mergeCell ref="AD595:AD596"/>
    <mergeCell ref="AE595:AE596"/>
    <mergeCell ref="AF595:AF596"/>
    <mergeCell ref="AG595:AG596"/>
    <mergeCell ref="AH595:AH596"/>
    <mergeCell ref="AI595:AI596"/>
    <mergeCell ref="AJ595:AJ596"/>
    <mergeCell ref="A597:A598"/>
    <mergeCell ref="B597:B598"/>
    <mergeCell ref="C597:C598"/>
    <mergeCell ref="D597:D598"/>
    <mergeCell ref="E597:E598"/>
    <mergeCell ref="F597:F598"/>
    <mergeCell ref="G597:G598"/>
    <mergeCell ref="H597:H598"/>
    <mergeCell ref="I597:I598"/>
    <mergeCell ref="J597:J598"/>
    <mergeCell ref="K597:K598"/>
    <mergeCell ref="L597:L598"/>
    <mergeCell ref="M597:M598"/>
    <mergeCell ref="N597:N598"/>
    <mergeCell ref="O597:O598"/>
    <mergeCell ref="P597:P598"/>
    <mergeCell ref="Q597:Q598"/>
    <mergeCell ref="R597:R598"/>
    <mergeCell ref="S597:S598"/>
    <mergeCell ref="T597:T598"/>
    <mergeCell ref="U597:U598"/>
    <mergeCell ref="V597:V598"/>
    <mergeCell ref="W597:W598"/>
    <mergeCell ref="X597:X598"/>
    <mergeCell ref="Y597:Y598"/>
    <mergeCell ref="Z597:Z598"/>
    <mergeCell ref="AA597:AA598"/>
    <mergeCell ref="AB597:AB598"/>
    <mergeCell ref="AC597:AC598"/>
    <mergeCell ref="AD597:AD598"/>
    <mergeCell ref="AE597:AE598"/>
    <mergeCell ref="AF597:AF598"/>
    <mergeCell ref="AG597:AG598"/>
    <mergeCell ref="AH597:AH598"/>
    <mergeCell ref="AI597:AI598"/>
    <mergeCell ref="AJ597:AJ598"/>
    <mergeCell ref="A599:A600"/>
    <mergeCell ref="B599:B600"/>
    <mergeCell ref="C599:C600"/>
    <mergeCell ref="D599:D600"/>
    <mergeCell ref="E599:E600"/>
    <mergeCell ref="F599:F600"/>
    <mergeCell ref="G599:G600"/>
    <mergeCell ref="H599:H600"/>
    <mergeCell ref="I599:I600"/>
    <mergeCell ref="J599:J600"/>
    <mergeCell ref="K599:K600"/>
    <mergeCell ref="L599:L600"/>
    <mergeCell ref="M599:M600"/>
    <mergeCell ref="N599:N600"/>
    <mergeCell ref="O599:O600"/>
    <mergeCell ref="P599:P600"/>
    <mergeCell ref="Q599:Q600"/>
    <mergeCell ref="R599:R600"/>
    <mergeCell ref="S599:S600"/>
    <mergeCell ref="T599:T600"/>
    <mergeCell ref="U599:U600"/>
    <mergeCell ref="V599:V600"/>
    <mergeCell ref="W599:W600"/>
    <mergeCell ref="X599:X600"/>
    <mergeCell ref="Y599:Y600"/>
    <mergeCell ref="Z599:Z600"/>
    <mergeCell ref="AA599:AA600"/>
    <mergeCell ref="AB599:AB600"/>
    <mergeCell ref="AC599:AC600"/>
    <mergeCell ref="AD599:AD600"/>
    <mergeCell ref="AE599:AE600"/>
    <mergeCell ref="AF599:AF600"/>
    <mergeCell ref="AG599:AG600"/>
    <mergeCell ref="AH599:AH600"/>
    <mergeCell ref="AI599:AI600"/>
    <mergeCell ref="AJ599:AJ600"/>
    <mergeCell ref="A601:A602"/>
    <mergeCell ref="B601:B602"/>
    <mergeCell ref="C601:C602"/>
    <mergeCell ref="D601:D602"/>
    <mergeCell ref="E601:E602"/>
    <mergeCell ref="F601:F602"/>
    <mergeCell ref="G601:G602"/>
    <mergeCell ref="H601:H602"/>
    <mergeCell ref="I601:I602"/>
    <mergeCell ref="J601:J602"/>
    <mergeCell ref="K601:K602"/>
    <mergeCell ref="L601:L602"/>
    <mergeCell ref="M601:M602"/>
    <mergeCell ref="N601:N602"/>
    <mergeCell ref="O601:O602"/>
    <mergeCell ref="P601:P602"/>
    <mergeCell ref="Q601:Q602"/>
    <mergeCell ref="R601:R602"/>
    <mergeCell ref="S601:S602"/>
    <mergeCell ref="T601:T602"/>
    <mergeCell ref="U601:U602"/>
    <mergeCell ref="V601:V602"/>
    <mergeCell ref="W601:W602"/>
    <mergeCell ref="X601:X602"/>
    <mergeCell ref="Y601:Y602"/>
    <mergeCell ref="Z601:Z602"/>
    <mergeCell ref="AA601:AA602"/>
    <mergeCell ref="AB601:AB602"/>
    <mergeCell ref="AC601:AC602"/>
    <mergeCell ref="AD601:AD602"/>
    <mergeCell ref="AE601:AE602"/>
    <mergeCell ref="AF601:AF602"/>
    <mergeCell ref="AG601:AG602"/>
    <mergeCell ref="AH601:AH602"/>
    <mergeCell ref="AI601:AI602"/>
    <mergeCell ref="AJ601:AJ602"/>
    <mergeCell ref="A603:A604"/>
    <mergeCell ref="B603:B604"/>
    <mergeCell ref="C603:C604"/>
    <mergeCell ref="D603:D604"/>
    <mergeCell ref="E603:E604"/>
    <mergeCell ref="F603:F604"/>
    <mergeCell ref="G603:G604"/>
    <mergeCell ref="H603:H604"/>
    <mergeCell ref="I603:I604"/>
    <mergeCell ref="J603:J604"/>
    <mergeCell ref="K603:K604"/>
    <mergeCell ref="L603:L604"/>
    <mergeCell ref="M603:M604"/>
    <mergeCell ref="N603:N604"/>
    <mergeCell ref="O603:O604"/>
    <mergeCell ref="P603:P604"/>
    <mergeCell ref="Q603:Q604"/>
    <mergeCell ref="R603:R604"/>
    <mergeCell ref="S603:S604"/>
    <mergeCell ref="T603:T604"/>
    <mergeCell ref="U603:U604"/>
    <mergeCell ref="V603:V604"/>
    <mergeCell ref="W603:W604"/>
    <mergeCell ref="X603:X604"/>
    <mergeCell ref="Y603:Y604"/>
    <mergeCell ref="Z603:Z604"/>
    <mergeCell ref="AA603:AA604"/>
    <mergeCell ref="AB603:AB604"/>
    <mergeCell ref="AC603:AC604"/>
    <mergeCell ref="AD603:AD604"/>
    <mergeCell ref="AE603:AE604"/>
    <mergeCell ref="AF603:AF604"/>
    <mergeCell ref="AG603:AG604"/>
    <mergeCell ref="AH603:AH604"/>
    <mergeCell ref="AI603:AI604"/>
    <mergeCell ref="AJ603:AJ604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I605:I606"/>
    <mergeCell ref="J605:J606"/>
    <mergeCell ref="K605:K606"/>
    <mergeCell ref="L605:L606"/>
    <mergeCell ref="M605:M606"/>
    <mergeCell ref="N605:N606"/>
    <mergeCell ref="O605:O606"/>
    <mergeCell ref="P605:P606"/>
    <mergeCell ref="Q605:Q606"/>
    <mergeCell ref="R605:R606"/>
    <mergeCell ref="S605:S606"/>
    <mergeCell ref="T605:T606"/>
    <mergeCell ref="U605:U606"/>
    <mergeCell ref="V605:V606"/>
    <mergeCell ref="W605:W606"/>
    <mergeCell ref="X605:X606"/>
    <mergeCell ref="Y605:Y606"/>
    <mergeCell ref="Z605:Z606"/>
    <mergeCell ref="AA605:AA606"/>
    <mergeCell ref="AB605:AB606"/>
    <mergeCell ref="AC605:AC606"/>
    <mergeCell ref="AD605:AD606"/>
    <mergeCell ref="AE605:AE606"/>
    <mergeCell ref="AF605:AF606"/>
    <mergeCell ref="AG605:AG606"/>
    <mergeCell ref="AH605:AH606"/>
    <mergeCell ref="AI605:AI606"/>
    <mergeCell ref="AJ605:AJ606"/>
    <mergeCell ref="A607:A608"/>
    <mergeCell ref="B607:B608"/>
    <mergeCell ref="C607:C608"/>
    <mergeCell ref="D607:D608"/>
    <mergeCell ref="E607:E608"/>
    <mergeCell ref="F607:F608"/>
    <mergeCell ref="G607:G608"/>
    <mergeCell ref="H607:H608"/>
    <mergeCell ref="I607:I608"/>
    <mergeCell ref="J607:J608"/>
    <mergeCell ref="K607:K608"/>
    <mergeCell ref="L607:L608"/>
    <mergeCell ref="M607:M608"/>
    <mergeCell ref="N607:N608"/>
    <mergeCell ref="O607:O608"/>
    <mergeCell ref="P607:P608"/>
    <mergeCell ref="Q607:Q608"/>
    <mergeCell ref="R607:R608"/>
    <mergeCell ref="S607:S608"/>
    <mergeCell ref="T607:T608"/>
    <mergeCell ref="U607:U608"/>
    <mergeCell ref="V607:V608"/>
    <mergeCell ref="W607:W608"/>
    <mergeCell ref="X607:X608"/>
    <mergeCell ref="Y607:Y608"/>
    <mergeCell ref="Z607:Z608"/>
    <mergeCell ref="AA607:AA608"/>
    <mergeCell ref="AB607:AB608"/>
    <mergeCell ref="AC607:AC608"/>
    <mergeCell ref="AD607:AD608"/>
    <mergeCell ref="AE607:AE608"/>
    <mergeCell ref="AF607:AF608"/>
    <mergeCell ref="AG607:AG608"/>
    <mergeCell ref="AH607:AH608"/>
    <mergeCell ref="AI607:AI608"/>
    <mergeCell ref="AJ607:AJ608"/>
    <mergeCell ref="A609:A610"/>
    <mergeCell ref="B609:B610"/>
    <mergeCell ref="C609:C610"/>
    <mergeCell ref="D609:D610"/>
    <mergeCell ref="E609:E610"/>
    <mergeCell ref="F609:F610"/>
    <mergeCell ref="G609:G610"/>
    <mergeCell ref="H609:H610"/>
    <mergeCell ref="I609:I610"/>
    <mergeCell ref="J609:J610"/>
    <mergeCell ref="K609:K610"/>
    <mergeCell ref="L609:L610"/>
    <mergeCell ref="M609:M610"/>
    <mergeCell ref="N609:N610"/>
    <mergeCell ref="O609:O610"/>
    <mergeCell ref="P609:P610"/>
    <mergeCell ref="Q609:Q610"/>
    <mergeCell ref="R609:R610"/>
    <mergeCell ref="S609:S610"/>
    <mergeCell ref="T609:T610"/>
    <mergeCell ref="U609:U610"/>
    <mergeCell ref="V609:V610"/>
    <mergeCell ref="W609:W610"/>
    <mergeCell ref="X609:X610"/>
    <mergeCell ref="Y609:Y610"/>
    <mergeCell ref="Z609:Z610"/>
    <mergeCell ref="AA609:AA610"/>
    <mergeCell ref="AB609:AB610"/>
    <mergeCell ref="AC609:AC610"/>
    <mergeCell ref="AD609:AD610"/>
    <mergeCell ref="AE609:AE610"/>
    <mergeCell ref="AF609:AF610"/>
    <mergeCell ref="AG609:AG610"/>
    <mergeCell ref="AH609:AH610"/>
    <mergeCell ref="AI609:AI610"/>
    <mergeCell ref="AJ609:AJ610"/>
    <mergeCell ref="A611:A612"/>
    <mergeCell ref="B611:B612"/>
    <mergeCell ref="C611:C612"/>
    <mergeCell ref="D611:D612"/>
    <mergeCell ref="E611:E612"/>
    <mergeCell ref="F611:F612"/>
    <mergeCell ref="G611:G612"/>
    <mergeCell ref="H611:H612"/>
    <mergeCell ref="I611:I612"/>
    <mergeCell ref="J611:J612"/>
    <mergeCell ref="K611:K612"/>
    <mergeCell ref="L611:L612"/>
    <mergeCell ref="M611:M612"/>
    <mergeCell ref="N611:N612"/>
    <mergeCell ref="O611:O612"/>
    <mergeCell ref="P611:P612"/>
    <mergeCell ref="Q611:Q612"/>
    <mergeCell ref="R611:R612"/>
    <mergeCell ref="S611:S612"/>
    <mergeCell ref="T611:T612"/>
    <mergeCell ref="U611:U612"/>
    <mergeCell ref="V611:V612"/>
    <mergeCell ref="W611:W612"/>
    <mergeCell ref="X611:X612"/>
    <mergeCell ref="Y611:Y612"/>
    <mergeCell ref="Z611:Z612"/>
    <mergeCell ref="AA611:AA612"/>
    <mergeCell ref="AB611:AB612"/>
    <mergeCell ref="AC611:AC612"/>
    <mergeCell ref="AD611:AD612"/>
    <mergeCell ref="AE611:AE612"/>
    <mergeCell ref="AF611:AF612"/>
    <mergeCell ref="AG611:AG612"/>
    <mergeCell ref="AH611:AH612"/>
    <mergeCell ref="AI611:AI612"/>
    <mergeCell ref="AJ611:AJ612"/>
    <mergeCell ref="A613:A614"/>
    <mergeCell ref="B613:B614"/>
    <mergeCell ref="C613:C614"/>
    <mergeCell ref="D613:D614"/>
    <mergeCell ref="E613:E614"/>
    <mergeCell ref="F613:F614"/>
    <mergeCell ref="G613:G614"/>
    <mergeCell ref="H613:H614"/>
    <mergeCell ref="I613:I614"/>
    <mergeCell ref="J613:J614"/>
    <mergeCell ref="K613:K614"/>
    <mergeCell ref="L613:L614"/>
    <mergeCell ref="M613:M614"/>
    <mergeCell ref="N613:N614"/>
    <mergeCell ref="O613:O614"/>
    <mergeCell ref="P613:P614"/>
    <mergeCell ref="Q613:Q614"/>
    <mergeCell ref="R613:R614"/>
    <mergeCell ref="S613:S614"/>
    <mergeCell ref="T613:T614"/>
    <mergeCell ref="U613:U614"/>
    <mergeCell ref="V613:V614"/>
    <mergeCell ref="W613:W614"/>
    <mergeCell ref="X613:X614"/>
    <mergeCell ref="Y613:Y614"/>
    <mergeCell ref="Z613:Z614"/>
    <mergeCell ref="AA613:AA614"/>
    <mergeCell ref="AB613:AB614"/>
    <mergeCell ref="AC613:AC614"/>
    <mergeCell ref="AD613:AD614"/>
    <mergeCell ref="AE613:AE614"/>
    <mergeCell ref="AF613:AF614"/>
    <mergeCell ref="AG613:AG614"/>
    <mergeCell ref="AH613:AH614"/>
    <mergeCell ref="AI613:AI614"/>
    <mergeCell ref="AJ613:AJ614"/>
    <mergeCell ref="A615:A616"/>
    <mergeCell ref="B615:B616"/>
    <mergeCell ref="C615:C616"/>
    <mergeCell ref="D615:D616"/>
    <mergeCell ref="E615:E616"/>
    <mergeCell ref="F615:F616"/>
    <mergeCell ref="G615:G616"/>
    <mergeCell ref="H615:H616"/>
    <mergeCell ref="I615:I616"/>
    <mergeCell ref="J615:J616"/>
    <mergeCell ref="K615:K616"/>
    <mergeCell ref="L615:L616"/>
    <mergeCell ref="M615:M616"/>
    <mergeCell ref="N615:N616"/>
    <mergeCell ref="O615:O616"/>
    <mergeCell ref="P615:P616"/>
    <mergeCell ref="Q615:Q616"/>
    <mergeCell ref="R615:R616"/>
    <mergeCell ref="S615:S616"/>
    <mergeCell ref="T615:T616"/>
    <mergeCell ref="U615:U616"/>
    <mergeCell ref="V615:V616"/>
    <mergeCell ref="W615:W616"/>
    <mergeCell ref="X615:X616"/>
    <mergeCell ref="Y615:Y616"/>
    <mergeCell ref="Z615:Z616"/>
    <mergeCell ref="AA615:AA616"/>
    <mergeCell ref="AB615:AB616"/>
    <mergeCell ref="AC615:AC616"/>
    <mergeCell ref="AD615:AD616"/>
    <mergeCell ref="AE615:AE616"/>
    <mergeCell ref="AF615:AF616"/>
    <mergeCell ref="AG615:AG616"/>
    <mergeCell ref="AH615:AH616"/>
    <mergeCell ref="AI615:AI616"/>
    <mergeCell ref="AJ615:AJ616"/>
    <mergeCell ref="A617:A618"/>
    <mergeCell ref="B617:B618"/>
    <mergeCell ref="C617:C618"/>
    <mergeCell ref="D617:D618"/>
    <mergeCell ref="E617:E618"/>
    <mergeCell ref="F617:F618"/>
    <mergeCell ref="G617:G618"/>
    <mergeCell ref="H617:H618"/>
    <mergeCell ref="I617:I618"/>
    <mergeCell ref="J617:J618"/>
    <mergeCell ref="K617:K618"/>
    <mergeCell ref="L617:L618"/>
    <mergeCell ref="M617:M618"/>
    <mergeCell ref="N617:N618"/>
    <mergeCell ref="O617:O618"/>
    <mergeCell ref="P617:P618"/>
    <mergeCell ref="Q617:Q618"/>
    <mergeCell ref="R617:R618"/>
    <mergeCell ref="S617:S618"/>
    <mergeCell ref="T617:T618"/>
    <mergeCell ref="U617:U618"/>
    <mergeCell ref="V617:V618"/>
    <mergeCell ref="W617:W618"/>
    <mergeCell ref="X617:X618"/>
    <mergeCell ref="Y617:Y618"/>
    <mergeCell ref="Z617:Z618"/>
    <mergeCell ref="AA617:AA618"/>
    <mergeCell ref="AB617:AB618"/>
    <mergeCell ref="AC617:AC618"/>
    <mergeCell ref="AD617:AD618"/>
    <mergeCell ref="AE617:AE618"/>
    <mergeCell ref="AF617:AF618"/>
    <mergeCell ref="AG617:AG618"/>
    <mergeCell ref="AH617:AH618"/>
    <mergeCell ref="AI617:AI618"/>
    <mergeCell ref="AJ617:AJ618"/>
    <mergeCell ref="A619:A620"/>
    <mergeCell ref="B619:B620"/>
    <mergeCell ref="C619:C620"/>
    <mergeCell ref="D619:D620"/>
    <mergeCell ref="E619:E620"/>
    <mergeCell ref="F619:F620"/>
    <mergeCell ref="G619:G620"/>
    <mergeCell ref="H619:H620"/>
    <mergeCell ref="I619:I620"/>
    <mergeCell ref="J619:J620"/>
    <mergeCell ref="K619:K620"/>
    <mergeCell ref="L619:L620"/>
    <mergeCell ref="M619:M620"/>
    <mergeCell ref="N619:N620"/>
    <mergeCell ref="O619:O620"/>
    <mergeCell ref="P619:P620"/>
    <mergeCell ref="Q619:Q620"/>
    <mergeCell ref="R619:R620"/>
    <mergeCell ref="S619:S620"/>
    <mergeCell ref="T619:T620"/>
    <mergeCell ref="U619:U620"/>
    <mergeCell ref="V619:V620"/>
    <mergeCell ref="W619:W620"/>
    <mergeCell ref="X619:X620"/>
    <mergeCell ref="Y619:Y620"/>
    <mergeCell ref="Z619:Z620"/>
    <mergeCell ref="AA619:AA620"/>
    <mergeCell ref="AB619:AB620"/>
    <mergeCell ref="AC619:AC620"/>
    <mergeCell ref="AD619:AD620"/>
    <mergeCell ref="AE619:AE620"/>
    <mergeCell ref="AF619:AF620"/>
    <mergeCell ref="AG619:AG620"/>
    <mergeCell ref="AH619:AH620"/>
    <mergeCell ref="AI619:AI620"/>
    <mergeCell ref="AJ619:AJ620"/>
    <mergeCell ref="Z621:AF621"/>
    <mergeCell ref="A622:A623"/>
    <mergeCell ref="B622:B623"/>
    <mergeCell ref="C622:C623"/>
    <mergeCell ref="D622:D623"/>
    <mergeCell ref="E622:E623"/>
    <mergeCell ref="F622:F623"/>
    <mergeCell ref="G622:G623"/>
    <mergeCell ref="H622:H623"/>
    <mergeCell ref="I622:I623"/>
    <mergeCell ref="J622:J623"/>
    <mergeCell ref="K622:K623"/>
    <mergeCell ref="L622:L623"/>
    <mergeCell ref="M622:M623"/>
    <mergeCell ref="N622:N623"/>
    <mergeCell ref="O622:O623"/>
    <mergeCell ref="P622:P623"/>
    <mergeCell ref="Q622:Q623"/>
    <mergeCell ref="R622:R623"/>
    <mergeCell ref="S622:S623"/>
    <mergeCell ref="T622:T623"/>
    <mergeCell ref="U622:U623"/>
    <mergeCell ref="V622:V623"/>
    <mergeCell ref="W622:W623"/>
    <mergeCell ref="X622:X623"/>
    <mergeCell ref="Y622:Y623"/>
    <mergeCell ref="Z622:Z623"/>
    <mergeCell ref="AA622:AA623"/>
    <mergeCell ref="AB622:AB623"/>
    <mergeCell ref="AC622:AC623"/>
    <mergeCell ref="AD622:AD623"/>
    <mergeCell ref="AE622:AE623"/>
    <mergeCell ref="AF622:AF623"/>
    <mergeCell ref="AG622:AG623"/>
    <mergeCell ref="AH622:AH623"/>
    <mergeCell ref="AI622:AI623"/>
    <mergeCell ref="AJ622:AJ623"/>
    <mergeCell ref="A624:A625"/>
    <mergeCell ref="B624:B625"/>
    <mergeCell ref="C624:C625"/>
    <mergeCell ref="D624:D625"/>
    <mergeCell ref="E624:E625"/>
    <mergeCell ref="F624:F625"/>
    <mergeCell ref="G624:G625"/>
    <mergeCell ref="H624:H625"/>
    <mergeCell ref="I624:I625"/>
    <mergeCell ref="J624:J625"/>
    <mergeCell ref="K624:K625"/>
    <mergeCell ref="L624:L625"/>
    <mergeCell ref="M624:M625"/>
    <mergeCell ref="N624:N625"/>
    <mergeCell ref="O624:O625"/>
    <mergeCell ref="P624:P625"/>
    <mergeCell ref="Q624:Q625"/>
    <mergeCell ref="R624:R625"/>
    <mergeCell ref="S624:S625"/>
    <mergeCell ref="T624:T625"/>
    <mergeCell ref="U624:U625"/>
    <mergeCell ref="V624:V625"/>
    <mergeCell ref="W624:W625"/>
    <mergeCell ref="X624:X625"/>
    <mergeCell ref="Y624:Y625"/>
    <mergeCell ref="Z624:Z625"/>
    <mergeCell ref="AA624:AA625"/>
    <mergeCell ref="AB624:AB625"/>
    <mergeCell ref="AC624:AC625"/>
    <mergeCell ref="AD624:AD625"/>
    <mergeCell ref="AE624:AE625"/>
    <mergeCell ref="AF624:AF625"/>
    <mergeCell ref="AG624:AG625"/>
    <mergeCell ref="AH624:AH625"/>
    <mergeCell ref="AI624:AI625"/>
    <mergeCell ref="AJ624:AJ625"/>
    <mergeCell ref="A626:A627"/>
    <mergeCell ref="B626:B627"/>
    <mergeCell ref="C626:C627"/>
    <mergeCell ref="D626:D627"/>
    <mergeCell ref="E626:E627"/>
    <mergeCell ref="F626:F627"/>
    <mergeCell ref="G626:G627"/>
    <mergeCell ref="H626:H627"/>
    <mergeCell ref="I626:I627"/>
    <mergeCell ref="J626:J627"/>
    <mergeCell ref="K626:K627"/>
    <mergeCell ref="L626:L627"/>
    <mergeCell ref="M626:M627"/>
    <mergeCell ref="N626:N627"/>
    <mergeCell ref="O626:O627"/>
    <mergeCell ref="P626:P627"/>
    <mergeCell ref="Q626:Q627"/>
    <mergeCell ref="R626:R627"/>
    <mergeCell ref="S626:S627"/>
    <mergeCell ref="T626:T627"/>
    <mergeCell ref="U626:U627"/>
    <mergeCell ref="V626:V627"/>
    <mergeCell ref="W626:W627"/>
    <mergeCell ref="X626:X627"/>
    <mergeCell ref="Y626:Y627"/>
    <mergeCell ref="Z626:Z627"/>
    <mergeCell ref="AA626:AA627"/>
    <mergeCell ref="AB626:AB627"/>
    <mergeCell ref="AC626:AC627"/>
    <mergeCell ref="AD626:AD627"/>
    <mergeCell ref="AE626:AE627"/>
    <mergeCell ref="AF626:AF627"/>
    <mergeCell ref="AG626:AG627"/>
    <mergeCell ref="AH626:AH627"/>
    <mergeCell ref="AI626:AI627"/>
    <mergeCell ref="AJ626:AJ627"/>
    <mergeCell ref="A628:A629"/>
    <mergeCell ref="B628:B629"/>
    <mergeCell ref="C628:C629"/>
    <mergeCell ref="D628:D629"/>
    <mergeCell ref="E628:E629"/>
    <mergeCell ref="F628:F629"/>
    <mergeCell ref="G628:G629"/>
    <mergeCell ref="H628:H629"/>
    <mergeCell ref="I628:I629"/>
    <mergeCell ref="J628:J629"/>
    <mergeCell ref="K628:K629"/>
    <mergeCell ref="L628:L629"/>
    <mergeCell ref="M628:M629"/>
    <mergeCell ref="N628:N629"/>
    <mergeCell ref="O628:O629"/>
    <mergeCell ref="P628:P629"/>
    <mergeCell ref="Q628:Q629"/>
    <mergeCell ref="R628:R629"/>
    <mergeCell ref="S628:S629"/>
    <mergeCell ref="T628:T629"/>
    <mergeCell ref="U628:U629"/>
    <mergeCell ref="V628:V629"/>
    <mergeCell ref="W628:W629"/>
    <mergeCell ref="X628:X629"/>
    <mergeCell ref="Y628:Y629"/>
    <mergeCell ref="Z628:Z629"/>
    <mergeCell ref="AA628:AA629"/>
    <mergeCell ref="AB628:AB629"/>
    <mergeCell ref="AC628:AC629"/>
    <mergeCell ref="AD628:AD629"/>
    <mergeCell ref="AE628:AE629"/>
    <mergeCell ref="AF628:AF629"/>
    <mergeCell ref="AG628:AG629"/>
    <mergeCell ref="AH628:AH629"/>
    <mergeCell ref="AI628:AI629"/>
    <mergeCell ref="AJ628:AJ629"/>
    <mergeCell ref="A630:A631"/>
    <mergeCell ref="B630:B631"/>
    <mergeCell ref="C630:C631"/>
    <mergeCell ref="D630:D631"/>
    <mergeCell ref="E630:E631"/>
    <mergeCell ref="F630:F631"/>
    <mergeCell ref="G630:G631"/>
    <mergeCell ref="H630:H631"/>
    <mergeCell ref="I630:I631"/>
    <mergeCell ref="J630:J631"/>
    <mergeCell ref="K630:K631"/>
    <mergeCell ref="L630:L631"/>
    <mergeCell ref="M630:M631"/>
    <mergeCell ref="N630:N631"/>
    <mergeCell ref="O630:O631"/>
    <mergeCell ref="P630:P631"/>
    <mergeCell ref="Q630:Q631"/>
    <mergeCell ref="R630:R631"/>
    <mergeCell ref="S630:S631"/>
    <mergeCell ref="T630:T631"/>
    <mergeCell ref="U630:U631"/>
    <mergeCell ref="V630:V631"/>
    <mergeCell ref="W630:W631"/>
    <mergeCell ref="X630:X631"/>
    <mergeCell ref="Y630:Y631"/>
    <mergeCell ref="Z630:Z631"/>
    <mergeCell ref="AA630:AA631"/>
    <mergeCell ref="AB630:AB631"/>
    <mergeCell ref="AC630:AC631"/>
    <mergeCell ref="AD630:AD631"/>
    <mergeCell ref="AE630:AE631"/>
    <mergeCell ref="AF630:AF631"/>
    <mergeCell ref="AG630:AG631"/>
    <mergeCell ref="AH630:AH631"/>
    <mergeCell ref="AI630:AI631"/>
    <mergeCell ref="AJ630:AJ631"/>
    <mergeCell ref="A632:A633"/>
    <mergeCell ref="B632:B633"/>
    <mergeCell ref="C632:C633"/>
    <mergeCell ref="D632:D633"/>
    <mergeCell ref="E632:E633"/>
    <mergeCell ref="F632:F633"/>
    <mergeCell ref="G632:G633"/>
    <mergeCell ref="H632:H633"/>
    <mergeCell ref="I632:I633"/>
    <mergeCell ref="J632:J633"/>
    <mergeCell ref="K632:K633"/>
    <mergeCell ref="L632:L633"/>
    <mergeCell ref="M632:M633"/>
    <mergeCell ref="N632:N633"/>
    <mergeCell ref="O632:O633"/>
    <mergeCell ref="P632:P633"/>
    <mergeCell ref="Q632:Q633"/>
    <mergeCell ref="R632:R633"/>
    <mergeCell ref="S632:S633"/>
    <mergeCell ref="T632:T633"/>
    <mergeCell ref="U632:U633"/>
    <mergeCell ref="V632:V633"/>
    <mergeCell ref="W632:W633"/>
    <mergeCell ref="X632:X633"/>
    <mergeCell ref="Y632:Y633"/>
    <mergeCell ref="Z632:Z633"/>
    <mergeCell ref="AA632:AA633"/>
    <mergeCell ref="AB632:AB633"/>
    <mergeCell ref="AC632:AC633"/>
    <mergeCell ref="AD632:AD633"/>
    <mergeCell ref="AE632:AE633"/>
    <mergeCell ref="AF632:AF633"/>
    <mergeCell ref="AG632:AG633"/>
    <mergeCell ref="AH632:AH633"/>
    <mergeCell ref="AI632:AI633"/>
    <mergeCell ref="AJ632:AJ633"/>
    <mergeCell ref="A634:A635"/>
    <mergeCell ref="B634:B635"/>
    <mergeCell ref="C634:C635"/>
    <mergeCell ref="D634:D635"/>
    <mergeCell ref="E634:E635"/>
    <mergeCell ref="F634:F635"/>
    <mergeCell ref="G634:G635"/>
    <mergeCell ref="H634:H635"/>
    <mergeCell ref="I634:I635"/>
    <mergeCell ref="J634:J635"/>
    <mergeCell ref="K634:K635"/>
    <mergeCell ref="L634:L635"/>
    <mergeCell ref="M634:M635"/>
    <mergeCell ref="N634:N635"/>
    <mergeCell ref="O634:O635"/>
    <mergeCell ref="P634:P635"/>
    <mergeCell ref="Q634:Q635"/>
    <mergeCell ref="R634:R635"/>
    <mergeCell ref="S634:S635"/>
    <mergeCell ref="T634:T635"/>
    <mergeCell ref="U634:U635"/>
    <mergeCell ref="V634:V635"/>
    <mergeCell ref="W634:W635"/>
    <mergeCell ref="X634:X635"/>
    <mergeCell ref="Y634:Y635"/>
    <mergeCell ref="Z634:Z635"/>
    <mergeCell ref="AA634:AA635"/>
    <mergeCell ref="AB634:AB635"/>
    <mergeCell ref="AC634:AC635"/>
    <mergeCell ref="AD634:AD635"/>
    <mergeCell ref="AE634:AE635"/>
    <mergeCell ref="AF634:AF635"/>
    <mergeCell ref="AG634:AG635"/>
    <mergeCell ref="AH634:AH635"/>
    <mergeCell ref="AI634:AI635"/>
    <mergeCell ref="AJ634:AJ635"/>
    <mergeCell ref="A636:A637"/>
    <mergeCell ref="B636:B637"/>
    <mergeCell ref="C636:C637"/>
    <mergeCell ref="D636:D637"/>
    <mergeCell ref="E636:E637"/>
    <mergeCell ref="F636:F637"/>
    <mergeCell ref="G636:G637"/>
    <mergeCell ref="H636:H637"/>
    <mergeCell ref="I636:I637"/>
    <mergeCell ref="J636:J637"/>
    <mergeCell ref="K636:K637"/>
    <mergeCell ref="L636:L637"/>
    <mergeCell ref="M636:M637"/>
    <mergeCell ref="N636:N637"/>
    <mergeCell ref="O636:O637"/>
    <mergeCell ref="P636:P637"/>
    <mergeCell ref="Q636:Q637"/>
    <mergeCell ref="R636:R637"/>
    <mergeCell ref="S636:S637"/>
    <mergeCell ref="T636:T637"/>
    <mergeCell ref="U636:U637"/>
    <mergeCell ref="V636:V637"/>
    <mergeCell ref="W636:W637"/>
    <mergeCell ref="X636:X637"/>
    <mergeCell ref="Y636:Y637"/>
    <mergeCell ref="Z636:Z637"/>
    <mergeCell ref="AA636:AA637"/>
    <mergeCell ref="AB636:AB637"/>
    <mergeCell ref="AC636:AC637"/>
    <mergeCell ref="AD636:AD637"/>
    <mergeCell ref="AE636:AE637"/>
    <mergeCell ref="AF636:AF637"/>
    <mergeCell ref="AG636:AG637"/>
    <mergeCell ref="AH636:AH637"/>
    <mergeCell ref="AI636:AI637"/>
    <mergeCell ref="AJ636:AJ637"/>
    <mergeCell ref="A638:A639"/>
    <mergeCell ref="B638:B639"/>
    <mergeCell ref="C638:C639"/>
    <mergeCell ref="D638:D639"/>
    <mergeCell ref="E638:E639"/>
    <mergeCell ref="F638:F639"/>
    <mergeCell ref="G638:G639"/>
    <mergeCell ref="H638:H639"/>
    <mergeCell ref="I638:I639"/>
    <mergeCell ref="J638:J639"/>
    <mergeCell ref="K638:K639"/>
    <mergeCell ref="L638:L639"/>
    <mergeCell ref="M638:M639"/>
    <mergeCell ref="N638:N639"/>
    <mergeCell ref="O638:O639"/>
    <mergeCell ref="P638:P639"/>
    <mergeCell ref="Q638:Q639"/>
    <mergeCell ref="R638:R639"/>
    <mergeCell ref="S638:S639"/>
    <mergeCell ref="T638:T639"/>
    <mergeCell ref="U638:U639"/>
    <mergeCell ref="V638:V639"/>
    <mergeCell ref="W638:W639"/>
    <mergeCell ref="X638:X639"/>
    <mergeCell ref="Y638:Y639"/>
    <mergeCell ref="Z638:Z639"/>
    <mergeCell ref="AA638:AA639"/>
    <mergeCell ref="AB638:AB639"/>
    <mergeCell ref="AC638:AC639"/>
    <mergeCell ref="AD638:AD639"/>
    <mergeCell ref="AE638:AE639"/>
    <mergeCell ref="AF638:AF639"/>
    <mergeCell ref="AG638:AG639"/>
    <mergeCell ref="AH638:AH639"/>
    <mergeCell ref="AI638:AI639"/>
    <mergeCell ref="AJ638:AJ639"/>
    <mergeCell ref="A640:A641"/>
    <mergeCell ref="B640:B641"/>
    <mergeCell ref="C640:C641"/>
    <mergeCell ref="D640:D641"/>
    <mergeCell ref="E640:E641"/>
    <mergeCell ref="F640:F641"/>
    <mergeCell ref="G640:G641"/>
    <mergeCell ref="H640:H641"/>
    <mergeCell ref="I640:I641"/>
    <mergeCell ref="J640:J641"/>
    <mergeCell ref="K640:K641"/>
    <mergeCell ref="L640:L641"/>
    <mergeCell ref="M640:M641"/>
    <mergeCell ref="N640:N641"/>
    <mergeCell ref="O640:O641"/>
    <mergeCell ref="P640:P641"/>
    <mergeCell ref="Q640:Q641"/>
    <mergeCell ref="R640:R641"/>
    <mergeCell ref="S640:S641"/>
    <mergeCell ref="T640:T641"/>
    <mergeCell ref="U640:U641"/>
    <mergeCell ref="V640:V641"/>
    <mergeCell ref="W640:W641"/>
    <mergeCell ref="X640:X641"/>
    <mergeCell ref="Y640:Y641"/>
    <mergeCell ref="Z640:Z641"/>
    <mergeCell ref="AA640:AA641"/>
    <mergeCell ref="AB640:AB641"/>
    <mergeCell ref="AC640:AC641"/>
    <mergeCell ref="AD640:AD641"/>
    <mergeCell ref="AE640:AE641"/>
    <mergeCell ref="AF640:AF641"/>
    <mergeCell ref="AG640:AG641"/>
    <mergeCell ref="AH640:AH641"/>
    <mergeCell ref="AI640:AI641"/>
    <mergeCell ref="AJ640:AJ641"/>
    <mergeCell ref="A642:A643"/>
    <mergeCell ref="B642:B643"/>
    <mergeCell ref="C642:C643"/>
    <mergeCell ref="D642:D643"/>
    <mergeCell ref="E642:E643"/>
    <mergeCell ref="F642:F643"/>
    <mergeCell ref="G642:G643"/>
    <mergeCell ref="H642:H643"/>
    <mergeCell ref="I642:I643"/>
    <mergeCell ref="J642:J643"/>
    <mergeCell ref="K642:K643"/>
    <mergeCell ref="L642:L643"/>
    <mergeCell ref="M642:M643"/>
    <mergeCell ref="N642:N643"/>
    <mergeCell ref="O642:O643"/>
    <mergeCell ref="P642:P643"/>
    <mergeCell ref="Q642:Q643"/>
    <mergeCell ref="R642:R643"/>
    <mergeCell ref="S642:S643"/>
    <mergeCell ref="T642:T643"/>
    <mergeCell ref="U642:U643"/>
    <mergeCell ref="V642:V643"/>
    <mergeCell ref="W642:W643"/>
    <mergeCell ref="X642:X643"/>
    <mergeCell ref="Y642:Y643"/>
    <mergeCell ref="Z642:Z643"/>
    <mergeCell ref="AA642:AA643"/>
    <mergeCell ref="AB642:AB643"/>
    <mergeCell ref="AC642:AC643"/>
    <mergeCell ref="AD642:AD643"/>
    <mergeCell ref="AE642:AE643"/>
    <mergeCell ref="AF642:AF643"/>
    <mergeCell ref="AG642:AG643"/>
    <mergeCell ref="AH642:AH643"/>
    <mergeCell ref="AI642:AI643"/>
    <mergeCell ref="AJ642:AJ643"/>
    <mergeCell ref="A644:A645"/>
    <mergeCell ref="B644:B645"/>
    <mergeCell ref="C644:C645"/>
    <mergeCell ref="D644:D645"/>
    <mergeCell ref="E644:E645"/>
    <mergeCell ref="F644:F645"/>
    <mergeCell ref="G644:G645"/>
    <mergeCell ref="H644:H645"/>
    <mergeCell ref="I644:I645"/>
    <mergeCell ref="J644:J645"/>
    <mergeCell ref="K644:K645"/>
    <mergeCell ref="L644:L645"/>
    <mergeCell ref="M644:M645"/>
    <mergeCell ref="N644:N645"/>
    <mergeCell ref="O644:O645"/>
    <mergeCell ref="P644:P645"/>
    <mergeCell ref="Q644:Q645"/>
    <mergeCell ref="R644:R645"/>
    <mergeCell ref="S644:S645"/>
    <mergeCell ref="T644:T645"/>
    <mergeCell ref="U644:U645"/>
    <mergeCell ref="V644:V645"/>
    <mergeCell ref="W644:W645"/>
    <mergeCell ref="X644:X645"/>
    <mergeCell ref="Y644:Y645"/>
    <mergeCell ref="Z644:Z645"/>
    <mergeCell ref="AA644:AA645"/>
    <mergeCell ref="AB644:AB645"/>
    <mergeCell ref="AC644:AC645"/>
    <mergeCell ref="AD644:AD645"/>
    <mergeCell ref="AE644:AE645"/>
    <mergeCell ref="AF644:AF645"/>
    <mergeCell ref="AG644:AG645"/>
    <mergeCell ref="AH644:AH645"/>
    <mergeCell ref="AI644:AI645"/>
    <mergeCell ref="AJ644:AJ645"/>
    <mergeCell ref="A646:A647"/>
    <mergeCell ref="B646:B647"/>
    <mergeCell ref="C646:C647"/>
    <mergeCell ref="D646:D647"/>
    <mergeCell ref="E646:E647"/>
    <mergeCell ref="F646:F647"/>
    <mergeCell ref="G646:G647"/>
    <mergeCell ref="H646:H647"/>
    <mergeCell ref="I646:I647"/>
    <mergeCell ref="J646:J647"/>
    <mergeCell ref="K646:K647"/>
    <mergeCell ref="L646:L647"/>
    <mergeCell ref="M646:M647"/>
    <mergeCell ref="N646:N647"/>
    <mergeCell ref="O646:O647"/>
    <mergeCell ref="P646:P647"/>
    <mergeCell ref="Q646:Q647"/>
    <mergeCell ref="R646:R647"/>
    <mergeCell ref="S646:S647"/>
    <mergeCell ref="T646:T647"/>
    <mergeCell ref="U646:U647"/>
    <mergeCell ref="V646:V647"/>
    <mergeCell ref="W646:W647"/>
    <mergeCell ref="X646:X647"/>
    <mergeCell ref="Y646:Y647"/>
    <mergeCell ref="Z646:Z647"/>
    <mergeCell ref="AA646:AA647"/>
    <mergeCell ref="AB646:AB647"/>
    <mergeCell ref="AC646:AC647"/>
    <mergeCell ref="AD646:AD647"/>
    <mergeCell ref="AE646:AE647"/>
    <mergeCell ref="AF646:AF647"/>
    <mergeCell ref="AG646:AG647"/>
    <mergeCell ref="AH646:AH647"/>
    <mergeCell ref="AI646:AI647"/>
    <mergeCell ref="AJ646:AJ647"/>
    <mergeCell ref="A648:A649"/>
    <mergeCell ref="B648:B649"/>
    <mergeCell ref="C648:C649"/>
    <mergeCell ref="D648:D649"/>
    <mergeCell ref="E648:E649"/>
    <mergeCell ref="F648:F649"/>
    <mergeCell ref="G648:G649"/>
    <mergeCell ref="H648:H649"/>
    <mergeCell ref="I648:I649"/>
    <mergeCell ref="J648:J649"/>
    <mergeCell ref="K648:K649"/>
    <mergeCell ref="L648:L649"/>
    <mergeCell ref="M648:M649"/>
    <mergeCell ref="N648:N649"/>
    <mergeCell ref="O648:O649"/>
    <mergeCell ref="P648:P649"/>
    <mergeCell ref="Q648:Q649"/>
    <mergeCell ref="R648:R649"/>
    <mergeCell ref="S648:S649"/>
    <mergeCell ref="T648:T649"/>
    <mergeCell ref="U648:U649"/>
    <mergeCell ref="V648:V649"/>
    <mergeCell ref="W648:W649"/>
    <mergeCell ref="X648:X649"/>
    <mergeCell ref="Y648:Y649"/>
    <mergeCell ref="Z648:Z649"/>
    <mergeCell ref="AA648:AA649"/>
    <mergeCell ref="AB648:AB649"/>
    <mergeCell ref="AC648:AC649"/>
    <mergeCell ref="AD648:AD649"/>
    <mergeCell ref="AE648:AE649"/>
    <mergeCell ref="AF648:AF649"/>
    <mergeCell ref="AG648:AG649"/>
    <mergeCell ref="AH648:AH649"/>
    <mergeCell ref="AI648:AI649"/>
    <mergeCell ref="AJ648:AJ649"/>
    <mergeCell ref="A650:A651"/>
    <mergeCell ref="B650:B651"/>
    <mergeCell ref="C650:C651"/>
    <mergeCell ref="D650:D651"/>
    <mergeCell ref="E650:E651"/>
    <mergeCell ref="F650:F651"/>
    <mergeCell ref="G650:G651"/>
    <mergeCell ref="H650:H651"/>
    <mergeCell ref="I650:I651"/>
    <mergeCell ref="J650:J651"/>
    <mergeCell ref="K650:K651"/>
    <mergeCell ref="L650:L651"/>
    <mergeCell ref="M650:M651"/>
    <mergeCell ref="N650:N651"/>
    <mergeCell ref="O650:O651"/>
    <mergeCell ref="P650:P651"/>
    <mergeCell ref="Q650:Q651"/>
    <mergeCell ref="R650:R651"/>
    <mergeCell ref="S650:S651"/>
    <mergeCell ref="T650:T651"/>
    <mergeCell ref="U650:U651"/>
    <mergeCell ref="V650:V651"/>
    <mergeCell ref="W650:W651"/>
    <mergeCell ref="X650:X651"/>
    <mergeCell ref="Y650:Y651"/>
    <mergeCell ref="Z650:Z651"/>
    <mergeCell ref="AA650:AA651"/>
    <mergeCell ref="AB650:AB651"/>
    <mergeCell ref="AC650:AC651"/>
    <mergeCell ref="AD650:AD651"/>
    <mergeCell ref="AE650:AE651"/>
    <mergeCell ref="AF650:AF651"/>
    <mergeCell ref="AG650:AG651"/>
    <mergeCell ref="AH650:AH651"/>
    <mergeCell ref="AI650:AI651"/>
    <mergeCell ref="AJ650:AJ651"/>
    <mergeCell ref="A652:A653"/>
    <mergeCell ref="B652:B653"/>
    <mergeCell ref="C652:C653"/>
    <mergeCell ref="D652:D653"/>
    <mergeCell ref="E652:E653"/>
    <mergeCell ref="F652:F653"/>
    <mergeCell ref="G652:G653"/>
    <mergeCell ref="H652:H653"/>
    <mergeCell ref="I652:I653"/>
    <mergeCell ref="J652:J653"/>
    <mergeCell ref="K652:K653"/>
    <mergeCell ref="L652:L653"/>
    <mergeCell ref="M652:M653"/>
    <mergeCell ref="N652:N653"/>
    <mergeCell ref="O652:O653"/>
    <mergeCell ref="P652:P653"/>
    <mergeCell ref="Q652:Q653"/>
    <mergeCell ref="R652:R653"/>
    <mergeCell ref="S652:S653"/>
    <mergeCell ref="T652:T653"/>
    <mergeCell ref="U652:U653"/>
    <mergeCell ref="V652:V653"/>
    <mergeCell ref="W652:W653"/>
    <mergeCell ref="X652:X653"/>
    <mergeCell ref="Y652:Y653"/>
    <mergeCell ref="Z652:Z653"/>
    <mergeCell ref="AA652:AA653"/>
    <mergeCell ref="AB652:AB653"/>
    <mergeCell ref="AC652:AC653"/>
    <mergeCell ref="AD652:AD653"/>
    <mergeCell ref="AE652:AE653"/>
    <mergeCell ref="AF652:AF653"/>
    <mergeCell ref="AG652:AG653"/>
    <mergeCell ref="AH652:AH653"/>
    <mergeCell ref="AI652:AI653"/>
    <mergeCell ref="AJ652:AJ653"/>
    <mergeCell ref="A654:A655"/>
    <mergeCell ref="B654:B655"/>
    <mergeCell ref="C654:C655"/>
    <mergeCell ref="D654:D655"/>
    <mergeCell ref="E654:E655"/>
    <mergeCell ref="F654:F655"/>
    <mergeCell ref="G654:G655"/>
    <mergeCell ref="H654:H655"/>
    <mergeCell ref="I654:I655"/>
    <mergeCell ref="J654:J655"/>
    <mergeCell ref="K654:K655"/>
    <mergeCell ref="L654:L655"/>
    <mergeCell ref="M654:M655"/>
    <mergeCell ref="N654:N655"/>
    <mergeCell ref="O654:O655"/>
    <mergeCell ref="P654:P655"/>
    <mergeCell ref="Q654:Q655"/>
    <mergeCell ref="R654:R655"/>
    <mergeCell ref="S654:S655"/>
    <mergeCell ref="T654:T655"/>
    <mergeCell ref="U654:U655"/>
    <mergeCell ref="V654:V655"/>
    <mergeCell ref="W654:W655"/>
    <mergeCell ref="X654:X655"/>
    <mergeCell ref="Y654:Y655"/>
    <mergeCell ref="Z654:Z655"/>
    <mergeCell ref="AA654:AA655"/>
    <mergeCell ref="AB654:AB655"/>
    <mergeCell ref="AC654:AC655"/>
    <mergeCell ref="AD654:AD655"/>
    <mergeCell ref="AE654:AE655"/>
    <mergeCell ref="AF654:AF655"/>
    <mergeCell ref="AG654:AG655"/>
    <mergeCell ref="AH654:AH655"/>
    <mergeCell ref="AI654:AI655"/>
    <mergeCell ref="AJ654:AJ655"/>
    <mergeCell ref="A656:A657"/>
    <mergeCell ref="B656:B657"/>
    <mergeCell ref="C656:C657"/>
    <mergeCell ref="D656:D657"/>
    <mergeCell ref="E656:E657"/>
    <mergeCell ref="F656:F657"/>
    <mergeCell ref="G656:G657"/>
    <mergeCell ref="H656:H657"/>
    <mergeCell ref="I656:I657"/>
    <mergeCell ref="J656:J657"/>
    <mergeCell ref="K656:K657"/>
    <mergeCell ref="L656:L657"/>
    <mergeCell ref="M656:M657"/>
    <mergeCell ref="N656:N657"/>
    <mergeCell ref="O656:O657"/>
    <mergeCell ref="P656:P657"/>
    <mergeCell ref="Q656:Q657"/>
    <mergeCell ref="R656:R657"/>
    <mergeCell ref="S656:S657"/>
    <mergeCell ref="T656:T657"/>
    <mergeCell ref="U656:U657"/>
    <mergeCell ref="V656:V657"/>
    <mergeCell ref="W656:W657"/>
    <mergeCell ref="X656:X657"/>
    <mergeCell ref="Y656:Y657"/>
    <mergeCell ref="Z656:Z657"/>
    <mergeCell ref="AA656:AA657"/>
    <mergeCell ref="AB656:AB657"/>
    <mergeCell ref="AC656:AC657"/>
    <mergeCell ref="AD656:AD657"/>
    <mergeCell ref="AE656:AE657"/>
    <mergeCell ref="AF656:AF657"/>
    <mergeCell ref="AG656:AG657"/>
    <mergeCell ref="AH656:AH657"/>
    <mergeCell ref="AI656:AI657"/>
    <mergeCell ref="AJ656:AJ657"/>
    <mergeCell ref="A658:A659"/>
    <mergeCell ref="B658:B659"/>
    <mergeCell ref="C658:C659"/>
    <mergeCell ref="D658:D659"/>
    <mergeCell ref="E658:E659"/>
    <mergeCell ref="F658:F659"/>
    <mergeCell ref="G658:G659"/>
    <mergeCell ref="H658:H659"/>
    <mergeCell ref="I658:I659"/>
    <mergeCell ref="J658:J659"/>
    <mergeCell ref="K658:K659"/>
    <mergeCell ref="L658:L659"/>
    <mergeCell ref="M658:M659"/>
    <mergeCell ref="N658:N659"/>
    <mergeCell ref="O658:O659"/>
    <mergeCell ref="P658:P659"/>
    <mergeCell ref="Q658:Q659"/>
    <mergeCell ref="R658:R659"/>
    <mergeCell ref="S658:S659"/>
    <mergeCell ref="T658:T659"/>
    <mergeCell ref="U658:U659"/>
    <mergeCell ref="V658:V659"/>
    <mergeCell ref="W658:W659"/>
    <mergeCell ref="X658:X659"/>
    <mergeCell ref="Y658:Y659"/>
    <mergeCell ref="Z658:Z659"/>
    <mergeCell ref="AA658:AA659"/>
    <mergeCell ref="AB658:AB659"/>
    <mergeCell ref="AC658:AC659"/>
    <mergeCell ref="AD658:AD659"/>
    <mergeCell ref="AE658:AE659"/>
    <mergeCell ref="AF658:AF659"/>
    <mergeCell ref="AG658:AG659"/>
    <mergeCell ref="AH658:AH659"/>
    <mergeCell ref="AI658:AI659"/>
    <mergeCell ref="AJ658:AJ659"/>
    <mergeCell ref="A660:A661"/>
    <mergeCell ref="B660:B661"/>
    <mergeCell ref="C660:C661"/>
    <mergeCell ref="D660:D661"/>
    <mergeCell ref="E660:E661"/>
    <mergeCell ref="F660:F661"/>
    <mergeCell ref="G660:G661"/>
    <mergeCell ref="H660:H661"/>
    <mergeCell ref="I660:I661"/>
    <mergeCell ref="J660:J661"/>
    <mergeCell ref="K660:K661"/>
    <mergeCell ref="L660:L661"/>
    <mergeCell ref="M660:M661"/>
    <mergeCell ref="N660:N661"/>
    <mergeCell ref="O660:O661"/>
    <mergeCell ref="P660:P661"/>
    <mergeCell ref="Q660:Q661"/>
    <mergeCell ref="R660:R661"/>
    <mergeCell ref="S660:S661"/>
    <mergeCell ref="T660:T661"/>
    <mergeCell ref="U660:U661"/>
    <mergeCell ref="V660:V661"/>
    <mergeCell ref="W660:W661"/>
    <mergeCell ref="X660:X661"/>
    <mergeCell ref="Y660:Y661"/>
    <mergeCell ref="Z660:Z661"/>
    <mergeCell ref="AA660:AA661"/>
    <mergeCell ref="AB660:AB661"/>
    <mergeCell ref="AC660:AC661"/>
    <mergeCell ref="AD660:AD661"/>
    <mergeCell ref="AE660:AE661"/>
    <mergeCell ref="AF660:AF661"/>
    <mergeCell ref="AG660:AG661"/>
    <mergeCell ref="AH660:AH661"/>
    <mergeCell ref="AI660:AI661"/>
    <mergeCell ref="AJ660:AJ661"/>
    <mergeCell ref="A662:A663"/>
    <mergeCell ref="B662:B663"/>
    <mergeCell ref="C662:C663"/>
    <mergeCell ref="D662:D663"/>
    <mergeCell ref="E662:E663"/>
    <mergeCell ref="F662:F663"/>
    <mergeCell ref="G662:G663"/>
    <mergeCell ref="H662:H663"/>
    <mergeCell ref="I662:I663"/>
    <mergeCell ref="J662:J663"/>
    <mergeCell ref="K662:K663"/>
    <mergeCell ref="L662:L663"/>
    <mergeCell ref="M662:M663"/>
    <mergeCell ref="N662:N663"/>
    <mergeCell ref="O662:O663"/>
    <mergeCell ref="P662:P663"/>
    <mergeCell ref="Q662:Q663"/>
    <mergeCell ref="R662:R663"/>
    <mergeCell ref="S662:S663"/>
    <mergeCell ref="T662:T663"/>
    <mergeCell ref="U662:U663"/>
    <mergeCell ref="V662:V663"/>
    <mergeCell ref="W662:W663"/>
    <mergeCell ref="X662:X663"/>
    <mergeCell ref="Y662:Y663"/>
    <mergeCell ref="Z662:Z663"/>
    <mergeCell ref="AA662:AA663"/>
    <mergeCell ref="AB662:AB663"/>
    <mergeCell ref="AC662:AC663"/>
    <mergeCell ref="AD662:AD663"/>
    <mergeCell ref="AE662:AE663"/>
    <mergeCell ref="AF662:AF663"/>
    <mergeCell ref="AG662:AG663"/>
    <mergeCell ref="AH662:AH663"/>
    <mergeCell ref="AI662:AI663"/>
    <mergeCell ref="AJ662:AJ663"/>
    <mergeCell ref="A664:A665"/>
    <mergeCell ref="B664:B665"/>
    <mergeCell ref="C664:C665"/>
    <mergeCell ref="D664:D665"/>
    <mergeCell ref="E664:E665"/>
    <mergeCell ref="F664:F665"/>
    <mergeCell ref="G664:G665"/>
    <mergeCell ref="H664:H665"/>
    <mergeCell ref="I664:I665"/>
    <mergeCell ref="J664:J665"/>
    <mergeCell ref="K664:K665"/>
    <mergeCell ref="L664:L665"/>
    <mergeCell ref="M664:M665"/>
    <mergeCell ref="N664:N665"/>
    <mergeCell ref="O664:O665"/>
    <mergeCell ref="P664:P665"/>
    <mergeCell ref="Q664:Q665"/>
    <mergeCell ref="R664:R665"/>
    <mergeCell ref="S664:S665"/>
    <mergeCell ref="T664:T665"/>
    <mergeCell ref="U664:U665"/>
    <mergeCell ref="V664:V665"/>
    <mergeCell ref="W664:W665"/>
    <mergeCell ref="X664:X665"/>
    <mergeCell ref="Y664:Y665"/>
    <mergeCell ref="Z664:Z665"/>
    <mergeCell ref="AA664:AA665"/>
    <mergeCell ref="AB664:AB665"/>
    <mergeCell ref="AC664:AC665"/>
    <mergeCell ref="AD664:AD665"/>
    <mergeCell ref="AE664:AE665"/>
    <mergeCell ref="AF664:AF665"/>
    <mergeCell ref="AG664:AG665"/>
    <mergeCell ref="AH664:AH665"/>
    <mergeCell ref="AI664:AI665"/>
    <mergeCell ref="AJ664:AJ665"/>
    <mergeCell ref="Z666:AF666"/>
    <mergeCell ref="A667:A668"/>
    <mergeCell ref="B667:B668"/>
    <mergeCell ref="C667:C668"/>
    <mergeCell ref="D667:D668"/>
    <mergeCell ref="E667:E668"/>
    <mergeCell ref="F667:F668"/>
    <mergeCell ref="G667:G668"/>
    <mergeCell ref="H667:H668"/>
    <mergeCell ref="I667:I668"/>
    <mergeCell ref="J667:J668"/>
    <mergeCell ref="K667:K668"/>
    <mergeCell ref="L667:L668"/>
    <mergeCell ref="M667:M668"/>
    <mergeCell ref="N667:N668"/>
    <mergeCell ref="O667:O668"/>
    <mergeCell ref="P667:P668"/>
    <mergeCell ref="Q667:Q668"/>
    <mergeCell ref="R667:R668"/>
    <mergeCell ref="S667:S668"/>
    <mergeCell ref="T667:T668"/>
    <mergeCell ref="U667:U668"/>
    <mergeCell ref="V667:V668"/>
    <mergeCell ref="W667:W668"/>
    <mergeCell ref="X667:X668"/>
    <mergeCell ref="Y667:Y668"/>
    <mergeCell ref="Z667:Z668"/>
    <mergeCell ref="AA667:AA668"/>
    <mergeCell ref="AB667:AB668"/>
    <mergeCell ref="AC667:AC668"/>
    <mergeCell ref="AD667:AD668"/>
    <mergeCell ref="AE667:AE668"/>
    <mergeCell ref="AF667:AF668"/>
    <mergeCell ref="AG667:AG668"/>
    <mergeCell ref="AH667:AH668"/>
    <mergeCell ref="AI667:AI668"/>
    <mergeCell ref="AJ667:AJ668"/>
    <mergeCell ref="A669:A670"/>
    <mergeCell ref="B669:B670"/>
    <mergeCell ref="C669:C670"/>
    <mergeCell ref="D669:D670"/>
    <mergeCell ref="E669:E670"/>
    <mergeCell ref="F669:F670"/>
    <mergeCell ref="G669:G670"/>
    <mergeCell ref="H669:H670"/>
    <mergeCell ref="I669:I670"/>
    <mergeCell ref="J669:J670"/>
    <mergeCell ref="K669:K670"/>
    <mergeCell ref="L669:L670"/>
    <mergeCell ref="M669:M670"/>
    <mergeCell ref="N669:N670"/>
    <mergeCell ref="O669:O670"/>
    <mergeCell ref="P669:P670"/>
    <mergeCell ref="Q669:Q670"/>
    <mergeCell ref="R669:R670"/>
    <mergeCell ref="S669:S670"/>
    <mergeCell ref="T669:T670"/>
    <mergeCell ref="U669:U670"/>
    <mergeCell ref="V669:V670"/>
    <mergeCell ref="W669:W670"/>
    <mergeCell ref="X669:X670"/>
    <mergeCell ref="Y669:Y670"/>
    <mergeCell ref="Z669:Z670"/>
    <mergeCell ref="AA669:AA670"/>
    <mergeCell ref="AB669:AB670"/>
    <mergeCell ref="AC669:AC670"/>
    <mergeCell ref="AD669:AD670"/>
    <mergeCell ref="AE669:AE670"/>
    <mergeCell ref="AF669:AF670"/>
    <mergeCell ref="AG669:AG670"/>
    <mergeCell ref="AH669:AH670"/>
    <mergeCell ref="AI669:AI670"/>
    <mergeCell ref="AJ669:AJ670"/>
    <mergeCell ref="A671:A672"/>
    <mergeCell ref="B671:B672"/>
    <mergeCell ref="C671:C672"/>
    <mergeCell ref="D671:D672"/>
    <mergeCell ref="E671:E672"/>
    <mergeCell ref="F671:F672"/>
    <mergeCell ref="G671:G672"/>
    <mergeCell ref="H671:H672"/>
    <mergeCell ref="I671:I672"/>
    <mergeCell ref="J671:J672"/>
    <mergeCell ref="K671:K672"/>
    <mergeCell ref="L671:L672"/>
    <mergeCell ref="M671:M672"/>
    <mergeCell ref="N671:N672"/>
    <mergeCell ref="O671:O672"/>
    <mergeCell ref="P671:P672"/>
    <mergeCell ref="Q671:Q672"/>
    <mergeCell ref="R671:R672"/>
    <mergeCell ref="S671:S672"/>
    <mergeCell ref="T671:T672"/>
    <mergeCell ref="U671:U672"/>
    <mergeCell ref="V671:V672"/>
    <mergeCell ref="W671:W672"/>
    <mergeCell ref="X671:X672"/>
    <mergeCell ref="Y671:Y672"/>
    <mergeCell ref="Z671:Z672"/>
    <mergeCell ref="AA671:AA672"/>
    <mergeCell ref="AB671:AB672"/>
    <mergeCell ref="AC671:AC672"/>
    <mergeCell ref="AD671:AD672"/>
    <mergeCell ref="AE671:AE672"/>
    <mergeCell ref="AF671:AF672"/>
    <mergeCell ref="AG671:AG672"/>
    <mergeCell ref="AH671:AH672"/>
    <mergeCell ref="AI671:AI672"/>
    <mergeCell ref="AJ671:AJ672"/>
    <mergeCell ref="A673:A674"/>
    <mergeCell ref="B673:B674"/>
    <mergeCell ref="C673:C674"/>
    <mergeCell ref="D673:D674"/>
    <mergeCell ref="E673:E674"/>
    <mergeCell ref="F673:F674"/>
    <mergeCell ref="G673:G674"/>
    <mergeCell ref="H673:H674"/>
    <mergeCell ref="I673:I674"/>
    <mergeCell ref="J673:J674"/>
    <mergeCell ref="K673:K674"/>
    <mergeCell ref="L673:L674"/>
    <mergeCell ref="M673:M674"/>
    <mergeCell ref="N673:N674"/>
    <mergeCell ref="O673:O674"/>
    <mergeCell ref="P673:P674"/>
    <mergeCell ref="Q673:Q674"/>
    <mergeCell ref="R673:R674"/>
    <mergeCell ref="S673:S674"/>
    <mergeCell ref="T673:T674"/>
    <mergeCell ref="U673:U674"/>
    <mergeCell ref="V673:V674"/>
    <mergeCell ref="W673:W674"/>
    <mergeCell ref="X673:X674"/>
    <mergeCell ref="Y673:Y674"/>
    <mergeCell ref="Z673:Z674"/>
    <mergeCell ref="AA673:AA674"/>
    <mergeCell ref="AB673:AB674"/>
    <mergeCell ref="AC673:AC674"/>
    <mergeCell ref="AD673:AD674"/>
    <mergeCell ref="AE673:AE674"/>
    <mergeCell ref="AF673:AF674"/>
    <mergeCell ref="AG673:AG674"/>
    <mergeCell ref="AH673:AH674"/>
    <mergeCell ref="AI673:AI674"/>
    <mergeCell ref="AJ673:AJ674"/>
    <mergeCell ref="A675:A676"/>
    <mergeCell ref="B675:B676"/>
    <mergeCell ref="C675:C676"/>
    <mergeCell ref="D675:D676"/>
    <mergeCell ref="E675:E676"/>
    <mergeCell ref="F675:F676"/>
    <mergeCell ref="G675:G676"/>
    <mergeCell ref="H675:H676"/>
    <mergeCell ref="I675:I676"/>
    <mergeCell ref="J675:J676"/>
    <mergeCell ref="K675:K676"/>
    <mergeCell ref="L675:L676"/>
    <mergeCell ref="M675:M676"/>
    <mergeCell ref="N675:N676"/>
    <mergeCell ref="O675:O676"/>
    <mergeCell ref="P675:P676"/>
    <mergeCell ref="Q675:Q676"/>
    <mergeCell ref="R675:R676"/>
    <mergeCell ref="S675:S676"/>
    <mergeCell ref="T675:T676"/>
    <mergeCell ref="U675:U676"/>
    <mergeCell ref="V675:V676"/>
    <mergeCell ref="W675:W676"/>
    <mergeCell ref="X675:X676"/>
    <mergeCell ref="Y675:Y676"/>
    <mergeCell ref="Z675:Z676"/>
    <mergeCell ref="AA675:AA676"/>
    <mergeCell ref="AB675:AB676"/>
    <mergeCell ref="AC675:AC676"/>
    <mergeCell ref="AD675:AD676"/>
    <mergeCell ref="AE675:AE676"/>
    <mergeCell ref="AF675:AF676"/>
    <mergeCell ref="AG675:AG676"/>
    <mergeCell ref="AH675:AH676"/>
    <mergeCell ref="AI675:AI676"/>
    <mergeCell ref="AJ675:AJ676"/>
    <mergeCell ref="A677:A678"/>
    <mergeCell ref="B677:B678"/>
    <mergeCell ref="C677:C678"/>
    <mergeCell ref="D677:D678"/>
    <mergeCell ref="E677:E678"/>
    <mergeCell ref="F677:F678"/>
    <mergeCell ref="G677:G678"/>
    <mergeCell ref="H677:H678"/>
    <mergeCell ref="I677:I678"/>
    <mergeCell ref="J677:J678"/>
    <mergeCell ref="K677:K678"/>
    <mergeCell ref="L677:L678"/>
    <mergeCell ref="M677:M678"/>
    <mergeCell ref="N677:N678"/>
    <mergeCell ref="O677:O678"/>
    <mergeCell ref="P677:P678"/>
    <mergeCell ref="Q677:Q678"/>
    <mergeCell ref="R677:R678"/>
    <mergeCell ref="S677:S678"/>
    <mergeCell ref="T677:T678"/>
    <mergeCell ref="U677:U678"/>
    <mergeCell ref="V677:V678"/>
    <mergeCell ref="W677:W678"/>
    <mergeCell ref="X677:X678"/>
    <mergeCell ref="Y677:Y678"/>
    <mergeCell ref="Z677:Z678"/>
    <mergeCell ref="AA677:AA678"/>
    <mergeCell ref="AB677:AB678"/>
    <mergeCell ref="AC677:AC678"/>
    <mergeCell ref="AD677:AD678"/>
    <mergeCell ref="AE677:AE678"/>
    <mergeCell ref="AF677:AF678"/>
    <mergeCell ref="AG677:AG678"/>
    <mergeCell ref="AH677:AH678"/>
    <mergeCell ref="AI677:AI678"/>
    <mergeCell ref="AJ677:AJ678"/>
    <mergeCell ref="A679:A680"/>
    <mergeCell ref="B679:B680"/>
    <mergeCell ref="C679:C680"/>
    <mergeCell ref="D679:D680"/>
    <mergeCell ref="E679:E680"/>
    <mergeCell ref="F679:F680"/>
    <mergeCell ref="G679:G680"/>
    <mergeCell ref="H679:H680"/>
    <mergeCell ref="I679:I680"/>
    <mergeCell ref="J679:J680"/>
    <mergeCell ref="K679:K680"/>
    <mergeCell ref="L679:L680"/>
    <mergeCell ref="M679:M680"/>
    <mergeCell ref="N679:N680"/>
    <mergeCell ref="O679:O680"/>
    <mergeCell ref="P679:P680"/>
    <mergeCell ref="Q679:Q680"/>
    <mergeCell ref="R679:R680"/>
    <mergeCell ref="S679:S680"/>
    <mergeCell ref="T679:T680"/>
    <mergeCell ref="U679:U680"/>
    <mergeCell ref="V679:V680"/>
    <mergeCell ref="W679:W680"/>
    <mergeCell ref="X679:X680"/>
    <mergeCell ref="Y679:Y680"/>
    <mergeCell ref="Z679:Z680"/>
    <mergeCell ref="AA679:AA680"/>
    <mergeCell ref="AB679:AB680"/>
    <mergeCell ref="AC679:AC680"/>
    <mergeCell ref="AD679:AD680"/>
    <mergeCell ref="AE679:AE680"/>
    <mergeCell ref="AF679:AF680"/>
    <mergeCell ref="AG679:AG680"/>
    <mergeCell ref="AH679:AH680"/>
    <mergeCell ref="AI679:AI680"/>
    <mergeCell ref="AJ679:AJ680"/>
    <mergeCell ref="A681:A682"/>
    <mergeCell ref="B681:B682"/>
    <mergeCell ref="C681:C682"/>
    <mergeCell ref="D681:D682"/>
    <mergeCell ref="E681:E682"/>
    <mergeCell ref="F681:F682"/>
    <mergeCell ref="G681:G682"/>
    <mergeCell ref="H681:H682"/>
    <mergeCell ref="I681:I682"/>
    <mergeCell ref="J681:J682"/>
    <mergeCell ref="K681:K682"/>
    <mergeCell ref="L681:L682"/>
    <mergeCell ref="M681:M682"/>
    <mergeCell ref="N681:N682"/>
    <mergeCell ref="O681:O682"/>
    <mergeCell ref="P681:P682"/>
    <mergeCell ref="Q681:Q682"/>
    <mergeCell ref="R681:R682"/>
    <mergeCell ref="S681:S682"/>
    <mergeCell ref="T681:T682"/>
    <mergeCell ref="U681:U682"/>
    <mergeCell ref="V681:V682"/>
    <mergeCell ref="W681:W682"/>
    <mergeCell ref="X681:X682"/>
    <mergeCell ref="Y681:Y682"/>
    <mergeCell ref="Z681:Z682"/>
    <mergeCell ref="AA681:AA682"/>
    <mergeCell ref="AB681:AB682"/>
    <mergeCell ref="AC681:AC682"/>
    <mergeCell ref="AD681:AD682"/>
    <mergeCell ref="AE681:AE682"/>
    <mergeCell ref="AF681:AF682"/>
    <mergeCell ref="AG681:AG682"/>
    <mergeCell ref="AH681:AH682"/>
    <mergeCell ref="AI681:AI682"/>
    <mergeCell ref="AJ681:AJ682"/>
    <mergeCell ref="A683:A684"/>
    <mergeCell ref="B683:B684"/>
    <mergeCell ref="C683:C684"/>
    <mergeCell ref="D683:D684"/>
    <mergeCell ref="E683:E684"/>
    <mergeCell ref="F683:F684"/>
    <mergeCell ref="G683:G684"/>
    <mergeCell ref="H683:H684"/>
    <mergeCell ref="I683:I684"/>
    <mergeCell ref="J683:J684"/>
    <mergeCell ref="K683:K684"/>
    <mergeCell ref="L683:L684"/>
    <mergeCell ref="M683:M684"/>
    <mergeCell ref="N683:N684"/>
    <mergeCell ref="O683:O684"/>
    <mergeCell ref="P683:P684"/>
    <mergeCell ref="Q683:Q684"/>
    <mergeCell ref="R683:R684"/>
    <mergeCell ref="S683:S684"/>
    <mergeCell ref="T683:T684"/>
    <mergeCell ref="U683:U684"/>
    <mergeCell ref="V683:V684"/>
    <mergeCell ref="W683:W684"/>
    <mergeCell ref="X683:X684"/>
    <mergeCell ref="Y683:Y684"/>
    <mergeCell ref="Z683:Z684"/>
    <mergeCell ref="AA683:AA684"/>
    <mergeCell ref="AB683:AB684"/>
    <mergeCell ref="AC683:AC684"/>
    <mergeCell ref="AD683:AD684"/>
    <mergeCell ref="AE683:AE684"/>
    <mergeCell ref="AF683:AF684"/>
    <mergeCell ref="AG683:AG684"/>
    <mergeCell ref="AH683:AH684"/>
    <mergeCell ref="AI683:AI684"/>
    <mergeCell ref="AJ683:AJ684"/>
    <mergeCell ref="A685:A686"/>
    <mergeCell ref="B685:B686"/>
    <mergeCell ref="C685:C686"/>
    <mergeCell ref="D685:D686"/>
    <mergeCell ref="E685:E686"/>
    <mergeCell ref="F685:F686"/>
    <mergeCell ref="G685:G686"/>
    <mergeCell ref="H685:H686"/>
    <mergeCell ref="I685:I686"/>
    <mergeCell ref="J685:J686"/>
    <mergeCell ref="K685:K686"/>
    <mergeCell ref="L685:L686"/>
    <mergeCell ref="M685:M686"/>
    <mergeCell ref="N685:N686"/>
    <mergeCell ref="O685:O686"/>
    <mergeCell ref="P685:P686"/>
    <mergeCell ref="Q685:Q686"/>
    <mergeCell ref="R685:R686"/>
    <mergeCell ref="S685:S686"/>
    <mergeCell ref="T685:T686"/>
    <mergeCell ref="U685:U686"/>
    <mergeCell ref="V685:V686"/>
    <mergeCell ref="W685:W686"/>
    <mergeCell ref="X685:X686"/>
    <mergeCell ref="Y685:Y686"/>
    <mergeCell ref="Z685:Z686"/>
    <mergeCell ref="AA685:AA686"/>
    <mergeCell ref="AB685:AB686"/>
    <mergeCell ref="AC685:AC686"/>
    <mergeCell ref="AD685:AD686"/>
    <mergeCell ref="AE685:AE686"/>
    <mergeCell ref="AF685:AF686"/>
    <mergeCell ref="AG685:AG686"/>
    <mergeCell ref="AH685:AH686"/>
    <mergeCell ref="AI685:AI686"/>
    <mergeCell ref="AJ685:AJ686"/>
    <mergeCell ref="A687:A688"/>
    <mergeCell ref="B687:B688"/>
    <mergeCell ref="C687:C688"/>
    <mergeCell ref="D687:D688"/>
    <mergeCell ref="E687:E688"/>
    <mergeCell ref="F687:F688"/>
    <mergeCell ref="G687:G688"/>
    <mergeCell ref="H687:H688"/>
    <mergeCell ref="I687:I688"/>
    <mergeCell ref="J687:J688"/>
    <mergeCell ref="K687:K688"/>
    <mergeCell ref="L687:L688"/>
    <mergeCell ref="M687:M688"/>
    <mergeCell ref="N687:N688"/>
    <mergeCell ref="O687:O688"/>
    <mergeCell ref="P687:P688"/>
    <mergeCell ref="Q687:Q688"/>
    <mergeCell ref="R687:R688"/>
    <mergeCell ref="S687:S688"/>
    <mergeCell ref="T687:T688"/>
    <mergeCell ref="U687:U688"/>
    <mergeCell ref="V687:V688"/>
    <mergeCell ref="W687:W688"/>
    <mergeCell ref="X687:X688"/>
    <mergeCell ref="Y687:Y688"/>
    <mergeCell ref="Z687:Z688"/>
    <mergeCell ref="AA687:AA688"/>
    <mergeCell ref="AB687:AB688"/>
    <mergeCell ref="AC687:AC688"/>
    <mergeCell ref="AD687:AD688"/>
    <mergeCell ref="AE687:AE688"/>
    <mergeCell ref="AF687:AF688"/>
    <mergeCell ref="AG687:AG688"/>
    <mergeCell ref="AH687:AH688"/>
    <mergeCell ref="AI687:AI688"/>
    <mergeCell ref="AJ687:AJ688"/>
    <mergeCell ref="A689:A690"/>
    <mergeCell ref="B689:B690"/>
    <mergeCell ref="C689:C690"/>
    <mergeCell ref="D689:D690"/>
    <mergeCell ref="E689:E690"/>
    <mergeCell ref="F689:F690"/>
    <mergeCell ref="G689:G690"/>
    <mergeCell ref="H689:H690"/>
    <mergeCell ref="I689:I690"/>
    <mergeCell ref="J689:J690"/>
    <mergeCell ref="K689:K690"/>
    <mergeCell ref="L689:L690"/>
    <mergeCell ref="M689:M690"/>
    <mergeCell ref="N689:N690"/>
    <mergeCell ref="O689:O690"/>
    <mergeCell ref="P689:P690"/>
    <mergeCell ref="Q689:Q690"/>
    <mergeCell ref="R689:R690"/>
    <mergeCell ref="S689:S690"/>
    <mergeCell ref="T689:T690"/>
    <mergeCell ref="U689:U690"/>
    <mergeCell ref="V689:V690"/>
    <mergeCell ref="W689:W690"/>
    <mergeCell ref="X689:X690"/>
    <mergeCell ref="Y689:Y690"/>
    <mergeCell ref="Z689:Z690"/>
    <mergeCell ref="AA689:AA690"/>
    <mergeCell ref="AB689:AB690"/>
    <mergeCell ref="AC689:AC690"/>
    <mergeCell ref="AD689:AD690"/>
    <mergeCell ref="AE689:AE690"/>
    <mergeCell ref="AF689:AF690"/>
    <mergeCell ref="AG689:AG690"/>
    <mergeCell ref="AH689:AH690"/>
    <mergeCell ref="AI689:AI690"/>
    <mergeCell ref="AJ689:AJ690"/>
    <mergeCell ref="A691:A692"/>
    <mergeCell ref="B691:B692"/>
    <mergeCell ref="C691:C692"/>
    <mergeCell ref="D691:D692"/>
    <mergeCell ref="E691:E692"/>
    <mergeCell ref="F691:F692"/>
    <mergeCell ref="G691:G692"/>
    <mergeCell ref="H691:H692"/>
    <mergeCell ref="I691:I692"/>
    <mergeCell ref="J691:J692"/>
    <mergeCell ref="K691:K692"/>
    <mergeCell ref="L691:L692"/>
    <mergeCell ref="M691:M692"/>
    <mergeCell ref="N691:N692"/>
    <mergeCell ref="O691:O692"/>
    <mergeCell ref="P691:P692"/>
    <mergeCell ref="Q691:Q692"/>
    <mergeCell ref="R691:R692"/>
    <mergeCell ref="S691:S692"/>
    <mergeCell ref="T691:T692"/>
    <mergeCell ref="U691:U692"/>
    <mergeCell ref="V691:V692"/>
    <mergeCell ref="W691:W692"/>
    <mergeCell ref="X691:X692"/>
    <mergeCell ref="Y691:Y692"/>
    <mergeCell ref="Z691:Z692"/>
    <mergeCell ref="AA691:AA692"/>
    <mergeCell ref="AB691:AB692"/>
    <mergeCell ref="AC691:AC692"/>
    <mergeCell ref="AD691:AD692"/>
    <mergeCell ref="AE691:AE692"/>
    <mergeCell ref="AF691:AF692"/>
    <mergeCell ref="AG691:AG692"/>
    <mergeCell ref="AH691:AH692"/>
    <mergeCell ref="AI691:AI692"/>
    <mergeCell ref="AJ691:AJ692"/>
    <mergeCell ref="A693:A694"/>
    <mergeCell ref="B693:B694"/>
    <mergeCell ref="C693:C694"/>
    <mergeCell ref="D693:D694"/>
    <mergeCell ref="E693:E694"/>
    <mergeCell ref="F693:F694"/>
    <mergeCell ref="G693:G694"/>
    <mergeCell ref="H693:H694"/>
    <mergeCell ref="I693:I694"/>
    <mergeCell ref="J693:J694"/>
    <mergeCell ref="K693:K694"/>
    <mergeCell ref="L693:L694"/>
    <mergeCell ref="M693:M694"/>
    <mergeCell ref="N693:N694"/>
    <mergeCell ref="O693:O694"/>
    <mergeCell ref="P693:P694"/>
    <mergeCell ref="Q693:Q694"/>
    <mergeCell ref="R693:R694"/>
    <mergeCell ref="S693:S694"/>
    <mergeCell ref="T693:T694"/>
    <mergeCell ref="U693:U694"/>
    <mergeCell ref="V693:V694"/>
    <mergeCell ref="W693:W694"/>
    <mergeCell ref="X693:X694"/>
    <mergeCell ref="Y693:Y694"/>
    <mergeCell ref="Z693:Z694"/>
    <mergeCell ref="AA693:AA694"/>
    <mergeCell ref="AB693:AB694"/>
    <mergeCell ref="AC693:AC694"/>
    <mergeCell ref="AD693:AD694"/>
    <mergeCell ref="AE693:AE694"/>
    <mergeCell ref="AF693:AF694"/>
    <mergeCell ref="AG693:AG694"/>
    <mergeCell ref="AH693:AH694"/>
    <mergeCell ref="AI693:AI694"/>
    <mergeCell ref="AJ693:AJ694"/>
    <mergeCell ref="A695:A696"/>
    <mergeCell ref="B695:B696"/>
    <mergeCell ref="C695:C696"/>
    <mergeCell ref="D695:D696"/>
    <mergeCell ref="E695:E696"/>
    <mergeCell ref="F695:F696"/>
    <mergeCell ref="G695:G696"/>
    <mergeCell ref="H695:H696"/>
    <mergeCell ref="I695:I696"/>
    <mergeCell ref="J695:J696"/>
    <mergeCell ref="K695:K696"/>
    <mergeCell ref="L695:L696"/>
    <mergeCell ref="M695:M696"/>
    <mergeCell ref="N695:N696"/>
    <mergeCell ref="O695:O696"/>
    <mergeCell ref="P695:P696"/>
    <mergeCell ref="Q695:Q696"/>
    <mergeCell ref="R695:R696"/>
    <mergeCell ref="S695:S696"/>
    <mergeCell ref="T695:T696"/>
    <mergeCell ref="U695:U696"/>
    <mergeCell ref="V695:V696"/>
    <mergeCell ref="W695:W696"/>
    <mergeCell ref="X695:X696"/>
    <mergeCell ref="Y695:Y696"/>
    <mergeCell ref="Z695:Z696"/>
    <mergeCell ref="AA695:AA696"/>
    <mergeCell ref="AB695:AB696"/>
    <mergeCell ref="AC695:AC696"/>
    <mergeCell ref="AD695:AD696"/>
    <mergeCell ref="AE695:AE696"/>
    <mergeCell ref="AF695:AF696"/>
    <mergeCell ref="AG695:AG696"/>
    <mergeCell ref="AH695:AH696"/>
    <mergeCell ref="AI695:AI696"/>
    <mergeCell ref="AJ695:AJ696"/>
    <mergeCell ref="A697:A698"/>
    <mergeCell ref="B697:B698"/>
    <mergeCell ref="C697:C698"/>
    <mergeCell ref="D697:D698"/>
    <mergeCell ref="E697:E698"/>
    <mergeCell ref="F697:F698"/>
    <mergeCell ref="G697:G698"/>
    <mergeCell ref="H697:H698"/>
    <mergeCell ref="I697:I698"/>
    <mergeCell ref="J697:J698"/>
    <mergeCell ref="K697:K698"/>
    <mergeCell ref="L697:L698"/>
    <mergeCell ref="M697:M698"/>
    <mergeCell ref="N697:N698"/>
    <mergeCell ref="O697:O698"/>
    <mergeCell ref="P697:P698"/>
    <mergeCell ref="Q697:Q698"/>
    <mergeCell ref="R697:R698"/>
    <mergeCell ref="S697:S698"/>
    <mergeCell ref="T697:T698"/>
    <mergeCell ref="U697:U698"/>
    <mergeCell ref="V697:V698"/>
    <mergeCell ref="W697:W698"/>
    <mergeCell ref="X697:X698"/>
    <mergeCell ref="Y697:Y698"/>
    <mergeCell ref="Z697:Z698"/>
    <mergeCell ref="AA697:AA698"/>
    <mergeCell ref="AB697:AB698"/>
    <mergeCell ref="AC697:AC698"/>
    <mergeCell ref="AD697:AD698"/>
    <mergeCell ref="AE697:AE698"/>
    <mergeCell ref="AF697:AF698"/>
    <mergeCell ref="AG697:AG698"/>
    <mergeCell ref="AH697:AH698"/>
    <mergeCell ref="AI697:AI698"/>
    <mergeCell ref="AJ697:AJ698"/>
    <mergeCell ref="A699:A700"/>
    <mergeCell ref="B699:B700"/>
    <mergeCell ref="C699:C700"/>
    <mergeCell ref="D699:D700"/>
    <mergeCell ref="E699:E700"/>
    <mergeCell ref="F699:F700"/>
    <mergeCell ref="G699:G700"/>
    <mergeCell ref="H699:H700"/>
    <mergeCell ref="I699:I700"/>
    <mergeCell ref="J699:J700"/>
    <mergeCell ref="K699:K700"/>
    <mergeCell ref="L699:L700"/>
    <mergeCell ref="M699:M700"/>
    <mergeCell ref="N699:N700"/>
    <mergeCell ref="O699:O700"/>
    <mergeCell ref="P699:P700"/>
    <mergeCell ref="Q699:Q700"/>
    <mergeCell ref="R699:R700"/>
    <mergeCell ref="S699:S700"/>
    <mergeCell ref="T699:T700"/>
    <mergeCell ref="U699:U700"/>
    <mergeCell ref="V699:V700"/>
    <mergeCell ref="W699:W700"/>
    <mergeCell ref="X699:X700"/>
    <mergeCell ref="Y699:Y700"/>
    <mergeCell ref="Z699:Z700"/>
    <mergeCell ref="AA699:AA700"/>
    <mergeCell ref="AB699:AB700"/>
    <mergeCell ref="AC699:AC700"/>
    <mergeCell ref="AD699:AD700"/>
    <mergeCell ref="AE699:AE700"/>
    <mergeCell ref="AF699:AF700"/>
    <mergeCell ref="AG699:AG700"/>
    <mergeCell ref="AH699:AH700"/>
    <mergeCell ref="AI699:AI700"/>
    <mergeCell ref="AJ699:AJ700"/>
    <mergeCell ref="A701:A702"/>
    <mergeCell ref="B701:B702"/>
    <mergeCell ref="C701:C702"/>
    <mergeCell ref="D701:D702"/>
    <mergeCell ref="E701:E702"/>
    <mergeCell ref="F701:F702"/>
    <mergeCell ref="G701:G702"/>
    <mergeCell ref="H701:H702"/>
    <mergeCell ref="I701:I702"/>
    <mergeCell ref="J701:J702"/>
    <mergeCell ref="K701:K702"/>
    <mergeCell ref="L701:L702"/>
    <mergeCell ref="M701:M702"/>
    <mergeCell ref="N701:N702"/>
    <mergeCell ref="O701:O702"/>
    <mergeCell ref="P701:P702"/>
    <mergeCell ref="Q701:Q702"/>
    <mergeCell ref="R701:R702"/>
    <mergeCell ref="S701:S702"/>
    <mergeCell ref="T701:T702"/>
    <mergeCell ref="U701:U702"/>
    <mergeCell ref="V701:V702"/>
    <mergeCell ref="W701:W702"/>
    <mergeCell ref="X701:X702"/>
    <mergeCell ref="Y701:Y702"/>
    <mergeCell ref="Z701:Z702"/>
    <mergeCell ref="AA701:AA702"/>
    <mergeCell ref="AB701:AB702"/>
    <mergeCell ref="AC701:AC702"/>
    <mergeCell ref="AD701:AD702"/>
    <mergeCell ref="AE701:AE702"/>
    <mergeCell ref="AF701:AF702"/>
    <mergeCell ref="AG701:AG702"/>
    <mergeCell ref="AH701:AH702"/>
    <mergeCell ref="AI701:AI702"/>
    <mergeCell ref="AJ701:AJ702"/>
    <mergeCell ref="A703:A704"/>
    <mergeCell ref="B703:B704"/>
    <mergeCell ref="C703:C704"/>
    <mergeCell ref="D703:D704"/>
    <mergeCell ref="E703:E704"/>
    <mergeCell ref="F703:F704"/>
    <mergeCell ref="G703:G704"/>
    <mergeCell ref="H703:H704"/>
    <mergeCell ref="I703:I704"/>
    <mergeCell ref="J703:J704"/>
    <mergeCell ref="K703:K704"/>
    <mergeCell ref="L703:L704"/>
    <mergeCell ref="M703:M704"/>
    <mergeCell ref="N703:N704"/>
    <mergeCell ref="O703:O704"/>
    <mergeCell ref="P703:P704"/>
    <mergeCell ref="Q703:Q704"/>
    <mergeCell ref="R703:R704"/>
    <mergeCell ref="S703:S704"/>
    <mergeCell ref="T703:T704"/>
    <mergeCell ref="U703:U704"/>
    <mergeCell ref="V703:V704"/>
    <mergeCell ref="W703:W704"/>
    <mergeCell ref="X703:X704"/>
    <mergeCell ref="Y703:Y704"/>
    <mergeCell ref="Z703:Z704"/>
    <mergeCell ref="AA703:AA704"/>
    <mergeCell ref="AB703:AB704"/>
    <mergeCell ref="AC703:AC704"/>
    <mergeCell ref="AD703:AD704"/>
    <mergeCell ref="AE703:AE704"/>
    <mergeCell ref="AF703:AF704"/>
    <mergeCell ref="AG703:AG704"/>
    <mergeCell ref="AH703:AH704"/>
    <mergeCell ref="AI703:AI704"/>
    <mergeCell ref="AJ703:AJ704"/>
    <mergeCell ref="A705:A706"/>
    <mergeCell ref="B705:B706"/>
    <mergeCell ref="C705:C706"/>
    <mergeCell ref="D705:D706"/>
    <mergeCell ref="E705:E706"/>
    <mergeCell ref="F705:F706"/>
    <mergeCell ref="G705:G706"/>
    <mergeCell ref="H705:H706"/>
    <mergeCell ref="I705:I706"/>
    <mergeCell ref="J705:J706"/>
    <mergeCell ref="K705:K706"/>
    <mergeCell ref="L705:L706"/>
    <mergeCell ref="M705:M706"/>
    <mergeCell ref="N705:N706"/>
    <mergeCell ref="O705:O706"/>
    <mergeCell ref="P705:P706"/>
    <mergeCell ref="Q705:Q706"/>
    <mergeCell ref="R705:R706"/>
    <mergeCell ref="S705:S706"/>
    <mergeCell ref="T705:T706"/>
    <mergeCell ref="U705:U706"/>
    <mergeCell ref="V705:V706"/>
    <mergeCell ref="W705:W706"/>
    <mergeCell ref="X705:X706"/>
    <mergeCell ref="Y705:Y706"/>
    <mergeCell ref="Z705:Z706"/>
    <mergeCell ref="AA705:AA706"/>
    <mergeCell ref="AB705:AB706"/>
    <mergeCell ref="AC705:AC706"/>
    <mergeCell ref="AD705:AD706"/>
    <mergeCell ref="AE705:AE706"/>
    <mergeCell ref="AF705:AF706"/>
    <mergeCell ref="AG705:AG706"/>
    <mergeCell ref="AH705:AH706"/>
    <mergeCell ref="AI705:AI706"/>
    <mergeCell ref="AJ705:AJ706"/>
    <mergeCell ref="A707:A708"/>
    <mergeCell ref="B707:B708"/>
    <mergeCell ref="C707:C708"/>
    <mergeCell ref="D707:D708"/>
    <mergeCell ref="E707:E708"/>
    <mergeCell ref="F707:F708"/>
    <mergeCell ref="G707:G708"/>
    <mergeCell ref="H707:H708"/>
    <mergeCell ref="I707:I708"/>
    <mergeCell ref="J707:J708"/>
    <mergeCell ref="K707:K708"/>
    <mergeCell ref="L707:L708"/>
    <mergeCell ref="M707:M708"/>
    <mergeCell ref="N707:N708"/>
    <mergeCell ref="O707:O708"/>
    <mergeCell ref="P707:P708"/>
    <mergeCell ref="Q707:Q708"/>
    <mergeCell ref="R707:R708"/>
    <mergeCell ref="S707:S708"/>
    <mergeCell ref="T707:T708"/>
    <mergeCell ref="U707:U708"/>
    <mergeCell ref="V707:V708"/>
    <mergeCell ref="W707:W708"/>
    <mergeCell ref="X707:X708"/>
    <mergeCell ref="Y707:Y708"/>
    <mergeCell ref="Z707:Z708"/>
    <mergeCell ref="AA707:AA708"/>
    <mergeCell ref="AB707:AB708"/>
    <mergeCell ref="AC707:AC708"/>
    <mergeCell ref="AD707:AD708"/>
    <mergeCell ref="AE707:AE708"/>
    <mergeCell ref="AF707:AF708"/>
    <mergeCell ref="AG707:AG708"/>
    <mergeCell ref="AH707:AH708"/>
    <mergeCell ref="AI707:AI708"/>
    <mergeCell ref="AJ707:AJ708"/>
    <mergeCell ref="A709:A710"/>
    <mergeCell ref="B709:B710"/>
    <mergeCell ref="C709:C710"/>
    <mergeCell ref="D709:D710"/>
    <mergeCell ref="E709:E710"/>
    <mergeCell ref="F709:F710"/>
    <mergeCell ref="G709:G710"/>
    <mergeCell ref="H709:H710"/>
    <mergeCell ref="I709:I710"/>
    <mergeCell ref="J709:J710"/>
    <mergeCell ref="K709:K710"/>
    <mergeCell ref="L709:L710"/>
    <mergeCell ref="M709:M710"/>
    <mergeCell ref="N709:N710"/>
    <mergeCell ref="O709:O710"/>
    <mergeCell ref="P709:P710"/>
    <mergeCell ref="Q709:Q710"/>
    <mergeCell ref="R709:R710"/>
    <mergeCell ref="S709:S710"/>
    <mergeCell ref="T709:T710"/>
    <mergeCell ref="U709:U710"/>
    <mergeCell ref="V709:V710"/>
    <mergeCell ref="W709:W710"/>
    <mergeCell ref="X709:X710"/>
    <mergeCell ref="Y709:Y710"/>
    <mergeCell ref="Z709:Z710"/>
    <mergeCell ref="AA709:AA710"/>
    <mergeCell ref="AB709:AB710"/>
    <mergeCell ref="AC709:AC710"/>
    <mergeCell ref="AD709:AD710"/>
    <mergeCell ref="AE709:AE710"/>
    <mergeCell ref="AF709:AF710"/>
    <mergeCell ref="AG709:AG710"/>
    <mergeCell ref="AH709:AH710"/>
    <mergeCell ref="AI709:AI710"/>
    <mergeCell ref="AJ709:AJ710"/>
    <mergeCell ref="Z711:AF711"/>
    <mergeCell ref="A712:A713"/>
    <mergeCell ref="B712:B713"/>
    <mergeCell ref="C712:C713"/>
    <mergeCell ref="D712:D713"/>
    <mergeCell ref="E712:E713"/>
    <mergeCell ref="F712:F713"/>
    <mergeCell ref="G712:G713"/>
    <mergeCell ref="H712:H713"/>
    <mergeCell ref="I712:I713"/>
    <mergeCell ref="J712:J713"/>
    <mergeCell ref="K712:K713"/>
    <mergeCell ref="L712:L713"/>
    <mergeCell ref="M712:M713"/>
    <mergeCell ref="N712:N713"/>
    <mergeCell ref="O712:O713"/>
    <mergeCell ref="P712:P713"/>
    <mergeCell ref="Q712:Q713"/>
    <mergeCell ref="R712:R713"/>
    <mergeCell ref="S712:S713"/>
    <mergeCell ref="T712:T713"/>
    <mergeCell ref="U712:U713"/>
    <mergeCell ref="V712:V713"/>
    <mergeCell ref="W712:W713"/>
    <mergeCell ref="X712:X713"/>
    <mergeCell ref="Y712:Y713"/>
    <mergeCell ref="Z712:Z713"/>
    <mergeCell ref="AA712:AA713"/>
    <mergeCell ref="AB712:AB713"/>
    <mergeCell ref="AC712:AC713"/>
    <mergeCell ref="AD712:AD713"/>
    <mergeCell ref="AE712:AE713"/>
    <mergeCell ref="AF712:AF713"/>
    <mergeCell ref="AG712:AG713"/>
    <mergeCell ref="AH712:AH713"/>
    <mergeCell ref="AI712:AI713"/>
    <mergeCell ref="AJ712:AJ713"/>
    <mergeCell ref="A714:A715"/>
    <mergeCell ref="B714:B715"/>
    <mergeCell ref="C714:C715"/>
    <mergeCell ref="D714:D715"/>
    <mergeCell ref="E714:E715"/>
    <mergeCell ref="F714:F715"/>
    <mergeCell ref="G714:G715"/>
    <mergeCell ref="H714:H715"/>
    <mergeCell ref="I714:I715"/>
    <mergeCell ref="J714:J715"/>
    <mergeCell ref="K714:K715"/>
    <mergeCell ref="L714:L715"/>
    <mergeCell ref="M714:M715"/>
    <mergeCell ref="N714:N715"/>
    <mergeCell ref="O714:O715"/>
    <mergeCell ref="P714:P715"/>
    <mergeCell ref="Q714:Q715"/>
    <mergeCell ref="R714:R715"/>
    <mergeCell ref="S714:S715"/>
    <mergeCell ref="T714:T715"/>
    <mergeCell ref="U714:U715"/>
    <mergeCell ref="V714:V715"/>
    <mergeCell ref="W714:W715"/>
    <mergeCell ref="X714:X715"/>
    <mergeCell ref="Y714:Y715"/>
    <mergeCell ref="Z714:Z715"/>
    <mergeCell ref="AA714:AA715"/>
    <mergeCell ref="AB714:AB715"/>
    <mergeCell ref="AC714:AC715"/>
    <mergeCell ref="AD714:AD715"/>
    <mergeCell ref="AE714:AE715"/>
    <mergeCell ref="AF714:AF715"/>
    <mergeCell ref="AG714:AG715"/>
    <mergeCell ref="AH714:AH715"/>
    <mergeCell ref="AI714:AI715"/>
    <mergeCell ref="AJ714:AJ715"/>
    <mergeCell ref="A716:A717"/>
    <mergeCell ref="B716:B717"/>
    <mergeCell ref="C716:C717"/>
    <mergeCell ref="D716:D717"/>
    <mergeCell ref="E716:E717"/>
    <mergeCell ref="F716:F717"/>
    <mergeCell ref="G716:G717"/>
    <mergeCell ref="H716:H717"/>
    <mergeCell ref="I716:I717"/>
    <mergeCell ref="J716:J717"/>
    <mergeCell ref="K716:K717"/>
    <mergeCell ref="L716:L717"/>
    <mergeCell ref="M716:M717"/>
    <mergeCell ref="N716:N717"/>
    <mergeCell ref="O716:O717"/>
    <mergeCell ref="P716:P717"/>
    <mergeCell ref="Q716:Q717"/>
    <mergeCell ref="R716:R717"/>
    <mergeCell ref="S716:S717"/>
    <mergeCell ref="T716:T717"/>
    <mergeCell ref="U716:U717"/>
    <mergeCell ref="V716:V717"/>
    <mergeCell ref="W716:W717"/>
    <mergeCell ref="X716:X717"/>
    <mergeCell ref="Y716:Y717"/>
    <mergeCell ref="Z716:Z717"/>
    <mergeCell ref="AA716:AA717"/>
    <mergeCell ref="AB716:AB717"/>
    <mergeCell ref="AC716:AC717"/>
    <mergeCell ref="AD716:AD717"/>
    <mergeCell ref="AE716:AE717"/>
    <mergeCell ref="AF716:AF717"/>
    <mergeCell ref="AG716:AG717"/>
    <mergeCell ref="AH716:AH717"/>
    <mergeCell ref="AI716:AI717"/>
    <mergeCell ref="AJ716:AJ717"/>
    <mergeCell ref="A718:A719"/>
    <mergeCell ref="B718:B719"/>
    <mergeCell ref="C718:C719"/>
    <mergeCell ref="D718:D719"/>
    <mergeCell ref="E718:E719"/>
    <mergeCell ref="F718:F719"/>
    <mergeCell ref="G718:G719"/>
    <mergeCell ref="H718:H719"/>
    <mergeCell ref="I718:I719"/>
    <mergeCell ref="J718:J719"/>
    <mergeCell ref="K718:K719"/>
    <mergeCell ref="L718:L719"/>
    <mergeCell ref="M718:M719"/>
    <mergeCell ref="N718:N719"/>
    <mergeCell ref="O718:O719"/>
    <mergeCell ref="P718:P719"/>
    <mergeCell ref="Q718:Q719"/>
    <mergeCell ref="R718:R719"/>
    <mergeCell ref="S718:S719"/>
    <mergeCell ref="T718:T719"/>
    <mergeCell ref="U718:U719"/>
    <mergeCell ref="V718:V719"/>
    <mergeCell ref="W718:W719"/>
    <mergeCell ref="X718:X719"/>
    <mergeCell ref="Y718:Y719"/>
    <mergeCell ref="Z718:Z719"/>
    <mergeCell ref="AA718:AA719"/>
    <mergeCell ref="AB718:AB719"/>
    <mergeCell ref="AC718:AC719"/>
    <mergeCell ref="AD718:AD719"/>
    <mergeCell ref="AE718:AE719"/>
    <mergeCell ref="AF718:AF719"/>
    <mergeCell ref="AG718:AG719"/>
    <mergeCell ref="AH718:AH719"/>
    <mergeCell ref="AI718:AI719"/>
    <mergeCell ref="AJ718:AJ719"/>
    <mergeCell ref="A720:A721"/>
    <mergeCell ref="B720:B721"/>
    <mergeCell ref="C720:C721"/>
    <mergeCell ref="D720:D721"/>
    <mergeCell ref="E720:E721"/>
    <mergeCell ref="F720:F721"/>
    <mergeCell ref="G720:G721"/>
    <mergeCell ref="H720:H721"/>
    <mergeCell ref="I720:I721"/>
    <mergeCell ref="J720:J721"/>
    <mergeCell ref="K720:K721"/>
    <mergeCell ref="L720:L721"/>
    <mergeCell ref="M720:M721"/>
    <mergeCell ref="N720:N721"/>
    <mergeCell ref="O720:O721"/>
    <mergeCell ref="P720:P721"/>
    <mergeCell ref="Q720:Q721"/>
    <mergeCell ref="R720:R721"/>
    <mergeCell ref="S720:S721"/>
    <mergeCell ref="T720:T721"/>
    <mergeCell ref="U720:U721"/>
    <mergeCell ref="V720:V721"/>
    <mergeCell ref="W720:W721"/>
    <mergeCell ref="X720:X721"/>
    <mergeCell ref="Y720:Y721"/>
    <mergeCell ref="Z720:Z721"/>
    <mergeCell ref="AA720:AA721"/>
    <mergeCell ref="AB720:AB721"/>
    <mergeCell ref="AC720:AC721"/>
    <mergeCell ref="AD720:AD721"/>
    <mergeCell ref="AE720:AE721"/>
    <mergeCell ref="AF720:AF721"/>
    <mergeCell ref="AG720:AG721"/>
    <mergeCell ref="AH720:AH721"/>
    <mergeCell ref="AI720:AI721"/>
    <mergeCell ref="AJ720:AJ721"/>
    <mergeCell ref="A722:A723"/>
    <mergeCell ref="B722:B723"/>
    <mergeCell ref="C722:C723"/>
    <mergeCell ref="D722:D723"/>
    <mergeCell ref="E722:E723"/>
    <mergeCell ref="F722:F723"/>
    <mergeCell ref="G722:G723"/>
    <mergeCell ref="H722:H723"/>
    <mergeCell ref="I722:I723"/>
    <mergeCell ref="J722:J723"/>
    <mergeCell ref="K722:K723"/>
    <mergeCell ref="L722:L723"/>
    <mergeCell ref="M722:M723"/>
    <mergeCell ref="N722:N723"/>
    <mergeCell ref="O722:O723"/>
    <mergeCell ref="P722:P723"/>
    <mergeCell ref="Q722:Q723"/>
    <mergeCell ref="R722:R723"/>
    <mergeCell ref="S722:S723"/>
    <mergeCell ref="T722:T723"/>
    <mergeCell ref="U722:U723"/>
    <mergeCell ref="V722:V723"/>
    <mergeCell ref="W722:W723"/>
    <mergeCell ref="X722:X723"/>
    <mergeCell ref="Y722:Y723"/>
    <mergeCell ref="Z722:Z723"/>
    <mergeCell ref="AA722:AA723"/>
    <mergeCell ref="AB722:AB723"/>
    <mergeCell ref="AC722:AC723"/>
    <mergeCell ref="AD722:AD723"/>
    <mergeCell ref="AE722:AE723"/>
    <mergeCell ref="AF722:AF723"/>
    <mergeCell ref="AG722:AG723"/>
    <mergeCell ref="AH722:AH723"/>
    <mergeCell ref="AI722:AI723"/>
    <mergeCell ref="AJ722:AJ723"/>
    <mergeCell ref="A724:A725"/>
    <mergeCell ref="B724:B725"/>
    <mergeCell ref="C724:C725"/>
    <mergeCell ref="D724:D725"/>
    <mergeCell ref="E724:E725"/>
    <mergeCell ref="F724:F725"/>
    <mergeCell ref="G724:G725"/>
    <mergeCell ref="H724:H725"/>
    <mergeCell ref="I724:I725"/>
    <mergeCell ref="J724:J725"/>
    <mergeCell ref="K724:K725"/>
    <mergeCell ref="L724:L725"/>
    <mergeCell ref="M724:M725"/>
    <mergeCell ref="N724:N725"/>
    <mergeCell ref="O724:O725"/>
    <mergeCell ref="P724:P725"/>
    <mergeCell ref="Q724:Q725"/>
    <mergeCell ref="R724:R725"/>
    <mergeCell ref="S724:S725"/>
    <mergeCell ref="T724:T725"/>
    <mergeCell ref="U724:U725"/>
    <mergeCell ref="V724:V725"/>
    <mergeCell ref="W724:W725"/>
    <mergeCell ref="X724:X725"/>
    <mergeCell ref="Y724:Y725"/>
    <mergeCell ref="Z724:Z725"/>
    <mergeCell ref="AA724:AA725"/>
    <mergeCell ref="AB724:AB725"/>
    <mergeCell ref="AC724:AC725"/>
    <mergeCell ref="AD724:AD725"/>
    <mergeCell ref="AE724:AE725"/>
    <mergeCell ref="AF724:AF725"/>
    <mergeCell ref="AG724:AG725"/>
    <mergeCell ref="AH724:AH725"/>
    <mergeCell ref="AI724:AI725"/>
    <mergeCell ref="AJ724:AJ725"/>
    <mergeCell ref="A726:A727"/>
    <mergeCell ref="B726:B727"/>
    <mergeCell ref="C726:C727"/>
    <mergeCell ref="D726:D727"/>
    <mergeCell ref="E726:E727"/>
    <mergeCell ref="F726:F727"/>
    <mergeCell ref="G726:G727"/>
    <mergeCell ref="H726:H727"/>
    <mergeCell ref="I726:I727"/>
    <mergeCell ref="J726:J727"/>
    <mergeCell ref="K726:K727"/>
    <mergeCell ref="L726:L727"/>
    <mergeCell ref="M726:M727"/>
    <mergeCell ref="N726:N727"/>
    <mergeCell ref="O726:O727"/>
    <mergeCell ref="P726:P727"/>
    <mergeCell ref="Q726:Q727"/>
    <mergeCell ref="R726:R727"/>
    <mergeCell ref="S726:S727"/>
    <mergeCell ref="T726:T727"/>
    <mergeCell ref="U726:U727"/>
    <mergeCell ref="V726:V727"/>
    <mergeCell ref="W726:W727"/>
    <mergeCell ref="X726:X727"/>
    <mergeCell ref="Y726:Y727"/>
    <mergeCell ref="Z726:Z727"/>
    <mergeCell ref="AA726:AA727"/>
    <mergeCell ref="AB726:AB727"/>
    <mergeCell ref="AC726:AC727"/>
    <mergeCell ref="AD726:AD727"/>
    <mergeCell ref="AE726:AE727"/>
    <mergeCell ref="AF726:AF727"/>
    <mergeCell ref="AG726:AG727"/>
    <mergeCell ref="AH726:AH727"/>
    <mergeCell ref="AI726:AI727"/>
    <mergeCell ref="AJ726:AJ727"/>
    <mergeCell ref="Z729:AF729"/>
    <mergeCell ref="A730:A731"/>
    <mergeCell ref="B730:B731"/>
    <mergeCell ref="C730:C731"/>
    <mergeCell ref="D730:D731"/>
    <mergeCell ref="E730:E731"/>
    <mergeCell ref="F730:F731"/>
    <mergeCell ref="G730:G731"/>
    <mergeCell ref="H730:H731"/>
    <mergeCell ref="I730:I731"/>
    <mergeCell ref="J730:J731"/>
    <mergeCell ref="K730:K731"/>
    <mergeCell ref="L730:L731"/>
    <mergeCell ref="M730:M731"/>
    <mergeCell ref="N730:N731"/>
    <mergeCell ref="O730:O731"/>
    <mergeCell ref="P730:P731"/>
    <mergeCell ref="Q730:Q731"/>
    <mergeCell ref="R730:R731"/>
    <mergeCell ref="S730:S731"/>
    <mergeCell ref="T730:T731"/>
    <mergeCell ref="U730:U731"/>
    <mergeCell ref="V730:V731"/>
    <mergeCell ref="W730:W731"/>
    <mergeCell ref="X730:X731"/>
    <mergeCell ref="Y730:Y731"/>
    <mergeCell ref="Z730:Z731"/>
    <mergeCell ref="AA730:AA731"/>
    <mergeCell ref="AB730:AB731"/>
    <mergeCell ref="AC730:AC731"/>
    <mergeCell ref="AD730:AD731"/>
    <mergeCell ref="AE730:AE731"/>
    <mergeCell ref="AF730:AF731"/>
    <mergeCell ref="AG730:AG731"/>
    <mergeCell ref="AH730:AH731"/>
    <mergeCell ref="AI730:AI731"/>
    <mergeCell ref="AJ730:AJ731"/>
    <mergeCell ref="A732:A733"/>
    <mergeCell ref="B732:B733"/>
    <mergeCell ref="C732:C733"/>
    <mergeCell ref="D732:D733"/>
    <mergeCell ref="E732:E733"/>
    <mergeCell ref="F732:F733"/>
    <mergeCell ref="G732:G733"/>
    <mergeCell ref="H732:H733"/>
    <mergeCell ref="I732:I733"/>
    <mergeCell ref="J732:J733"/>
    <mergeCell ref="K732:K733"/>
    <mergeCell ref="L732:L733"/>
    <mergeCell ref="M732:M733"/>
    <mergeCell ref="N732:N733"/>
    <mergeCell ref="O732:O733"/>
    <mergeCell ref="P732:P733"/>
    <mergeCell ref="Q732:Q733"/>
    <mergeCell ref="R732:R733"/>
    <mergeCell ref="S732:S733"/>
    <mergeCell ref="T732:T733"/>
    <mergeCell ref="U732:U733"/>
    <mergeCell ref="V732:V733"/>
    <mergeCell ref="W732:W733"/>
    <mergeCell ref="X732:X733"/>
    <mergeCell ref="Y732:Y733"/>
    <mergeCell ref="Z732:Z733"/>
    <mergeCell ref="AA732:AA733"/>
    <mergeCell ref="AB732:AB733"/>
    <mergeCell ref="AC732:AC733"/>
    <mergeCell ref="AD732:AD733"/>
    <mergeCell ref="AE732:AE733"/>
    <mergeCell ref="AF732:AF733"/>
    <mergeCell ref="AG732:AG733"/>
    <mergeCell ref="AH732:AH733"/>
    <mergeCell ref="AI732:AI733"/>
    <mergeCell ref="AJ732:AJ733"/>
    <mergeCell ref="A734:A735"/>
    <mergeCell ref="B734:B735"/>
    <mergeCell ref="C734:C735"/>
    <mergeCell ref="D734:D735"/>
    <mergeCell ref="E734:E735"/>
    <mergeCell ref="F734:F735"/>
    <mergeCell ref="G734:G735"/>
    <mergeCell ref="H734:H735"/>
    <mergeCell ref="I734:I735"/>
    <mergeCell ref="J734:J735"/>
    <mergeCell ref="K734:K735"/>
    <mergeCell ref="L734:L735"/>
    <mergeCell ref="M734:M735"/>
    <mergeCell ref="N734:N735"/>
    <mergeCell ref="O734:O735"/>
    <mergeCell ref="P734:P735"/>
    <mergeCell ref="Q734:Q735"/>
    <mergeCell ref="R734:R735"/>
    <mergeCell ref="S734:S735"/>
    <mergeCell ref="T734:T735"/>
    <mergeCell ref="U734:U735"/>
    <mergeCell ref="V734:V735"/>
    <mergeCell ref="W734:W735"/>
    <mergeCell ref="X734:X735"/>
    <mergeCell ref="Y734:Y735"/>
    <mergeCell ref="Z734:Z735"/>
    <mergeCell ref="AA734:AA735"/>
    <mergeCell ref="AB734:AB735"/>
    <mergeCell ref="AC734:AC735"/>
    <mergeCell ref="AD734:AD735"/>
    <mergeCell ref="AE734:AE735"/>
    <mergeCell ref="AF734:AF735"/>
    <mergeCell ref="AG734:AG735"/>
    <mergeCell ref="AH734:AH735"/>
    <mergeCell ref="AI734:AI735"/>
    <mergeCell ref="AJ734:AJ735"/>
  </mergeCells>
  <printOptions headings="false" gridLines="false" gridLinesSet="true" horizontalCentered="false" verticalCentered="false"/>
  <pageMargins left="0.905555555555556" right="0.275694444444444" top="0.551388888888889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8" man="true" max="16383" min="0"/>
    <brk id="93" man="true" max="16383" min="0"/>
    <brk id="142" man="true" max="16383" min="0"/>
    <brk id="183" man="true" max="16383" min="0"/>
    <brk id="227" man="true" max="16383" min="0"/>
    <brk id="272" man="true" max="16383" min="0"/>
    <brk id="313" man="true" max="16383" min="0"/>
    <brk id="358" man="true" max="16383" min="0"/>
    <brk id="405" man="true" max="16383" min="0"/>
    <brk id="448" man="true" max="16383" min="0"/>
    <brk id="489" man="true" max="16383" min="0"/>
    <brk id="530" man="true" max="16383" min="0"/>
    <brk id="573" man="true" max="16383" min="0"/>
    <brk id="620" man="true" max="16383" min="0"/>
    <brk id="665" man="true" max="16383" min="0"/>
    <brk id="7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51:32Z</dcterms:created>
  <dc:creator>JDSF</dc:creator>
  <dc:description/>
  <dc:language>en-US</dc:language>
  <cp:lastModifiedBy>Aki-PC</cp:lastModifiedBy>
  <cp:lastPrinted>2011-10-27T02:51:40Z</cp:lastPrinted>
  <dcterms:modified xsi:type="dcterms:W3CDTF">2011-11-01T03:14:28Z</dcterms:modified>
  <cp:revision>0</cp:revision>
  <dc:subject/>
  <dc:title/>
</cp:coreProperties>
</file>