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開催" sheetId="1" state="visible" r:id="rId2"/>
  </sheets>
  <definedNames>
    <definedName function="false" hidden="false" localSheetId="0" name="_xlnm.Print_Area" vbProcedure="false">2012年開催!$A$1:$AK$720</definedName>
    <definedName function="false" hidden="false" localSheetId="0" name="Excel_BuiltIn__FilterDatabase" vbProcedure="false">2012年開催!$E$1:$E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1485"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ＤＳＣＪ公認・承認競技会開催状況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付</t>
    </r>
  </si>
  <si>
    <t xml:space="preserve">Ｐ　　１</t>
  </si>
  <si>
    <t xml:space="preserve">団体</t>
  </si>
  <si>
    <t xml:space="preserve">公認番号</t>
  </si>
  <si>
    <r>
      <rPr>
        <sz val="8"/>
        <rFont val="Noto Sans"/>
        <family val="2"/>
      </rPr>
      <t xml:space="preserve">公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承</t>
    </r>
  </si>
  <si>
    <t xml:space="preserve">開催月日</t>
  </si>
  <si>
    <t xml:space="preserve">ブロック</t>
  </si>
  <si>
    <t xml:space="preserve">開催県</t>
  </si>
  <si>
    <t xml:space="preserve">大会名称</t>
  </si>
  <si>
    <t xml:space="preserve">開催場所</t>
  </si>
  <si>
    <t xml:space="preserve">主催団体</t>
  </si>
  <si>
    <t xml:space="preserve">主管団体</t>
  </si>
  <si>
    <t xml:space="preserve">ジャッジ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N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t xml:space="preserve">承
認</t>
  </si>
  <si>
    <t xml:space="preserve">普
及</t>
  </si>
  <si>
    <t xml:space="preserve">ｼﾞｭ　ﾆｱ</t>
  </si>
  <si>
    <t xml:space="preserve">更新区分</t>
  </si>
  <si>
    <t xml:space="preserve">備考</t>
  </si>
  <si>
    <t xml:space="preserve">Ｐ</t>
  </si>
  <si>
    <t xml:space="preserve">120101</t>
  </si>
  <si>
    <t xml:space="preserve">公</t>
  </si>
  <si>
    <t xml:space="preserve">T</t>
  </si>
  <si>
    <t xml:space="preserve">東京都</t>
  </si>
  <si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ハッピーニューイヤー   </t>
    </r>
    <r>
      <rPr>
        <sz val="8"/>
        <rFont val="ＭＳ Ｐゴシック"/>
        <family val="3"/>
        <charset val="128"/>
      </rPr>
      <t xml:space="preserve">DSCJ</t>
    </r>
    <r>
      <rPr>
        <sz val="8"/>
        <rFont val="Noto Sans"/>
        <family val="2"/>
      </rPr>
      <t xml:space="preserve">級競技大会</t>
    </r>
  </si>
  <si>
    <t xml:space="preserve">ホテルイースト　　　２１東京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</si>
  <si>
    <t xml:space="preserve">㈱タマオキトモヒロ　　ダンススクール</t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a</t>
    </r>
  </si>
  <si>
    <t xml:space="preserve">1  1</t>
  </si>
  <si>
    <t xml:space="preserve">A</t>
  </si>
  <si>
    <t xml:space="preserve">120103</t>
  </si>
  <si>
    <t xml:space="preserve">栃木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小山市ダンス   スポーツ競技大会</t>
    </r>
  </si>
  <si>
    <t xml:space="preserve">栃木県立        県南体育館</t>
  </si>
  <si>
    <t xml:space="preserve">小山市ダンス　　　スポーツ連盟</t>
  </si>
  <si>
    <t xml:space="preserve">栃木県ダンススポーツ連盟</t>
  </si>
  <si>
    <t xml:space="preserve">アマ　５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1201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町田市ﾀﾞﾝｽ
ｽﾎﾟｰﾂ競技大会
東京新聞杯争奪戦</t>
    </r>
  </si>
  <si>
    <t xml:space="preserve">町田市立　　　　　　　　　総合体育館</t>
  </si>
  <si>
    <t xml:space="preserve">町田市ダンス　　　スポーツ連盟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120118</t>
  </si>
  <si>
    <t xml:space="preserve">　公　　　</t>
  </si>
  <si>
    <t xml:space="preserve">S</t>
  </si>
  <si>
    <t xml:space="preserve">香川県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ﾀﾞﾝｽ競技大会</t>
    </r>
  </si>
  <si>
    <t xml:space="preserve">高松市民          文化センター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西部総局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    総局四国支局</t>
    </r>
  </si>
  <si>
    <t xml:space="preserve">プロ複数</t>
  </si>
  <si>
    <t xml:space="preserve">2  2</t>
  </si>
  <si>
    <t xml:space="preserve">Ｄ単科＊特例Ｄ単科＊特例</t>
  </si>
  <si>
    <t xml:space="preserve">120102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ハッピー　　　　　ニューイヤーカップ</t>
    </r>
  </si>
  <si>
    <t xml:space="preserve">プロ複数   アマ　４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120105</t>
  </si>
  <si>
    <t xml:space="preserve">神奈川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鎌倉市ダンス  スポーツ大会</t>
    </r>
  </si>
  <si>
    <t xml:space="preserve">鎌倉芸術館     小ホール</t>
  </si>
  <si>
    <t xml:space="preserve">鎌倉市ダンス      　　スポーツ連盟</t>
  </si>
  <si>
    <t xml:space="preserve">鎌倉市ダンス      スポーツ連盟</t>
  </si>
  <si>
    <t xml:space="preserve">1201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武蔵野市新春ダンススポーツ大会</t>
    </r>
  </si>
  <si>
    <t xml:space="preserve">武蔵野総合　　　　　体育館</t>
  </si>
  <si>
    <t xml:space="preserve">武蔵野市ダンス　　　　スポーツ連盟</t>
  </si>
  <si>
    <t xml:space="preserve">アマ　７</t>
  </si>
  <si>
    <t xml:space="preserve">120115</t>
  </si>
  <si>
    <t xml:space="preserve">千葉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千葉北支部ダンススポーツ競技大会</t>
    </r>
  </si>
  <si>
    <t xml:space="preserve">松戸市運動
公園体育館</t>
  </si>
  <si>
    <t xml:space="preserve">千葉県ダンス　　　スポーツ連盟　　　千葉北支部</t>
  </si>
  <si>
    <t xml:space="preserve">120104</t>
  </si>
  <si>
    <t xml:space="preserve">C</t>
  </si>
  <si>
    <t xml:space="preserve">愛知県</t>
  </si>
  <si>
    <r>
      <rPr>
        <sz val="8"/>
        <rFont val="Noto Sans"/>
        <family val="2"/>
      </rPr>
      <t xml:space="preserve">ＪＰカップ中部 </t>
    </r>
    <r>
      <rPr>
        <sz val="8"/>
        <rFont val="ＭＳ Ｐゴシック"/>
        <family val="3"/>
        <charset val="128"/>
      </rPr>
      <t xml:space="preserve">'12</t>
    </r>
    <r>
      <rPr>
        <sz val="8"/>
        <rFont val="Noto Sans"/>
        <family val="2"/>
      </rPr>
      <t xml:space="preserve">ﾀﾞﾝｽ      競技大会</t>
    </r>
  </si>
  <si>
    <t xml:space="preserve">津島市文化　　　会館大ホール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中部総局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中部総局</t>
    </r>
  </si>
  <si>
    <t xml:space="preserve">1  0</t>
  </si>
  <si>
    <t xml:space="preserve">D</t>
  </si>
  <si>
    <t xml:space="preserve">120111</t>
  </si>
  <si>
    <t xml:space="preserve">埼玉県</t>
  </si>
  <si>
    <r>
      <rPr>
        <sz val="8"/>
        <rFont val="Noto Sans"/>
        <family val="2"/>
      </rPr>
      <t xml:space="preserve">彩の国ダンス　　　　　フェスティバル</t>
    </r>
    <r>
      <rPr>
        <sz val="8"/>
        <rFont val="ＭＳ Ｐゴシック"/>
        <family val="3"/>
        <charset val="128"/>
      </rPr>
      <t xml:space="preserve">2012</t>
    </r>
  </si>
  <si>
    <t xml:space="preserve">アスカル幸手</t>
  </si>
  <si>
    <t xml:space="preserve">日本ダンス議会</t>
  </si>
  <si>
    <t xml:space="preserve">日本ﾀﾞﾝｽ議会
東部総局
埼玉県支局</t>
  </si>
  <si>
    <t xml:space="preserve">120119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〕</t>
    </r>
  </si>
  <si>
    <t xml:space="preserve">すみだ産業会館</t>
  </si>
  <si>
    <t xml:space="preserve">日本ダンス議会東部総局</t>
  </si>
  <si>
    <t xml:space="preserve">120124</t>
  </si>
  <si>
    <t xml:space="preserve">大阪府</t>
  </si>
  <si>
    <t xml:space="preserve">ダンシンググランプリ
西部</t>
  </si>
  <si>
    <t xml:space="preserve">コスモスクエア国際交流ｾﾝﾀｰ</t>
  </si>
  <si>
    <t xml:space="preserve">日本ダンス議会西部総局</t>
  </si>
  <si>
    <t xml:space="preserve">プロ１３</t>
  </si>
  <si>
    <t xml:space="preserve">1201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埼玉県西支部ﾀﾞﾝｽｽﾎﾟｰﾂ競技大会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川越市民体育祭ﾀﾞﾝｽｽﾎﾟｰﾂの部･西支部ﾌﾟﾚｼﾞｭﾆｱ大会</t>
    </r>
  </si>
  <si>
    <t xml:space="preserve">川越市運動公園総合体育館</t>
  </si>
  <si>
    <t xml:space="preserve">埼玉県ダンススポーツ連盟西支部</t>
  </si>
  <si>
    <t xml:space="preserve">川越市ﾀﾞﾝｽ　　　ｽﾎﾟｰﾂ連盟</t>
  </si>
  <si>
    <r>
      <rPr>
        <sz val="8"/>
        <rFont val="Noto Sans"/>
        <family val="2"/>
      </rPr>
      <t xml:space="preserve">アマ　</t>
    </r>
    <r>
      <rPr>
        <sz val="8"/>
        <color rgb="FFFF0000"/>
        <rFont val="Noto Sans"/>
        <family val="2"/>
      </rPr>
      <t xml:space="preserve">７</t>
    </r>
  </si>
  <si>
    <t xml:space="preserve">120107</t>
  </si>
  <si>
    <t xml:space="preserve">静岡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静岡県東部地区ﾀﾞﾝｽｽﾎﾟｰﾂ大会</t>
    </r>
  </si>
  <si>
    <t xml:space="preserve">沼津市民　　　　　体育館</t>
  </si>
  <si>
    <t xml:space="preserve">静岡県ﾀﾞﾝｽｽﾎﾟｰﾂ連盟東部支部</t>
  </si>
  <si>
    <t xml:space="preserve">静岡県東部支部</t>
  </si>
  <si>
    <t xml:space="preserve">ｼﾞｭﾆｱ戦他</t>
  </si>
  <si>
    <t xml:space="preserve">1201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東京城北ﾌﾞﾛｯｸﾀﾞﾝｽｽﾎﾟｰﾂ大会　　　　　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台東区　　　　　  ﾀﾞﾝｽｽﾎﾟｰﾂ大会</t>
    </r>
  </si>
  <si>
    <t xml:space="preserve">台東区立　　　　　　　リバーサイド　　　　　ｽﾎﾟｰﾂｾﾝﾀｰ</t>
  </si>
  <si>
    <t xml:space="preserve">東京城北ブロック</t>
  </si>
  <si>
    <t xml:space="preserve">台東区ダンススポーツ連盟</t>
  </si>
  <si>
    <t xml:space="preserve">1201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大田区ﾀﾞﾝｽｽﾎﾟｰﾂ大会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秋季大田区ｽﾎﾟｰﾂ大会
大田区長杯争奪</t>
    </r>
  </si>
  <si>
    <t xml:space="preserve">大田区大森　　　ｽﾎﾟｰﾂｾﾝﾀｰ　　　　ｱﾘｰﾅ</t>
  </si>
  <si>
    <r>
      <rPr>
        <sz val="8"/>
        <rFont val="Noto Sans"/>
        <family val="2"/>
      </rPr>
      <t xml:space="preserve">大田区教育委員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田区体育　　協会</t>
    </r>
  </si>
  <si>
    <t xml:space="preserve">大田区ダンススポーツ連盟</t>
  </si>
  <si>
    <t xml:space="preserve">プロ　２アマ　３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120120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主催ダンス競技会</t>
    </r>
  </si>
  <si>
    <t xml:space="preserve">すみだ産業会館   サンライズホール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</t>
    </r>
  </si>
  <si>
    <r>
      <rPr>
        <sz val="8"/>
        <rFont val="ＭＳ Ｐゴシック"/>
        <family val="3"/>
        <charset val="128"/>
      </rPr>
      <t xml:space="preserve">JPBDA       </t>
    </r>
    <r>
      <rPr>
        <sz val="8"/>
        <rFont val="Noto Sans"/>
        <family val="2"/>
      </rPr>
      <t xml:space="preserve">　東部総局</t>
    </r>
  </si>
  <si>
    <t xml:space="preserve">120121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12</t>
    </r>
    <r>
      <rPr>
        <sz val="8"/>
        <rFont val="Noto Sans"/>
        <family val="2"/>
      </rPr>
      <t xml:space="preserve">ﾀﾞﾝｽ競技大会</t>
    </r>
  </si>
  <si>
    <t xml:space="preserve">不死王閣
ｸﾞﾘｰﾝﾎｰﾙ</t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DT/DSA
</t>
    </r>
    <r>
      <rPr>
        <sz val="7"/>
        <rFont val="Noto Sans"/>
        <family val="2"/>
      </rPr>
      <t xml:space="preserve">西部総局</t>
    </r>
  </si>
  <si>
    <t xml:space="preserve">120122</t>
  </si>
  <si>
    <t xml:space="preserve">兵庫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回兵庫県ダンス
スポーツ競技会
加古川市､尼崎市､姫路市各市長賞</t>
    </r>
  </si>
  <si>
    <t xml:space="preserve">兵庫県立　　　　　文化体育館　　　　　多目的室</t>
  </si>
  <si>
    <t xml:space="preserve">兵庫県ダンス　　　　スポーツ連盟</t>
  </si>
  <si>
    <t xml:space="preserve">120110</t>
  </si>
  <si>
    <t xml:space="preserve">承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全国官公庁　　　職員ﾀﾞﾝｽｽﾎﾟｰﾂ大会</t>
    </r>
  </si>
  <si>
    <t xml:space="preserve">川崎市教育
文化会館</t>
  </si>
  <si>
    <t xml:space="preserve">官公庁職員ダンス　　　　　スポーツ大会　　　　　　　　実行委員会</t>
  </si>
  <si>
    <t xml:space="preserve">神奈川県ダンス　　　　　　スポーツ連盟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1201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足利市ダンス　　　　スポーツ大会</t>
    </r>
  </si>
  <si>
    <t xml:space="preserve">足利市民ﾌﾟﾗｻﾞ身障者ｽﾎﾟｰﾂ　　ｾﾝﾀｰ</t>
  </si>
  <si>
    <t xml:space="preserve">足利ダンス　　　　　スポーツ連盟</t>
  </si>
  <si>
    <t xml:space="preserve">栃木県ダンス　　　　　　スポーツ連盟　　　　　　　　　　安足佐支部</t>
  </si>
  <si>
    <t xml:space="preserve">アマ　３</t>
  </si>
  <si>
    <t xml:space="preserve">1201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回足利市民選手権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ﾀﾞﾝｽｽﾎﾟｰﾂ競技大会足利市長杯</t>
    </r>
  </si>
  <si>
    <t xml:space="preserve">足利市体育協会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  <si>
    <t xml:space="preserve">Ｐ　　２</t>
  </si>
  <si>
    <t xml:space="preserve">120116</t>
  </si>
  <si>
    <t xml:space="preserve">H</t>
  </si>
  <si>
    <t xml:space="preserve">北海道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北海道</t>
    </r>
    <r>
      <rPr>
        <sz val="8"/>
        <rFont val="ＭＳ Ｐゴシック"/>
        <family val="3"/>
        <charset val="128"/>
      </rPr>
      <t xml:space="preserve">DSC</t>
    </r>
    <r>
      <rPr>
        <sz val="8"/>
        <rFont val="Noto Sans"/>
        <family val="2"/>
      </rPr>
      <t xml:space="preserve">ﾀﾞﾝｽｽﾎﾟｰﾂ競技大会</t>
    </r>
  </si>
  <si>
    <t xml:space="preserve">札幌市豊平
区民センター</t>
  </si>
  <si>
    <r>
      <rPr>
        <sz val="8"/>
        <rFont val="Noto Sans"/>
        <family val="2"/>
      </rPr>
      <t xml:space="preserve">北海道</t>
    </r>
    <r>
      <rPr>
        <sz val="8"/>
        <rFont val="ＭＳ Ｐゴシック"/>
        <family val="3"/>
        <charset val="128"/>
      </rPr>
      <t xml:space="preserve">DSC</t>
    </r>
  </si>
  <si>
    <t xml:space="preserve">120123</t>
  </si>
  <si>
    <t xml:space="preserve">京都府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京都市ダンス　　　　スポーツ競技会</t>
    </r>
  </si>
  <si>
    <t xml:space="preserve">京都市横大路運動公園体育館</t>
  </si>
  <si>
    <t xml:space="preserve">京都府ダンス　　　　スポーツ連盟</t>
  </si>
  <si>
    <t xml:space="preserve">京都市
中央支部</t>
  </si>
  <si>
    <t xml:space="preserve">ねんりんﾋﾟｯｸ代表選考会</t>
  </si>
  <si>
    <t xml:space="preserve">1202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回東京都民ﾀﾞﾝｽｽﾎﾟｰﾂ大会</t>
    </r>
    <r>
      <rPr>
        <sz val="7"/>
        <rFont val="Noto Sans"/>
        <family val="2"/>
      </rPr>
      <t xml:space="preserve">都議会議長杯争奪､立川市長杯争奪</t>
    </r>
    <r>
      <rPr>
        <sz val="8"/>
        <rFont val="Noto Sans"/>
        <family val="2"/>
      </rPr>
      <t xml:space="preserve">　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東京都ｼﾞｭﾆｱﾀﾞﾝｽｽﾎﾟｰﾂ競技大会</t>
    </r>
  </si>
  <si>
    <t xml:space="preserve">立川市柴崎　　　市民体育館</t>
  </si>
  <si>
    <t xml:space="preserve">東京都ダンス　　　　スポーツ連盟</t>
  </si>
  <si>
    <t xml:space="preserve">プロ　６アマ　８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120207</t>
  </si>
  <si>
    <t xml:space="preserve">イーストジャパン
ダンス選手権大会</t>
  </si>
  <si>
    <t xml:space="preserve">品川グランドホール</t>
  </si>
  <si>
    <t xml:space="preserve">0  1</t>
  </si>
  <si>
    <t xml:space="preserve">120210</t>
  </si>
  <si>
    <t xml:space="preserve">120211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ｽﾎﾟｰﾂ　　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名古屋市　　　　　公会堂</t>
  </si>
  <si>
    <t xml:space="preserve">日本ダンス議会　　　中部総局　　　　愛知県支局</t>
  </si>
  <si>
    <t xml:space="preserve">プロ　９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
</t>
    </r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</t>
    </r>
  </si>
  <si>
    <t xml:space="preserve">1202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市長杯争奪　　　 市川市ダンス　　　　　  スポーツ競技大会</t>
    </r>
  </si>
  <si>
    <t xml:space="preserve">市川市国府台
ｽﾎﾟｰﾂｾﾝﾀｰ</t>
  </si>
  <si>
    <t xml:space="preserve">市川市ダンス　　　スポーツ協会</t>
  </si>
  <si>
    <t xml:space="preserve">千葉西支部</t>
  </si>
  <si>
    <t xml:space="preserve">120208</t>
  </si>
  <si>
    <t xml:space="preserve">神奈川
ダンスフェスティバル</t>
  </si>
  <si>
    <t xml:space="preserve">横浜市歯科技術専門学校</t>
  </si>
  <si>
    <t xml:space="preserve">日本ダンス議会　　　東部総局
神奈川県支局</t>
  </si>
  <si>
    <t xml:space="preserve">120209</t>
  </si>
  <si>
    <r>
      <rPr>
        <sz val="7"/>
        <rFont val="Noto Sans"/>
        <family val="2"/>
      </rPr>
      <t xml:space="preserve">全日本選手権１０ﾀﾞﾝｽ           </t>
    </r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中部ﾌﾞﾛｯｸﾀﾞﾝｽｽﾎﾟｰﾂ</t>
    </r>
    <r>
      <rPr>
        <sz val="7"/>
        <rFont val="ＭＳ Ｐゴシック"/>
        <family val="3"/>
        <charset val="128"/>
      </rPr>
      <t xml:space="preserve">MS</t>
    </r>
    <r>
      <rPr>
        <sz val="7"/>
        <rFont val="Noto Sans"/>
        <family val="2"/>
      </rPr>
      <t xml:space="preserve">･</t>
    </r>
    <r>
      <rPr>
        <sz val="7"/>
        <rFont val="ＭＳ Ｐゴシック"/>
        <family val="3"/>
        <charset val="128"/>
      </rPr>
      <t xml:space="preserve">GS</t>
    </r>
    <r>
      <rPr>
        <sz val="7"/>
        <rFont val="Noto Sans"/>
        <family val="2"/>
      </rPr>
      <t xml:space="preserve">選手権大会</t>
    </r>
  </si>
  <si>
    <t xml:space="preserve">名古屋市
公会堂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ダンス　　スポーツ連盟</t>
    </r>
  </si>
  <si>
    <t xml:space="preserve">ＪＤＳＦ中部ブロック愛知県ダンス　　　　　　スポーツ連盟</t>
  </si>
  <si>
    <t xml:space="preserve">プロ　４アマ　７</t>
  </si>
  <si>
    <t xml:space="preserve">ﾌﾟﾚｼﾞｭﾆｱ</t>
  </si>
  <si>
    <t xml:space="preserve">120213</t>
  </si>
  <si>
    <r>
      <rPr>
        <sz val="8"/>
        <rFont val="Noto Sans"/>
        <family val="2"/>
      </rPr>
      <t xml:space="preserve">ＪＰカップ西部　　　　　  </t>
    </r>
    <r>
      <rPr>
        <sz val="8"/>
        <rFont val="ＭＳ Ｐゴシック"/>
        <family val="3"/>
        <charset val="128"/>
      </rPr>
      <t xml:space="preserve">'</t>
    </r>
    <r>
      <rPr>
        <sz val="7"/>
        <rFont val="ＭＳ Ｐゴシック"/>
        <family val="3"/>
        <charset val="128"/>
      </rPr>
      <t xml:space="preserve">12</t>
    </r>
    <r>
      <rPr>
        <sz val="8"/>
        <rFont val="ＭＳ Ｐゴシック"/>
        <family val="3"/>
        <charset val="128"/>
      </rPr>
      <t xml:space="preserve">Ⅱ</t>
    </r>
    <r>
      <rPr>
        <sz val="8"/>
        <rFont val="Noto Sans"/>
        <family val="2"/>
      </rPr>
      <t xml:space="preserve">ﾀﾞﾝｽ競技大会</t>
    </r>
  </si>
  <si>
    <t xml:space="preserve">120215</t>
  </si>
  <si>
    <t xml:space="preserve">滋賀県</t>
  </si>
  <si>
    <t xml:space="preserve">ダンシンググランプリ
滋賀</t>
  </si>
  <si>
    <r>
      <rPr>
        <sz val="8"/>
        <rFont val="Noto Sans"/>
        <family val="2"/>
      </rPr>
      <t xml:space="preserve">瀬田公園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津市</t>
    </r>
    <r>
      <rPr>
        <sz val="8"/>
        <rFont val="ＭＳ Ｐゴシック"/>
        <family val="3"/>
        <charset val="128"/>
      </rPr>
      <t xml:space="preserve">)</t>
    </r>
  </si>
  <si>
    <t xml:space="preserve">プロ１１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</si>
  <si>
    <t xml:space="preserve">120201</t>
  </si>
  <si>
    <t xml:space="preserve">群馬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群馬県ﾀﾞﾝｽｽﾎﾟｰﾂ大会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群馬県ﾀﾞﾝｽｽﾎﾟｰﾂ選手権</t>
    </r>
  </si>
  <si>
    <t xml:space="preserve">群馬県総合　　　　ｽﾎﾟｰﾂｾﾝﾀｰ　　　　ｻﾌﾞｱﾘｰﾅ</t>
  </si>
  <si>
    <t xml:space="preserve">群馬県ダンス　　　　スポーツ連盟</t>
  </si>
  <si>
    <t xml:space="preserve">アマ  ５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大阪府ダンス  スポーツ競技大会</t>
    </r>
  </si>
  <si>
    <r>
      <rPr>
        <sz val="8"/>
        <rFont val="Noto Sans"/>
        <family val="2"/>
      </rPr>
      <t xml:space="preserve">ｺﾐｭﾆﾃｨﾌﾟﾗｻﾞ
平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阪市</t>
    </r>
    <r>
      <rPr>
        <sz val="8"/>
        <rFont val="ＭＳ Ｐゴシック"/>
        <family val="3"/>
        <charset val="128"/>
      </rPr>
      <t xml:space="preserve">)</t>
    </r>
  </si>
  <si>
    <t xml:space="preserve">大阪府ダンス　　　スポーツ連盟</t>
  </si>
  <si>
    <t xml:space="preserve">プロ　３
アマ　４</t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1202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足立区民ダンススポーツ大会</t>
    </r>
  </si>
  <si>
    <t xml:space="preserve">足立区総合
ｽﾎﾟｰﾂｾﾝﾀｰ</t>
  </si>
  <si>
    <t xml:space="preserve">足立区ダンス　　　　スポーツ連盟</t>
  </si>
  <si>
    <t xml:space="preserve">1202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あきる野市
ﾀﾞﾝｽｽﾎﾟｰﾂ大会</t>
    </r>
  </si>
  <si>
    <t xml:space="preserve">あきる野市　　　　秋川体育館</t>
  </si>
  <si>
    <t xml:space="preserve">あきる野市ダンス
スポーツ連盟</t>
  </si>
  <si>
    <t xml:space="preserve">1202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回静岡県ﾀﾞﾝｽ　　　　　ｽﾎﾟｰﾂ選手権大会 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沼津大会</t>
    </r>
    <r>
      <rPr>
        <sz val="8"/>
        <rFont val="ＭＳ Ｐゴシック"/>
        <family val="3"/>
        <charset val="128"/>
      </rPr>
      <t xml:space="preserve">)</t>
    </r>
  </si>
  <si>
    <t xml:space="preserve">沼津市体育館</t>
  </si>
  <si>
    <t xml:space="preserve">静岡県ダンス　　　　スポーツ連盟</t>
  </si>
  <si>
    <t xml:space="preserve">1202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埼玉県東支部   ダンススポーツ大会</t>
    </r>
  </si>
  <si>
    <t xml:space="preserve">蓮田市総合
市民体育館</t>
  </si>
  <si>
    <t xml:space="preserve">埼玉県ダンススポーツ連盟東支部</t>
  </si>
  <si>
    <t xml:space="preserve">アマ１０</t>
  </si>
  <si>
    <t xml:space="preserve">120216</t>
  </si>
  <si>
    <t xml:space="preserve">山梨県</t>
  </si>
  <si>
    <r>
      <rPr>
        <sz val="8"/>
        <rFont val="Noto Sans"/>
        <family val="2"/>
      </rPr>
      <t xml:space="preserve">ｽｰﾊﾟｰｼﾆｱ東部ﾌﾞﾛｯｸ選手権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山梨県ﾀﾞﾝｽｽﾎﾟｰﾂ大会</t>
    </r>
    <r>
      <rPr>
        <sz val="7"/>
        <rFont val="Noto Sans"/>
        <family val="2"/>
      </rPr>
      <t xml:space="preserve">山梨県知事杯・甲府市長杯争奪</t>
    </r>
  </si>
  <si>
    <t xml:space="preserve">山梨県
小瀬ｽﾎﾟｰﾂ公園
体育館</t>
  </si>
  <si>
    <t xml:space="preserve">山梨県ダンス　　　　スポーツ連盟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ｼﾞｭﾌﾞﾅｲﾙ</t>
  </si>
  <si>
    <t xml:space="preserve">120326</t>
  </si>
  <si>
    <t xml:space="preserve">普</t>
  </si>
  <si>
    <t xml:space="preserve">Ｋ</t>
  </si>
  <si>
    <t xml:space="preserve">鹿児島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ダンスフェスタ
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鹿児島</t>
    </r>
  </si>
  <si>
    <t xml:space="preserve">鹿児島県総合
体育ｾﾝﾀｰ
体育館</t>
  </si>
  <si>
    <t xml:space="preserve">鹿児島県ダンス　　　　スポーツ連盟</t>
  </si>
  <si>
    <t xml:space="preserve">鹿児島県ﾀﾞﾝｽｽﾎﾟｰﾂ連盟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</t>
    </r>
  </si>
  <si>
    <t xml:space="preserve">1203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江東区ダンス
スポーツ大会</t>
    </r>
  </si>
  <si>
    <t xml:space="preserve">有明スポーツ　　センター</t>
  </si>
  <si>
    <t xml:space="preserve">江東区体育協会</t>
  </si>
  <si>
    <t xml:space="preserve">江東区ダンススポーツ連盟</t>
  </si>
  <si>
    <t xml:space="preserve">120308</t>
  </si>
  <si>
    <t xml:space="preserve">和歌山県</t>
  </si>
  <si>
    <r>
      <rPr>
        <sz val="8"/>
        <rFont val="Noto Sans"/>
        <family val="2"/>
      </rPr>
      <t xml:space="preserve">ＪＰカップ和歌山          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ﾀﾞﾝｽ競技大会</t>
    </r>
  </si>
  <si>
    <t xml:space="preserve">片男波公園　　　健康館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奈和支局</t>
    </r>
  </si>
  <si>
    <t xml:space="preserve">120309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〕</t>
    </r>
  </si>
  <si>
    <t xml:space="preserve">1203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栃木県ダンス
スポーツ大会</t>
    </r>
  </si>
  <si>
    <t xml:space="preserve">宇都宮市　　　　体育館</t>
  </si>
  <si>
    <t xml:space="preserve">栃木県ダンス　　　スポーツ連盟</t>
  </si>
  <si>
    <r>
      <rPr>
        <sz val="8"/>
        <rFont val="Noto Sans"/>
        <family val="2"/>
      </rPr>
      <t xml:space="preserve">アマ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５</t>
    </r>
  </si>
  <si>
    <t xml:space="preserve">Ｐ　　３</t>
  </si>
  <si>
    <t xml:space="preserve">1203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回相模ダンス    　スポーツ競技大会</t>
    </r>
  </si>
  <si>
    <t xml:space="preserve">南足柄市　　　　　体育ｾﾝﾀｰ</t>
  </si>
  <si>
    <t xml:space="preserve">相模ダンス　　　　　スポーツ連盟</t>
  </si>
  <si>
    <t xml:space="preserve">120321</t>
  </si>
  <si>
    <t xml:space="preserve">Ｍ</t>
  </si>
  <si>
    <t xml:space="preserve">岩手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岩手県ダンススポーツ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花巻</t>
    </r>
  </si>
  <si>
    <t xml:space="preserve">なはんプラザ</t>
  </si>
  <si>
    <t xml:space="preserve">岩手県ダンス　　　　スポーツ連盟</t>
  </si>
  <si>
    <r>
      <rPr>
        <sz val="8"/>
        <rFont val="ＭＳ Ｐゴシック"/>
        <family val="3"/>
        <charset val="128"/>
      </rPr>
      <t xml:space="preserve">1  </t>
    </r>
    <r>
      <rPr>
        <sz val="8"/>
        <color rgb="FFFF0000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120324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九州ダンス　　　　スポーツ競技会　　　　　鹿児島大会 </t>
    </r>
  </si>
  <si>
    <t xml:space="preserve">1203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ダンススポーツ　　　　　　フェスティバル　　　　　　　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京オープン</t>
    </r>
  </si>
  <si>
    <t xml:space="preserve">東京体育館</t>
  </si>
  <si>
    <t xml:space="preserve">アマ１４</t>
  </si>
  <si>
    <t xml:space="preserve">ﾛｲﾔﾙｼﾆｱ､ﾊｲﾊﾟｰｼﾆｱ他</t>
  </si>
  <si>
    <t xml:space="preserve">120313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120314</t>
  </si>
  <si>
    <r>
      <rPr>
        <sz val="8"/>
        <rFont val="Noto Sans"/>
        <family val="2"/>
      </rPr>
      <t xml:space="preserve">ロヂャース杯争奪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東京インターナショナルオープンﾀﾞﾝｽｽﾎﾟｰﾂ選手権</t>
    </r>
    <r>
      <rPr>
        <sz val="8"/>
        <rFont val="ＭＳ Ｐゴシック"/>
        <family val="3"/>
        <charset val="128"/>
      </rPr>
      <t xml:space="preserve">WDSF</t>
    </r>
    <r>
      <rPr>
        <sz val="8"/>
        <rFont val="Noto Sans"/>
        <family val="2"/>
      </rPr>
      <t xml:space="preserve">ｸﾞﾗﾝﾄﾞｽﾗﾑｽﾀﾝﾀﾞｰﾄﾞ･</t>
    </r>
    <r>
      <rPr>
        <sz val="8"/>
        <rFont val="ＭＳ Ｐゴシック"/>
        <family val="3"/>
        <charset val="128"/>
      </rPr>
      <t xml:space="preserve">WDSF</t>
    </r>
    <r>
      <rPr>
        <sz val="8"/>
        <rFont val="Noto Sans"/>
        <family val="2"/>
      </rPr>
      <t xml:space="preserve">ｸﾞﾗﾝﾄﾞｽﾗﾑﾗﾃﾝ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U23</t>
    </r>
    <r>
      <rPr>
        <sz val="8"/>
        <rFont val="Noto Sans"/>
        <family val="2"/>
      </rPr>
      <t xml:space="preserve">ｵｰﾙｼﾞｬﾊﾟﾝﾀﾞﾝｽｽﾎﾟｰﾂｶｯﾌﾟ</t>
    </r>
  </si>
  <si>
    <t xml:space="preserve">（公社）日本ダンス　　　　　　　スポーツ連盟</t>
  </si>
  <si>
    <t xml:space="preserve">（公社）日本ダンススポーツ連盟</t>
  </si>
  <si>
    <r>
      <rPr>
        <sz val="7"/>
        <rFont val="ＭＳ Ｐゴシック"/>
        <family val="3"/>
        <charset val="128"/>
      </rPr>
      <t xml:space="preserve">WDSF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９　　</t>
    </r>
    <r>
      <rPr>
        <sz val="7"/>
        <rFont val="ＭＳ Ｐゴシック"/>
        <family val="3"/>
        <charset val="128"/>
      </rPr>
      <t xml:space="preserve">JDSF</t>
    </r>
    <r>
      <rPr>
        <sz val="7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７</t>
    </r>
    <r>
      <rPr>
        <sz val="6"/>
        <rFont val="Noto Sans"/>
        <family val="2"/>
      </rPr>
      <t xml:space="preserve"> </t>
    </r>
  </si>
  <si>
    <t xml:space="preserve">120319</t>
  </si>
  <si>
    <t xml:space="preserve">福岡県</t>
  </si>
  <si>
    <t xml:space="preserve">全九州オープン
ダンス競技大会</t>
  </si>
  <si>
    <t xml:space="preserve">ＪＲ九州
ホール</t>
  </si>
  <si>
    <t xml:space="preserve">日本ダンス議会九州総局</t>
  </si>
  <si>
    <t xml:space="preserve">プロ２５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</si>
  <si>
    <t xml:space="preserve">1203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宇治市ﾀﾞﾝｽ　　　　ｽﾎﾟｰﾂ競技会
第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回宇治市民　　　 総合体育大会</t>
    </r>
  </si>
  <si>
    <t xml:space="preserve">京都府立伏見港公園体育館</t>
  </si>
  <si>
    <t xml:space="preserve">京都府南支部 宇治市ﾀﾞﾝｽｽﾎﾟｰﾂ連盟</t>
  </si>
  <si>
    <t xml:space="preserve">1203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千葉南支部ダンススポーツ競技大会</t>
    </r>
  </si>
  <si>
    <t xml:space="preserve">市原市緑地
運動公園
臨海体育館</t>
  </si>
  <si>
    <t xml:space="preserve">千葉県ダンス　　　スポーツ連盟　　　千葉南支部</t>
  </si>
  <si>
    <t xml:space="preserve">1203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静岡市ﾀﾞﾝｽｽﾎﾟｰﾂ競技大会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清水ﾗｲｵﾝｽﾞｸﾗﾌﾞ杯ﾌﾟﾚｼﾞｭﾆｱ大会</t>
    </r>
  </si>
  <si>
    <t xml:space="preserve">清水総合運動場体育館</t>
  </si>
  <si>
    <t xml:space="preserve">静岡市ダンス　　　　スポーツ連盟</t>
  </si>
  <si>
    <t xml:space="preserve">静岡市ダンススポーツ連盟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120307</t>
  </si>
  <si>
    <r>
      <rPr>
        <sz val="8"/>
        <rFont val="Noto Sans"/>
        <family val="2"/>
      </rPr>
      <t xml:space="preserve">進修館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南埼玉郡</t>
    </r>
    <r>
      <rPr>
        <sz val="8"/>
        <rFont val="ＭＳ Ｐゴシック"/>
        <family val="3"/>
        <charset val="128"/>
      </rPr>
      <t xml:space="preserve">)</t>
    </r>
  </si>
  <si>
    <t xml:space="preserve">120318</t>
  </si>
  <si>
    <t xml:space="preserve">茨城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茨城県西地区
ﾀﾞﾝｽｽﾎﾟｰﾂ大会</t>
    </r>
  </si>
  <si>
    <t xml:space="preserve">桜川市総合運
動公園体育館</t>
  </si>
  <si>
    <t xml:space="preserve">茨城県西地区
ﾀﾞﾝｽｽﾎﾟｰﾂ連盟</t>
  </si>
  <si>
    <t xml:space="preserve">茨城県西地区
ﾀﾞﾝｽｽﾎﾟｰﾂ
連盟</t>
  </si>
  <si>
    <t xml:space="preserve">120320</t>
  </si>
  <si>
    <t xml:space="preserve">ｼﾞｭﾆｱ､
ｼﾞｭﾌﾞﾅｲﾙ</t>
  </si>
  <si>
    <t xml:space="preserve">120322</t>
  </si>
  <si>
    <t xml:space="preserve">Ｓ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香川県ダンス
スポーツ競技会</t>
    </r>
  </si>
  <si>
    <r>
      <rPr>
        <sz val="8"/>
        <rFont val="Noto Sans"/>
        <family val="2"/>
      </rPr>
      <t xml:space="preserve">橘ノ丘総合運動公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松市</t>
    </r>
    <r>
      <rPr>
        <sz val="8"/>
        <rFont val="ＭＳ Ｐゴシック"/>
        <family val="3"/>
        <charset val="128"/>
      </rPr>
      <t xml:space="preserve">)</t>
    </r>
  </si>
  <si>
    <t xml:space="preserve">香川県ダンス
スポーツ連盟</t>
  </si>
  <si>
    <t xml:space="preserve">2  1</t>
  </si>
  <si>
    <t xml:space="preserve">ｽｰﾊﾟｰﾛｲﾔﾙ
ｼﾆｱ他</t>
  </si>
  <si>
    <t xml:space="preserve">120327</t>
  </si>
  <si>
    <t xml:space="preserve">熊本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九州ﾀﾞﾝｽｽﾎﾟｰﾂ
競技会春季
熊本大会</t>
    </r>
  </si>
  <si>
    <t xml:space="preserve">御船町
ｽﾎﾟｰﾂｾﾝﾀｰ
（上益城郡）</t>
  </si>
  <si>
    <t xml:space="preserve">熊本県ダンス　　　　スポーツ連盟</t>
  </si>
  <si>
    <t xml:space="preserve">熊本県ダンススポーツ連盟</t>
  </si>
  <si>
    <t xml:space="preserve">120316</t>
  </si>
  <si>
    <t xml:space="preserve">広島県</t>
  </si>
  <si>
    <t xml:space="preserve">ダンシンググランプリ
広島</t>
  </si>
  <si>
    <t xml:space="preserve">福山市緑町公園屋内競技場</t>
  </si>
  <si>
    <t xml:space="preserve">120330</t>
  </si>
  <si>
    <t xml:space="preserve">M</t>
  </si>
  <si>
    <t xml:space="preserve">青森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青函交流
ﾆｭｰﾗｲｼﾞﾝｸﾞｽﾀｰ
ﾀﾞﾝｽｽﾎﾟｰﾂ競技会
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青森</t>
    </r>
  </si>
  <si>
    <t xml:space="preserve">青森市
はまなす会館</t>
  </si>
  <si>
    <t xml:space="preserve">青森県ﾀﾞﾝｽｽﾎﾟｰﾂ連盟･函館圏ﾀﾞﾝｽｽﾎﾟｰﾂ連盟</t>
  </si>
  <si>
    <t xml:space="preserve">青森県ダンススポーツ連盟</t>
  </si>
  <si>
    <t xml:space="preserve">120302</t>
  </si>
  <si>
    <r>
      <rPr>
        <sz val="8"/>
        <rFont val="Noto Sans"/>
        <family val="2"/>
      </rPr>
      <t xml:space="preserve">熱海市長杯　　　　　　　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ＪＰｶｯﾌﾟ静岡　　　　　　　ダンス競技大会</t>
    </r>
  </si>
  <si>
    <t xml:space="preserve">南熱海　　　　　　マリンホール</t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DT/DSA</t>
    </r>
    <r>
      <rPr>
        <sz val="7"/>
        <rFont val="Noto Sans"/>
        <family val="2"/>
      </rPr>
      <t xml:space="preserve">　　　中部総局　　　　静岡支局</t>
    </r>
  </si>
  <si>
    <t xml:space="preserve">120303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栃木県ダンス競技会 真岡大会</t>
    </r>
  </si>
  <si>
    <t xml:space="preserve">真岡市スポーツ交流館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東部総局</t>
    </r>
  </si>
  <si>
    <r>
      <rPr>
        <sz val="7"/>
        <rFont val="Noto Sans"/>
        <family val="2"/>
      </rPr>
      <t xml:space="preserve">ＪＰＢＤ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東部総局栃木県支局</t>
    </r>
  </si>
  <si>
    <t xml:space="preserve">1203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埼玉県南支部ﾀﾞﾝｽｽﾎﾟｰﾂ大会川口市ﾀﾞﾝｽｽﾎﾟｰﾂ大会</t>
    </r>
  </si>
  <si>
    <t xml:space="preserve">戸田市スポーツセンター</t>
  </si>
  <si>
    <t xml:space="preserve">埼玉県ダンススポーツ連盟南支部</t>
  </si>
  <si>
    <t xml:space="preserve">川口市ﾀﾞﾝｽ
ｽﾎﾟｰﾂ連盟</t>
  </si>
  <si>
    <r>
      <rPr>
        <sz val="8"/>
        <rFont val="Noto Sans"/>
        <family val="2"/>
      </rPr>
      <t xml:space="preserve">アマ</t>
    </r>
    <r>
      <rPr>
        <sz val="8"/>
        <color rgb="FFFF0000"/>
        <rFont val="Noto Sans"/>
        <family val="2"/>
      </rPr>
      <t xml:space="preserve">１０</t>
    </r>
  </si>
  <si>
    <t xml:space="preserve">Ｐ　　４</t>
  </si>
  <si>
    <t xml:space="preserve">1203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全日本学生競技ダンス連盟</t>
    </r>
    <r>
      <rPr>
        <sz val="8"/>
        <rFont val="ＭＳ Ｐゴシック"/>
        <family val="3"/>
        <charset val="128"/>
      </rPr>
      <t xml:space="preserve">OB/OG</t>
    </r>
    <r>
      <rPr>
        <sz val="8"/>
        <rFont val="Noto Sans"/>
        <family val="2"/>
      </rPr>
      <t xml:space="preserve">ﾀﾞﾝｽｽﾎﾟｰﾂ競技会ﾌﾟﾚﾐｱﾑｸﾗｽ競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ﾉﾝｸﾗｽ競技</t>
    </r>
  </si>
  <si>
    <t xml:space="preserve">新宿コズミック　　　ｽﾎﾟｰﾂｾﾝﾀｰ</t>
  </si>
  <si>
    <r>
      <rPr>
        <sz val="7"/>
        <rFont val="Noto Sans"/>
        <family val="2"/>
      </rPr>
      <t xml:space="preserve">全日本学生競技ダンス連盟</t>
    </r>
    <r>
      <rPr>
        <sz val="7"/>
        <rFont val="ＭＳ Ｐゴシック"/>
        <family val="3"/>
        <charset val="128"/>
      </rPr>
      <t xml:space="preserve">OB/OG</t>
    </r>
    <r>
      <rPr>
        <sz val="7"/>
        <rFont val="Noto Sans"/>
        <family val="2"/>
      </rPr>
      <t xml:space="preserve">ダンス　　　スポーツ競技会運営　　委員会・東京都ダンス　　スポーツ連盟</t>
    </r>
  </si>
  <si>
    <t xml:space="preserve">新宿区ダンス　　　　スポーツ連盟</t>
  </si>
  <si>
    <r>
      <rPr>
        <sz val="8"/>
        <rFont val="Noto Sans"/>
        <family val="2"/>
      </rPr>
      <t xml:space="preserve">プロ</t>
    </r>
    <r>
      <rPr>
        <sz val="8"/>
        <rFont val="ＭＳ Ｐゴシック"/>
        <family val="3"/>
        <charset val="128"/>
      </rPr>
      <t xml:space="preserve">(13)</t>
    </r>
  </si>
  <si>
    <t xml:space="preserve">1203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城西ﾌﾞﾛｯｸﾀﾞﾝｽｽﾎﾟｰﾂ大会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杉並区ﾀﾞﾝｽｽﾎﾟｰﾂ大会</t>
    </r>
  </si>
  <si>
    <t xml:space="preserve">杉並区立荻窪　　　　　体育館</t>
  </si>
  <si>
    <t xml:space="preserve">東京都ﾀﾞﾝｽｽﾎﾟｰﾂ連盟城西ﾌﾞﾛｯｸ</t>
  </si>
  <si>
    <t xml:space="preserve">杉並区ダンス　　　　　スポーツ連盟</t>
  </si>
  <si>
    <t xml:space="preserve">120323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滋賀県民体育大会兼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38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滋賀県ﾀﾞﾝｽｽﾎﾟｰﾂ競技大会</t>
    </r>
  </si>
  <si>
    <t xml:space="preserve">瀬田公園　　　　体育館</t>
  </si>
  <si>
    <r>
      <rPr>
        <sz val="6"/>
        <rFont val="Noto Sans"/>
        <family val="2"/>
      </rPr>
      <t xml:space="preserve">滋賀県､滋賀県教育委員会､各市町､各市町教育委員会､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滋賀県体育協会</t>
    </r>
  </si>
  <si>
    <t xml:space="preserve">滋賀県ダンス　　　　スポーツ連盟</t>
  </si>
  <si>
    <t xml:space="preserve">120325</t>
  </si>
  <si>
    <t xml:space="preserve">徳島県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2012Ⅱ</t>
    </r>
    <r>
      <rPr>
        <sz val="8"/>
        <rFont val="Noto Sans"/>
        <family val="2"/>
      </rPr>
      <t xml:space="preserve">ﾀﾞﾝｽ競技大会</t>
    </r>
  </si>
  <si>
    <t xml:space="preserve">北島北公園
総合体育館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    総局徳島支局</t>
    </r>
  </si>
  <si>
    <t xml:space="preserve">120328</t>
  </si>
  <si>
    <t xml:space="preserve">福島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福島市ダンススポーツ大会
福島市長杯争奪</t>
    </r>
  </si>
  <si>
    <t xml:space="preserve">福島市十六沼運動公園体育館</t>
  </si>
  <si>
    <t xml:space="preserve">福島県ダンス　　　　スポーツ連盟</t>
  </si>
  <si>
    <t xml:space="preserve">福島県ﾀﾞﾝｽ
ｽﾎﾟｰﾂ連盟
県北支部</t>
  </si>
  <si>
    <t xml:space="preserve">120331</t>
  </si>
  <si>
    <t xml:space="preserve">山口県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全九州ｱﾏ
ｵｰﾌﾟﾝﾀﾞﾝｽ競技大会</t>
    </r>
  </si>
  <si>
    <t xml:space="preserve">下関海峡メッセ</t>
  </si>
  <si>
    <r>
      <rPr>
        <sz val="7"/>
        <rFont val="Noto Sans"/>
        <family val="2"/>
      </rPr>
      <t xml:space="preserve">ＪＰＢＤ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九州総局山口支局</t>
    </r>
  </si>
  <si>
    <r>
      <rPr>
        <sz val="8"/>
        <rFont val="Noto Sans"/>
        <family val="2"/>
      </rPr>
      <t xml:space="preserve">プロ　９アマ　</t>
    </r>
    <r>
      <rPr>
        <sz val="8"/>
        <color rgb="FFFF0000"/>
        <rFont val="Noto Sans"/>
        <family val="2"/>
      </rPr>
      <t xml:space="preserve">２</t>
    </r>
  </si>
  <si>
    <t xml:space="preserve">120401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群馬ダンス　　　　フェスティバル</t>
    </r>
    <r>
      <rPr>
        <sz val="8"/>
        <rFont val="ＭＳ Ｐゴシック"/>
        <family val="3"/>
        <charset val="128"/>
      </rPr>
      <t xml:space="preserve">2012</t>
    </r>
  </si>
  <si>
    <t xml:space="preserve">伊勢崎　　　　　　市民プラザ</t>
  </si>
  <si>
    <t xml:space="preserve">120414</t>
  </si>
  <si>
    <t xml:space="preserve">石川県</t>
  </si>
  <si>
    <r>
      <rPr>
        <sz val="8"/>
        <rFont val="Noto Sans"/>
        <family val="2"/>
      </rPr>
      <t xml:space="preserve">北國新聞社杯争奪    　　　　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ｽﾎﾟｰﾂ　　　　　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金沢</t>
    </r>
  </si>
  <si>
    <t xml:space="preserve">石川県立　　　　音楽堂</t>
  </si>
  <si>
    <t xml:space="preserve">日本ダンス議会　　　　中部総局　　　　　　　石川県支局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埼玉県ｼﾞｭﾆｱﾀﾞﾝｽｽﾎﾟｰﾂ大会財団法人埼玉県体育協会ｼﾞｭﾆｱ育成補助事業</t>
    </r>
  </si>
  <si>
    <t xml:space="preserve">狭山市民
総合体育館</t>
  </si>
  <si>
    <t xml:space="preserve">埼玉県ﾀﾞﾝｽ
ｽﾎﾟｰﾂ連盟</t>
  </si>
  <si>
    <r>
      <rPr>
        <sz val="8"/>
        <rFont val="Noto Sans"/>
        <family val="2"/>
      </rPr>
      <t xml:space="preserve">埼玉</t>
    </r>
    <r>
      <rPr>
        <sz val="8"/>
        <rFont val="ＭＳ Ｐゴシック"/>
        <family val="3"/>
        <charset val="128"/>
      </rPr>
      <t xml:space="preserve">DSC</t>
    </r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9</t>
    </r>
  </si>
  <si>
    <t xml:space="preserve">1204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全国ﾀﾞﾝｽｽﾎﾟｰﾂ選手権大会和歌山　　　　和歌山県知事杯争奪</t>
    </r>
  </si>
  <si>
    <t xml:space="preserve">和歌山県ダンス　　　　スポーツ連盟</t>
  </si>
  <si>
    <t xml:space="preserve">和歌山県ﾀﾞﾝｽｽﾎﾟｰﾂ連盟</t>
  </si>
  <si>
    <t xml:space="preserve">アマ　９</t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120426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前期中部ﾌﾞﾛｯｸﾀﾞﾝｽｽﾎﾟｰﾂ選手権大会</t>
    </r>
  </si>
  <si>
    <t xml:space="preserve">津島市　　　　　　　文化会館</t>
  </si>
  <si>
    <t xml:space="preserve">愛知県ダンス　　　　スポーツ連盟</t>
  </si>
  <si>
    <t xml:space="preserve">ねんりんﾋﾟｯｸ
代表選考会</t>
  </si>
  <si>
    <t xml:space="preserve">120428</t>
  </si>
  <si>
    <r>
      <rPr>
        <sz val="8"/>
        <rFont val="ＭＳ Ｐゴシック"/>
        <family val="3"/>
        <charset val="128"/>
      </rPr>
      <t xml:space="preserve">2012JDC</t>
    </r>
    <r>
      <rPr>
        <sz val="8"/>
        <rFont val="Noto Sans"/>
        <family val="2"/>
      </rPr>
      <t xml:space="preserve">西部ダンス選手権大会 前期</t>
    </r>
  </si>
  <si>
    <t xml:space="preserve">伏見港公園
総合体育館</t>
  </si>
  <si>
    <t xml:space="preserve">プロ１２</t>
  </si>
  <si>
    <t xml:space="preserve">2  0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120431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前期北海道
ｱﾏﾁｭｱｸﾗｽ別ﾀﾞﾝｽ
ｽﾎﾟｰﾂ競技会</t>
    </r>
  </si>
  <si>
    <t xml:space="preserve">札幌市南
区民センター</t>
  </si>
  <si>
    <t xml:space="preserve">日本ダンス議会北海道総局</t>
  </si>
  <si>
    <t xml:space="preserve">プロ　５</t>
  </si>
  <si>
    <t xml:space="preserve">120433</t>
  </si>
  <si>
    <t xml:space="preserve">山形県</t>
  </si>
  <si>
    <r>
      <rPr>
        <sz val="8"/>
        <rFont val="Noto Sans"/>
        <family val="2"/>
      </rPr>
      <t xml:space="preserve">ｸﾞﾗﾝﾄﾞｼﾆｱ東北選手権第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回山形県ﾀﾞﾝｽ　　　ｽﾎﾟｰﾂ競技会</t>
    </r>
  </si>
  <si>
    <t xml:space="preserve">山形市総合　　　　　　　ｽﾎﾟｰﾂｾﾝﾀｰ</t>
  </si>
  <si>
    <t xml:space="preserve">山形県ダンス　　　　スポーツ連盟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大阪府ダンス  スポーツ競技大会</t>
    </r>
  </si>
  <si>
    <t xml:space="preserve">大阪市立旭
区民ンター</t>
  </si>
  <si>
    <t xml:space="preserve">プロ　３
アマ　６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ｼﾞｭﾆｱ、
ｼﾞｭﾌﾞﾅｲﾙ他</t>
  </si>
  <si>
    <t xml:space="preserve">120407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関東甲信越ﾌﾞﾛｯｸ選手権ﾐﾄﾞﾙｼﾆｱ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神奈川県ﾀﾞﾝｽｽﾎﾟｰﾂ選手権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神奈川県ﾀﾞﾝｽｽﾎﾟｰﾂ選手権ｼﾞｭﾆｱ</t>
    </r>
  </si>
  <si>
    <r>
      <rPr>
        <sz val="8"/>
        <rFont val="Noto Sans"/>
        <family val="2"/>
      </rPr>
      <t xml:space="preserve">神奈川県立　　　体育センター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藤沢市</t>
    </r>
    <r>
      <rPr>
        <sz val="8"/>
        <rFont val="ＭＳ Ｐゴシック"/>
        <family val="3"/>
        <charset val="128"/>
      </rPr>
      <t xml:space="preserve">)</t>
    </r>
  </si>
  <si>
    <t xml:space="preserve">神奈川県ダンス　　スポーツ連盟</t>
  </si>
  <si>
    <t xml:space="preserve">神奈川県　　　　ダンス　　　　　スポーツ連盟</t>
  </si>
  <si>
    <t xml:space="preserve">ｻｰｸﾙ
対抗戦他</t>
  </si>
  <si>
    <t xml:space="preserve">120410</t>
  </si>
  <si>
    <t xml:space="preserve">秋田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前期ﾀﾞﾝｽｽﾎﾟｰﾂ東北ﾌﾞﾛｯｸ選手権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秋田</t>
    </r>
  </si>
  <si>
    <t xml:space="preserve">秋田市立　　　　　　　体育館</t>
  </si>
  <si>
    <t xml:space="preserve">東北ブロック</t>
  </si>
  <si>
    <t xml:space="preserve">秋田県ダンススポーツ連盟</t>
  </si>
  <si>
    <t xml:space="preserve">ﾛｲﾔﾙｼﾆｱ､
ｼﾞｭﾆｱ他</t>
  </si>
  <si>
    <t xml:space="preserve">120412</t>
  </si>
  <si>
    <t xml:space="preserve">ランドマークホール</t>
  </si>
  <si>
    <t xml:space="preserve">120413</t>
  </si>
  <si>
    <t xml:space="preserve">120421</t>
  </si>
  <si>
    <r>
      <rPr>
        <sz val="8"/>
        <rFont val="Noto Sans"/>
        <family val="2"/>
      </rPr>
      <t xml:space="preserve">北海道知事杯争奪
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前期北海道ﾀﾞﾝｽｽﾎﾟｰﾂ選手権大会</t>
    </r>
  </si>
  <si>
    <t xml:space="preserve">北海道立総合　　　　　体育センター　　　　（きたえーる）</t>
  </si>
  <si>
    <t xml:space="preserve">北海道暫定　　　　ブロック</t>
  </si>
  <si>
    <t xml:space="preserve">北海道ダンス　　　　スポーツ連盟</t>
  </si>
  <si>
    <t xml:space="preserve">120424</t>
  </si>
  <si>
    <r>
      <rPr>
        <sz val="8"/>
        <rFont val="Noto Sans"/>
        <family val="2"/>
      </rPr>
      <t xml:space="preserve">福岡県知事杯争奪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九州ﾀﾞﾝｽｽﾎﾟｰﾂ競技会福岡大会 </t>
    </r>
  </si>
  <si>
    <t xml:space="preserve">アクシオン
福岡</t>
  </si>
  <si>
    <t xml:space="preserve">福岡県ダンス
スポーツ連盟</t>
  </si>
  <si>
    <t xml:space="preserve">プロ　２アマ　８</t>
  </si>
  <si>
    <t xml:space="preserve">Ｐ　　５</t>
  </si>
  <si>
    <t xml:space="preserve">1204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徳島県ダンススポーツ競技会　徳島県知事杯、県議会議長杯、県体育協会長賞争奪</t>
    </r>
  </si>
  <si>
    <t xml:space="preserve">北公園総合体育館（北島町）</t>
  </si>
  <si>
    <t xml:space="preserve">徳島県ダンス　　　　スポーツ連盟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</si>
  <si>
    <t xml:space="preserve">120436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12Ⅲ</t>
    </r>
    <r>
      <rPr>
        <sz val="8"/>
        <rFont val="Noto Sans"/>
        <family val="2"/>
      </rPr>
      <t xml:space="preserve">ﾀﾞﾝｽ競技大会</t>
    </r>
  </si>
  <si>
    <t xml:space="preserve">120404</t>
  </si>
  <si>
    <r>
      <rPr>
        <sz val="8"/>
        <rFont val="Noto Sans"/>
        <family val="2"/>
      </rPr>
      <t xml:space="preserve">ＪＰカップ愛知</t>
    </r>
    <r>
      <rPr>
        <sz val="8"/>
        <rFont val="ＭＳ Ｐゴシック"/>
        <family val="3"/>
        <charset val="128"/>
      </rPr>
      <t xml:space="preserve">'12</t>
    </r>
    <r>
      <rPr>
        <sz val="8"/>
        <rFont val="Noto Sans"/>
        <family val="2"/>
      </rPr>
      <t xml:space="preserve">ﾀﾞﾝｽ
ｽﾎﾟｰﾂ競技大会</t>
    </r>
  </si>
  <si>
    <t xml:space="preserve">津島市　　　　　文化会館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
</t>
    </r>
    <r>
      <rPr>
        <sz val="6"/>
        <rFont val="Noto Sans"/>
        <family val="2"/>
      </rPr>
      <t xml:space="preserve">中部総局
愛知支局</t>
    </r>
  </si>
  <si>
    <t xml:space="preserve">120405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ダンススポーツグランプリ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阪</t>
    </r>
    <r>
      <rPr>
        <sz val="8"/>
        <rFont val="ＭＳ Ｐゴシック"/>
        <family val="3"/>
        <charset val="128"/>
      </rPr>
      <t xml:space="preserve">2013WDSF</t>
    </r>
    <r>
      <rPr>
        <sz val="8"/>
        <rFont val="Noto Sans"/>
        <family val="2"/>
      </rPr>
      <t xml:space="preserve">ｽﾀﾝﾀﾞｰﾄﾞ世界選手権代表選考会</t>
    </r>
    <r>
      <rPr>
        <sz val="8"/>
        <rFont val="ＭＳ Ｐゴシック"/>
        <family val="3"/>
        <charset val="128"/>
      </rPr>
      <t xml:space="preserve">2013WDSF</t>
    </r>
    <r>
      <rPr>
        <sz val="8"/>
        <rFont val="Noto Sans"/>
        <family val="2"/>
      </rPr>
      <t xml:space="preserve">ｼﾆｱﾗﾃﾝ世界選手権</t>
    </r>
    <r>
      <rPr>
        <sz val="8"/>
        <rFont val="ＭＳ Ｐゴシック"/>
        <family val="3"/>
        <charset val="128"/>
      </rPr>
      <t xml:space="preserve">2013WDSF</t>
    </r>
    <r>
      <rPr>
        <sz val="8"/>
        <rFont val="Noto Sans"/>
        <family val="2"/>
      </rPr>
      <t xml:space="preserve">ｼﾞｭﾆｱ世界選手権代表選考会
池田市長杯争奪</t>
    </r>
  </si>
  <si>
    <t xml:space="preserve">五月山体育館</t>
  </si>
  <si>
    <t xml:space="preserve">ＪＤＳＦ西部　　ブロック</t>
  </si>
  <si>
    <r>
      <rPr>
        <sz val="8"/>
        <rFont val="Noto Sans"/>
        <family val="2"/>
      </rPr>
      <t xml:space="preserve">プロ　</t>
    </r>
    <r>
      <rPr>
        <sz val="8"/>
        <color rgb="FFFF0000"/>
        <rFont val="Noto Sans"/>
        <family val="2"/>
      </rPr>
      <t xml:space="preserve">６</t>
    </r>
    <r>
      <rPr>
        <sz val="8"/>
        <rFont val="Noto Sans"/>
        <family val="2"/>
      </rPr>
      <t xml:space="preserve">アマ　</t>
    </r>
    <r>
      <rPr>
        <sz val="8"/>
        <color rgb="FFFF0000"/>
        <rFont val="Noto Sans"/>
        <family val="2"/>
      </rPr>
      <t xml:space="preserve">８</t>
    </r>
  </si>
  <si>
    <t xml:space="preserve">120406</t>
  </si>
  <si>
    <t xml:space="preserve">佐賀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九州ﾀﾞﾝｽｽﾎﾟｰﾂ
競技会 佐賀大会</t>
    </r>
  </si>
  <si>
    <t xml:space="preserve">佐賀県
総合体育館</t>
  </si>
  <si>
    <t xml:space="preserve">佐賀県ダンス
スポーツ連盟</t>
  </si>
  <si>
    <t xml:space="preserve">1204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茨城県南春期
ﾀﾞﾝｽｽﾎﾟｰﾂ大会</t>
    </r>
  </si>
  <si>
    <t xml:space="preserve">牛久運動公園　　　　　体育館　　　　　　ﾒｲﾝｱﾘｰﾅ</t>
  </si>
  <si>
    <t xml:space="preserve">茨城県県南地区　　　　　　ダンススポーツ　　　　連盟</t>
  </si>
  <si>
    <t xml:space="preserve">牛久ダンス
スポーツ連盟</t>
  </si>
  <si>
    <t xml:space="preserve">団体戦</t>
  </si>
  <si>
    <t xml:space="preserve">1204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回稲城市ﾀﾞﾝｽ
ｽﾎﾟｰﾂ競技大会</t>
    </r>
  </si>
  <si>
    <t xml:space="preserve">稲城市総合　　　体育館</t>
  </si>
  <si>
    <t xml:space="preserve">稲城市ダンス
スポーツ連盟</t>
  </si>
  <si>
    <t xml:space="preserve">稲城市ダンススポーツ連盟</t>
  </si>
  <si>
    <t xml:space="preserve">P</t>
  </si>
  <si>
    <t xml:space="preserve">12043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
</t>
    </r>
    <r>
      <rPr>
        <sz val="8"/>
        <rFont val="Noto Sans"/>
        <family val="2"/>
      </rPr>
      <t xml:space="preserve">ｱﾏﾁｭｱﾀﾞﾝｽ
ｽﾎﾟｰﾂ大会</t>
    </r>
  </si>
  <si>
    <t xml:space="preserve">羽後町活性化　　　　　センター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北総局　　　　秋田県支局</t>
    </r>
  </si>
  <si>
    <r>
      <rPr>
        <sz val="7"/>
        <rFont val="ＭＳ Ｐゴシック"/>
        <family val="3"/>
        <charset val="128"/>
      </rPr>
      <t xml:space="preserve">JPBDA</t>
    </r>
    <r>
      <rPr>
        <sz val="7"/>
        <rFont val="Noto Sans"/>
        <family val="2"/>
      </rPr>
      <t xml:space="preserve">東北総局秋田県支局</t>
    </r>
  </si>
  <si>
    <t xml:space="preserve">プロ　３アマ　４</t>
  </si>
  <si>
    <t xml:space="preserve">1204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回川崎市ダンススポーツ競技大会
川崎市市長賞争奪</t>
    </r>
  </si>
  <si>
    <t xml:space="preserve">川崎市体育館</t>
  </si>
  <si>
    <t xml:space="preserve">川崎市ダンス　　　スポーツ連盟</t>
  </si>
  <si>
    <t xml:space="preserve">ﾌﾟﾚｼﾞｭﾆｱ、ﾌﾟﾚｼﾞｭﾌﾞﾅｲﾙ</t>
  </si>
  <si>
    <t xml:space="preserve">120408</t>
  </si>
  <si>
    <t xml:space="preserve">富山県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37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富山県ダンス
スポーツ選手権大会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国ｵｰﾌﾟﾝ戦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北日本新聞社賞争奪</t>
    </r>
  </si>
  <si>
    <t xml:space="preserve">ｱｲｼﾝ軽金属
ｽﾎﾟｰﾂｾﾝﾀｰ</t>
  </si>
  <si>
    <t xml:space="preserve">富山県ダンス　　　スポーツ連盟</t>
  </si>
  <si>
    <t xml:space="preserve">射水市ダンス　　　スポーツ連盟</t>
  </si>
  <si>
    <t xml:space="preserve">1204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中野区ダンス
スポーツ大会</t>
    </r>
  </si>
  <si>
    <t xml:space="preserve">中野体育館</t>
  </si>
  <si>
    <t xml:space="preserve">中野区ダンス連盟</t>
  </si>
  <si>
    <t xml:space="preserve">中野区　　　　ダンス連盟</t>
  </si>
  <si>
    <t xml:space="preserve">120418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ﾀﾞﾝｽ日本ｼﾘｰｽﾞ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豊橋　併催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豊橋</t>
    </r>
  </si>
  <si>
    <t xml:space="preserve">ホテル　　　　　　　日航豊橋</t>
  </si>
  <si>
    <t xml:space="preserve">日本ダンス議会中部総局</t>
  </si>
  <si>
    <t xml:space="preserve">1204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茨城県　　　　　中央地区・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　　　　ひたちなか市ﾀﾞﾝｽ　　　　ｽﾎﾟｰﾂ競技大会</t>
    </r>
  </si>
  <si>
    <t xml:space="preserve">ひたちなか市　　松戸体育館</t>
  </si>
  <si>
    <t xml:space="preserve">茨城県中央地区　　ﾀﾞﾝｽｽﾎﾟｰﾂ連盟</t>
  </si>
  <si>
    <t xml:space="preserve">茨城県中央地区　　　ﾀﾞﾝｽｽﾎﾟｰﾂ連盟・　　　　　ひたちなか市　　　　　　ﾀﾞﾝｽｽﾎﾟｰﾂ連盟</t>
  </si>
  <si>
    <t xml:space="preserve">体育協会長
杯</t>
  </si>
  <si>
    <t xml:space="preserve">120432</t>
  </si>
  <si>
    <r>
      <rPr>
        <sz val="8"/>
        <rFont val="Noto Sans"/>
        <family val="2"/>
      </rPr>
      <t xml:space="preserve">山口県知事杯争奪 　　　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ﾀﾞﾝｽｽﾎﾟｰﾂ　　　競技山口大会</t>
    </r>
  </si>
  <si>
    <t xml:space="preserve">ｷﾘﾝﾋﾞﾊﾞﾚｯｼﾞ　　周南総合ｽﾎﾟｰﾂｾﾝﾀｰ</t>
  </si>
  <si>
    <t xml:space="preserve">山口県ダンス　　　　スポーツ連盟</t>
  </si>
  <si>
    <t xml:space="preserve">都道府県対抗戦代表選考</t>
  </si>
  <si>
    <t xml:space="preserve">120434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京都府ダンス
スポーツ選手権</t>
    </r>
  </si>
  <si>
    <t xml:space="preserve">1204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回湘南ダンス　　　スポーツ競技大会       平塚市長杯争奪</t>
    </r>
  </si>
  <si>
    <t xml:space="preserve">平塚市　　　　　　総合体育館</t>
  </si>
  <si>
    <t xml:space="preserve">湘南ダンス　　　　　　　　スポーツ連盟</t>
  </si>
  <si>
    <t xml:space="preserve">120402</t>
  </si>
  <si>
    <t xml:space="preserve">前期 関東ダンス
選手権大会
及び併催競技会</t>
  </si>
  <si>
    <t xml:space="preserve">さいたま市記念総合体育館</t>
  </si>
  <si>
    <t xml:space="preserve">日本ダンス議会              　東部総局               　埼玉県支局</t>
  </si>
  <si>
    <t xml:space="preserve">120419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         　　ｽﾎﾟｰﾂﾌｪｽﾃｨﾊﾞﾙ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富山</t>
    </r>
  </si>
  <si>
    <t xml:space="preserve">婦中ふれあい館</t>
  </si>
  <si>
    <t xml:space="preserve">日本ダンス議会　　　中部総局　　　　富山県支局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９</t>
    </r>
  </si>
  <si>
    <t xml:space="preserve">12043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東京多摩北ﾌﾞﾛｯｸ大会東村山市春季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ﾀﾞﾝｽｽﾎﾟｰﾂ大会･東村山市長杯</t>
    </r>
  </si>
  <si>
    <t xml:space="preserve">東村山市市民　　　　ｽﾎﾟｰﾂｾﾝﾀｰ</t>
  </si>
  <si>
    <t xml:space="preserve">公益社団法人東村山市体育協会</t>
  </si>
  <si>
    <t xml:space="preserve">東京多摩北ﾌﾞﾛｯｸ･東村山市ﾀﾞﾝｽｽﾎﾟｰﾂ連盟</t>
  </si>
  <si>
    <t xml:space="preserve">Ｐ　　６</t>
  </si>
  <si>
    <t xml:space="preserve">12043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大阪府ダンスフェスティバル
大阪府知事杯争奪
サークル対抗戦</t>
    </r>
  </si>
  <si>
    <r>
      <rPr>
        <sz val="8"/>
        <rFont val="Noto Sans"/>
        <family val="2"/>
      </rPr>
      <t xml:space="preserve">なみはやドームｻﾌﾞｱﾘｰﾅ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門真市</t>
    </r>
    <r>
      <rPr>
        <sz val="6"/>
        <rFont val="ＭＳ Ｐゴシック"/>
        <family val="3"/>
        <charset val="128"/>
      </rPr>
      <t xml:space="preserve">)</t>
    </r>
  </si>
  <si>
    <t xml:space="preserve">大阪府ダンス　　　　スポーツ連盟</t>
  </si>
  <si>
    <t xml:space="preserve">プロ　３アマ　９</t>
  </si>
  <si>
    <t xml:space="preserve">12043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回浜松市市民スポーツ祭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浜松市ﾀﾞﾝｽｽﾎﾟｰﾂ大会</t>
    </r>
  </si>
  <si>
    <t xml:space="preserve">浜北
総合体育館</t>
  </si>
  <si>
    <t xml:space="preserve">浜松市、財団法人浜松市体育協会</t>
  </si>
  <si>
    <t xml:space="preserve">浜松市ダンススポーツ連盟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t xml:space="preserve">120439</t>
  </si>
  <si>
    <t xml:space="preserve">東北ｵｰﾌﾟﾝﾀﾞﾝｽ競技会八戸大会</t>
  </si>
  <si>
    <t xml:space="preserve">八戸水産会館</t>
  </si>
  <si>
    <t xml:space="preserve">日本ダンス議会東北総局</t>
  </si>
  <si>
    <t xml:space="preserve">プロ  ５</t>
  </si>
  <si>
    <t xml:space="preserve">120416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〕</t>
    </r>
  </si>
  <si>
    <t xml:space="preserve">120417</t>
  </si>
  <si>
    <r>
      <rPr>
        <sz val="8"/>
        <rFont val="Noto Sans"/>
        <family val="2"/>
      </rPr>
      <t xml:space="preserve">ＪＰカップ東海</t>
    </r>
    <r>
      <rPr>
        <sz val="8"/>
        <rFont val="ＭＳ Ｐゴシック"/>
        <family val="3"/>
        <charset val="128"/>
      </rPr>
      <t xml:space="preserve">'12
</t>
    </r>
    <r>
      <rPr>
        <sz val="8"/>
        <rFont val="Noto Sans"/>
        <family val="2"/>
      </rPr>
      <t xml:space="preserve">ﾀﾞﾝｽ競技大会</t>
    </r>
  </si>
  <si>
    <t xml:space="preserve">長久手町文化の家ホール</t>
  </si>
  <si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
</t>
    </r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</t>
    </r>
  </si>
  <si>
    <t xml:space="preserve">1205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回兵庫県ダンス
スポーツ選手権大会　　　兵庫県知事杯争奪</t>
    </r>
  </si>
  <si>
    <t xml:space="preserve">ﾚﾃﾞｨｰｽ</t>
  </si>
  <si>
    <t xml:space="preserve">120524</t>
  </si>
  <si>
    <t xml:space="preserve">岐阜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回岐阜県ﾀﾞﾝｽ　　　ｽﾎﾟｰﾂ大会併催　　　　関市民ｽﾎﾟｰﾂ大会</t>
    </r>
  </si>
  <si>
    <t xml:space="preserve">関市総合
体育館
（若草ﾌﾟﾗｻﾞ）</t>
  </si>
  <si>
    <t xml:space="preserve">岐阜県ダンス　　　　　スポーツ連盟</t>
  </si>
  <si>
    <t xml:space="preserve">1205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千葉東支部ﾀﾞﾝｽｽﾎﾟｰﾂ競技大会 ・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成田市ﾀﾞﾝｽｽﾎﾟｰﾂ競技大会</t>
    </r>
  </si>
  <si>
    <t xml:space="preserve">成田市体育館</t>
  </si>
  <si>
    <t xml:space="preserve">千葉県ﾀﾞﾝｽｽﾎﾟｰﾂ連盟千葉東支部、成田市ﾀﾞﾝｽｽﾎﾟｰﾂ協会</t>
  </si>
  <si>
    <t xml:space="preserve">千葉東支部、成田市ﾀﾞﾝｽｽﾎﾟｰﾂ協会</t>
  </si>
  <si>
    <t xml:space="preserve">120518</t>
  </si>
  <si>
    <t xml:space="preserve">宮城県</t>
  </si>
  <si>
    <r>
      <rPr>
        <sz val="8"/>
        <rFont val="Noto Sans"/>
        <family val="2"/>
      </rPr>
      <t xml:space="preserve">ダンススポーツグランプリ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仙台併催</t>
    </r>
    <r>
      <rPr>
        <sz val="8"/>
        <rFont val="ＭＳ Ｐゴシック"/>
        <family val="3"/>
        <charset val="128"/>
      </rPr>
      <t xml:space="preserve">2013WDSF</t>
    </r>
    <r>
      <rPr>
        <sz val="8"/>
        <rFont val="Noto Sans"/>
        <family val="2"/>
      </rPr>
      <t xml:space="preserve">ﾗﾃﾝ世界選手権選考会･</t>
    </r>
    <r>
      <rPr>
        <sz val="8"/>
        <rFont val="ＭＳ Ｐゴシック"/>
        <family val="3"/>
        <charset val="128"/>
      </rPr>
      <t xml:space="preserve">2013WDSF</t>
    </r>
    <r>
      <rPr>
        <sz val="8"/>
        <rFont val="Noto Sans"/>
        <family val="2"/>
      </rPr>
      <t xml:space="preserve">ｼﾆｱｽﾀﾝﾀﾞｰﾄﾞ世界選手権選考会</t>
    </r>
  </si>
  <si>
    <t xml:space="preserve">仙台市　　　　　　　青葉体育館</t>
  </si>
  <si>
    <t xml:space="preserve">東北ﾌﾞﾛｯｸ・宮城県ﾀﾞﾝｽｽﾎﾟｰﾂ連盟・仙台市ﾀﾞﾝｽｽﾎﾟｰﾂ連盟</t>
  </si>
  <si>
    <r>
      <rPr>
        <sz val="8"/>
        <rFont val="Noto Sans"/>
        <family val="2"/>
      </rPr>
      <t xml:space="preserve">プロ　</t>
    </r>
    <r>
      <rPr>
        <sz val="8"/>
        <color rgb="FFFF0000"/>
        <rFont val="Noto Sans"/>
        <family val="2"/>
      </rPr>
      <t xml:space="preserve">３</t>
    </r>
    <r>
      <rPr>
        <sz val="8"/>
        <rFont val="Noto Sans"/>
        <family val="2"/>
      </rPr>
      <t xml:space="preserve">アマ　</t>
    </r>
    <r>
      <rPr>
        <sz val="8"/>
        <color rgb="FFFF0000"/>
        <rFont val="Noto Sans"/>
        <family val="2"/>
      </rPr>
      <t xml:space="preserve">６</t>
    </r>
  </si>
  <si>
    <t xml:space="preserve">1205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回豊島区ダンス
スポーツ大会</t>
    </r>
  </si>
  <si>
    <t xml:space="preserve">雑司ヶ谷
体育館</t>
  </si>
  <si>
    <t xml:space="preserve">豊島区体育協会</t>
  </si>
  <si>
    <t xml:space="preserve">豊島区ダンススポーツ協会</t>
  </si>
  <si>
    <t xml:space="preserve">1205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静岡県中部地区ﾀﾞﾝｽｽﾎﾟｰﾂ大会</t>
    </r>
  </si>
  <si>
    <t xml:space="preserve">静岡県ﾀﾞﾝｽｽﾎﾟｰﾂ連盟中部支部</t>
  </si>
  <si>
    <t xml:space="preserve">120511</t>
  </si>
  <si>
    <r>
      <rPr>
        <sz val="8"/>
        <rFont val="Noto Sans"/>
        <family val="2"/>
      </rPr>
      <t xml:space="preserve">日刊ｽﾎﾟｰﾂ新聞社杯
･調布市長杯争奪戦
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調布市ﾀﾞﾝｽ
ｽﾎﾟｰﾂ大会</t>
    </r>
  </si>
  <si>
    <t xml:space="preserve">調布市　　　　　総合体育館</t>
  </si>
  <si>
    <t xml:space="preserve">調布市ダンス
スポーツ連盟</t>
  </si>
  <si>
    <t xml:space="preserve">調布市ﾀﾞﾝｽ　　　　ｽﾎﾟｰﾂ連盟</t>
  </si>
  <si>
    <t xml:space="preserve">120515</t>
  </si>
  <si>
    <r>
      <rPr>
        <sz val="8"/>
        <rFont val="Noto Sans"/>
        <family val="2"/>
      </rPr>
      <t xml:space="preserve">ＪＰカップ京都　　　　　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ダンス競技大会</t>
    </r>
  </si>
  <si>
    <t xml:space="preserve">ガレリア
かめおか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京都支局</t>
    </r>
  </si>
  <si>
    <t xml:space="preserve">120521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〕</t>
    </r>
  </si>
  <si>
    <t xml:space="preserve">1205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ジャルダン　　　カップ　ダンス大会</t>
    </r>
  </si>
  <si>
    <t xml:space="preserve">ダンスジャルダン　　　　　大森山王　　　　　　　　ステューディオ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８アマ　２</t>
    </r>
  </si>
  <si>
    <t xml:space="preserve">120532</t>
  </si>
  <si>
    <t xml:space="preserve">全九州ダンス
選手権大会</t>
  </si>
  <si>
    <t xml:space="preserve">宗像ユリックス</t>
  </si>
  <si>
    <t xml:space="preserve">120502</t>
  </si>
  <si>
    <t xml:space="preserve">Ｂ級ダンス競技会</t>
  </si>
  <si>
    <t xml:space="preserve">品川グランド　　　ホール</t>
  </si>
  <si>
    <t xml:space="preserve">120503</t>
  </si>
  <si>
    <r>
      <rPr>
        <sz val="8"/>
        <rFont val="Noto Sans"/>
        <family val="2"/>
      </rPr>
      <t xml:space="preserve">熱海市長杯　　　　　　　</t>
    </r>
    <r>
      <rPr>
        <sz val="8"/>
        <rFont val="ＭＳ Ｐゴシック"/>
        <family val="3"/>
        <charset val="128"/>
      </rPr>
      <t xml:space="preserve">2012Ⅱ</t>
    </r>
    <r>
      <rPr>
        <sz val="8"/>
        <rFont val="Noto Sans"/>
        <family val="2"/>
      </rPr>
      <t xml:space="preserve">ＪＰｶｯﾌﾟ静岡　　　　　　　ダンス競技大会</t>
    </r>
  </si>
  <si>
    <t xml:space="preserve">アマ　１
追加</t>
  </si>
  <si>
    <t xml:space="preserve">120508</t>
  </si>
  <si>
    <t xml:space="preserve">ダンシンググランプリ
徳島</t>
  </si>
  <si>
    <t xml:space="preserve">北島北公園　　　　総合体育館</t>
  </si>
  <si>
    <t xml:space="preserve">日本ダンス議会西部総局　</t>
  </si>
  <si>
    <t xml:space="preserve">1205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多摩市ﾀﾞﾝｽ
ｽﾎﾟｰﾂ大会
多摩市長杯争奪</t>
    </r>
  </si>
  <si>
    <t xml:space="preserve">多摩市立　　　　　　　　　総合体育館</t>
  </si>
  <si>
    <t xml:space="preserve">多摩市ﾀﾞﾝｽ　　　　　ｽﾎﾟｰﾂ連盟</t>
  </si>
  <si>
    <t xml:space="preserve">120519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江戸川区総合体育祭春季区民大会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江戸川区ﾀﾞﾝｽｽﾎﾟｰﾂ競技大会
江戸川区長杯</t>
    </r>
  </si>
  <si>
    <t xml:space="preserve">江戸川区
総合体育館
主競技場</t>
  </si>
  <si>
    <t xml:space="preserve">江戸川区・
江戸川区体育会</t>
  </si>
  <si>
    <t xml:space="preserve">江戸川区      ダンス          スポーツ連盟</t>
  </si>
  <si>
    <t xml:space="preserve">Ｐ　　７</t>
  </si>
  <si>
    <t xml:space="preserve">120529</t>
  </si>
  <si>
    <t xml:space="preserve">愛知県ﾀﾞﾝｽｽﾎﾟｰﾂ大会北名古屋大会　併催ｽｰﾊﾟｰ ｼﾆｱ・ﾛｲﾔﾙｼﾆｱ北名古屋市長戦</t>
  </si>
  <si>
    <t xml:space="preserve">北名古屋市
健康ﾄﾞｰﾑ</t>
  </si>
  <si>
    <t xml:space="preserve">春日井市
ﾀﾞﾝｽｽﾎﾟｰﾂ
連盟</t>
  </si>
  <si>
    <t xml:space="preserve">12053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回滋賀県ﾀﾞﾝｽｽﾎﾟｰﾂ競技大会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ねんりんﾋﾟｯｸびわこ･ﾚｲｶﾃﾞｨｱ県民大会</t>
    </r>
  </si>
  <si>
    <r>
      <rPr>
        <sz val="8"/>
        <rFont val="Noto Sans"/>
        <family val="2"/>
      </rPr>
      <t xml:space="preserve">滋賀県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･福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滋賀県社会福祉
協議会</t>
    </r>
  </si>
  <si>
    <t xml:space="preserve">12052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相模原市ﾀﾞﾝｽｽﾎﾟｰﾂ競技大会</t>
    </r>
  </si>
  <si>
    <t xml:space="preserve">相模原市立　　　　総合体育館</t>
  </si>
  <si>
    <t xml:space="preserve">相模原市ダンス　　　　　スポーツ連盟</t>
  </si>
  <si>
    <t xml:space="preserve">120504</t>
  </si>
  <si>
    <r>
      <rPr>
        <sz val="8"/>
        <rFont val="Noto Sans"/>
        <family val="2"/>
      </rPr>
      <t xml:space="preserve">北國新聞社賞争奪        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石川県ﾀﾞﾝｽ　　　　ｽﾎﾟｰﾂ選手権大会　　　　　　</t>
    </r>
  </si>
  <si>
    <r>
      <rPr>
        <sz val="8"/>
        <rFont val="Noto Sans"/>
        <family val="2"/>
      </rPr>
      <t xml:space="preserve">金沢市勤労者
ﾌﾟﾗｻﾞ</t>
    </r>
    <r>
      <rPr>
        <sz val="8"/>
        <rFont val="ＭＳ Ｐゴシック"/>
        <family val="3"/>
        <charset val="128"/>
      </rPr>
      <t xml:space="preserve">2F</t>
    </r>
    <r>
      <rPr>
        <sz val="8"/>
        <rFont val="Noto Sans"/>
        <family val="2"/>
      </rPr>
      <t xml:space="preserve">体育館</t>
    </r>
  </si>
  <si>
    <t xml:space="preserve">石川県ダンス　　　　スポーツ連盟</t>
  </si>
  <si>
    <t xml:space="preserve">プロ　３アマ　５</t>
  </si>
  <si>
    <t xml:space="preserve">1205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東京城南ﾌﾞﾛｯｸ大会　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品川区ﾀﾞﾝｽｽﾎﾟｰﾂ大会　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春季品川区民ｽﾎﾟｰﾂ大会</t>
    </r>
  </si>
  <si>
    <t xml:space="preserve">品川区立　　　　総合体育館</t>
  </si>
  <si>
    <r>
      <rPr>
        <sz val="8"/>
        <rFont val="Noto Sans"/>
        <family val="2"/>
      </rPr>
      <t xml:space="preserve">品川区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品川区スポーツ協会</t>
    </r>
  </si>
  <si>
    <t xml:space="preserve">品川区ﾀﾞﾝｽ　　　ｽﾎﾟｰﾂ連盟</t>
  </si>
  <si>
    <t xml:space="preserve">120507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ﾁｬｺｯﾄ旗争奪　　　　　ｱﾏﾁｭｱﾀﾞﾝｽｽﾎﾟｰﾂ　　　　競技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名古屋市　　　　　体育館</t>
  </si>
  <si>
    <t xml:space="preserve">日本ﾀﾞﾝｽ議会
中部総局
愛知県支局</t>
  </si>
  <si>
    <t xml:space="preserve">プロ　７アマ　１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120510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茨城県ﾀﾞﾝｽ競技大会 　　　　　</t>
    </r>
  </si>
  <si>
    <t xml:space="preserve">古河市生涯学習ｾﾝﾀｰ総和</t>
  </si>
  <si>
    <r>
      <rPr>
        <sz val="7"/>
        <rFont val="ＭＳ Ｐゴシック"/>
        <family val="3"/>
        <charset val="128"/>
      </rPr>
      <t xml:space="preserve">JPBDA</t>
    </r>
    <r>
      <rPr>
        <sz val="7"/>
        <rFont val="Noto Sans"/>
        <family val="2"/>
      </rPr>
      <t xml:space="preserve">東部総局茨城県支局</t>
    </r>
  </si>
  <si>
    <t xml:space="preserve">1205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旭川圏ﾀﾞﾝｽ
ｽﾎﾟｰﾂ競技大会</t>
    </r>
  </si>
  <si>
    <t xml:space="preserve">旭川市　　　　　　　総合体育館</t>
  </si>
  <si>
    <t xml:space="preserve">旭川圏ダンス　　　スポーツ連盟</t>
  </si>
  <si>
    <t xml:space="preserve">旭川ﾀﾞﾝｽｽﾎﾟｰﾂ協会小平ﾀﾞﾝｽｽﾎﾟｰﾂ協会</t>
  </si>
  <si>
    <t xml:space="preserve">ﾌﾟﾚｼﾞｭﾆｱ他</t>
  </si>
  <si>
    <t xml:space="preserve">120516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BDA2012
</t>
    </r>
    <r>
      <rPr>
        <sz val="8"/>
        <rFont val="Noto Sans"/>
        <family val="2"/>
      </rPr>
      <t xml:space="preserve">ｱｲﾗﾝﾄﾞｼﾞｬﾊﾟﾝﾀﾞﾝｽ
選手権大会</t>
    </r>
  </si>
  <si>
    <t xml:space="preserve">飯山総合
運動公園
（丸亀市）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四国総局</t>
    </r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DT/DSA
</t>
    </r>
    <r>
      <rPr>
        <sz val="7"/>
        <rFont val="Noto Sans"/>
        <family val="2"/>
      </rPr>
      <t xml:space="preserve">四国総局</t>
    </r>
  </si>
  <si>
    <r>
      <rPr>
        <sz val="8"/>
        <rFont val="Noto Sans"/>
        <family val="2"/>
      </rPr>
      <t xml:space="preserve">プロ</t>
    </r>
    <r>
      <rPr>
        <sz val="7"/>
        <rFont val="Noto Sans"/>
        <family val="2"/>
      </rPr>
      <t xml:space="preserve">複数</t>
    </r>
  </si>
  <si>
    <t xml:space="preserve">120525</t>
  </si>
  <si>
    <t xml:space="preserve">奈良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奈良県ダンス　　　スポーツ競技会</t>
    </r>
  </si>
  <si>
    <t xml:space="preserve">宇陀市　　　　　　総合体育館</t>
  </si>
  <si>
    <t xml:space="preserve">奈良県ダンス　　　　　スポーツ連盟</t>
  </si>
  <si>
    <t xml:space="preserve">120530</t>
  </si>
  <si>
    <t xml:space="preserve">新潟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新潟県ダンス
スポーツ大会</t>
    </r>
  </si>
  <si>
    <t xml:space="preserve">新潟市黒埼地区総合体育館</t>
  </si>
  <si>
    <t xml:space="preserve">新潟県ダンス　　　　スポーツ連盟</t>
  </si>
  <si>
    <t xml:space="preserve">12053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回千葉県ﾀﾞﾝｽｽﾎﾟｰﾂ競技大会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千葉県ﾀﾞﾝｽｽﾎﾟｰﾂ選手権ｼﾞｭﾆｱ大会</t>
    </r>
  </si>
  <si>
    <t xml:space="preserve">鎌ヶ谷市民　　　　体育館</t>
  </si>
  <si>
    <t xml:space="preserve">千葉県ダンス      　　　　　スポーツ連盟</t>
  </si>
  <si>
    <t xml:space="preserve">120537</t>
  </si>
  <si>
    <t xml:space="preserve">東北ｵｰﾌﾟﾝﾀﾞﾝｽ競技会仙台大会</t>
  </si>
  <si>
    <t xml:space="preserve">仙台市民会館</t>
  </si>
  <si>
    <t xml:space="preserve">120501</t>
  </si>
  <si>
    <t xml:space="preserve">120517</t>
  </si>
  <si>
    <r>
      <rPr>
        <sz val="8"/>
        <rFont val="Noto Sans"/>
        <family val="2"/>
      </rPr>
      <t xml:space="preserve">「前期」ウエスト         ジャパンカップ </t>
    </r>
    <r>
      <rPr>
        <sz val="8"/>
        <rFont val="ＭＳ Ｐゴシック"/>
        <family val="3"/>
        <charset val="128"/>
      </rPr>
      <t xml:space="preserve">'12          </t>
    </r>
    <r>
      <rPr>
        <sz val="8"/>
        <rFont val="Noto Sans"/>
        <family val="2"/>
      </rPr>
      <t xml:space="preserve">ダンス選手権大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
</t>
    </r>
    <r>
      <rPr>
        <sz val="8"/>
        <rFont val="Noto Sans"/>
        <family val="2"/>
      </rPr>
      <t xml:space="preserve">西部総局</t>
    </r>
  </si>
  <si>
    <t xml:space="preserve">120523</t>
  </si>
  <si>
    <t xml:space="preserve">1205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三島市ダンス　　　　スポーツ大会</t>
    </r>
  </si>
  <si>
    <t xml:space="preserve">三島市民　　　　　体育館</t>
  </si>
  <si>
    <t xml:space="preserve">三島市ダンス　　　　スポーツ連盟</t>
  </si>
  <si>
    <t xml:space="preserve">1205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栃木県北　　　　　ダンススポーツ大会</t>
    </r>
  </si>
  <si>
    <r>
      <rPr>
        <sz val="8"/>
        <rFont val="Noto Sans"/>
        <family val="2"/>
      </rPr>
      <t xml:space="preserve">栃木県北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田原市</t>
    </r>
    <r>
      <rPr>
        <sz val="8"/>
        <rFont val="ＭＳ Ｐゴシック"/>
        <family val="3"/>
        <charset val="128"/>
      </rPr>
      <t xml:space="preserve">)</t>
    </r>
  </si>
  <si>
    <t xml:space="preserve">栃木県ﾀﾞﾝｽｽﾎﾟｰﾂ連盟塩那支部</t>
  </si>
  <si>
    <r>
      <rPr>
        <sz val="8"/>
        <color rgb="FFFF0000"/>
        <rFont val="ＭＳ Ｐゴシック"/>
        <family val="3"/>
        <charset val="128"/>
      </rPr>
      <t xml:space="preserve">2  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ゴシック"/>
        <family val="3"/>
        <charset val="128"/>
      </rPr>
      <t xml:space="preserve">2</t>
    </r>
  </si>
  <si>
    <t xml:space="preserve">12053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埼玉県
西支部ﾀﾞﾝｽｽﾎﾟｰﾂ
競技大会</t>
    </r>
  </si>
  <si>
    <t xml:space="preserve">120520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カップ
ダンス競技大会</t>
    </r>
  </si>
  <si>
    <t xml:space="preserve">札幌市豊平
区民ｾﾝﾀｰ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　　　　　北海道総局</t>
    </r>
  </si>
  <si>
    <r>
      <rPr>
        <sz val="8"/>
        <rFont val="ＭＳ Ｐゴシック"/>
        <family val="3"/>
        <charset val="128"/>
      </rPr>
      <t xml:space="preserve">8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  <si>
    <t xml:space="preserve">ﾛｲﾔﾙｼﾆｱ､
ｽｰﾊﾟｰｼﾆｱ</t>
  </si>
  <si>
    <t xml:space="preserve">120534</t>
  </si>
  <si>
    <t xml:space="preserve">宮崎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九州ﾀﾞﾝｽｽﾎﾟｰﾂ
競技会 宮崎大会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ｼｰｶﾞｲｱ</t>
    </r>
  </si>
  <si>
    <r>
      <rPr>
        <sz val="8"/>
        <rFont val="Noto Sans"/>
        <family val="2"/>
      </rPr>
      <t xml:space="preserve">ｼｰｶﾞｲｱ
ｺﾝﾍﾞﾝｼｮﾝ
ｾﾝﾀｰ</t>
    </r>
    <r>
      <rPr>
        <sz val="8"/>
        <rFont val="ＭＳ Ｐゴシック"/>
        <family val="3"/>
        <charset val="128"/>
      </rPr>
      <t xml:space="preserve">4F</t>
    </r>
  </si>
  <si>
    <t xml:space="preserve">宮崎県ダンス
スポーツ連盟</t>
  </si>
  <si>
    <t xml:space="preserve">1206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大阪府ダンス
スポーツ競技大会</t>
    </r>
  </si>
  <si>
    <t xml:space="preserve">旭区民　　　　     センター</t>
  </si>
  <si>
    <t xml:space="preserve">大阪府ﾀﾞﾝｽ
ｽﾎﾟｰﾂ連盟
大阪中央支部</t>
  </si>
  <si>
    <r>
      <rPr>
        <sz val="8"/>
        <rFont val="ＭＳ Ｐゴシック"/>
        <family val="3"/>
        <charset val="128"/>
      </rPr>
      <t xml:space="preserve">6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8</t>
    </r>
  </si>
  <si>
    <t xml:space="preserve">Ｐ　　８</t>
  </si>
  <si>
    <t xml:space="preserve">120607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BDA</t>
    </r>
    <r>
      <rPr>
        <sz val="8"/>
        <rFont val="Noto Sans"/>
        <family val="2"/>
      </rPr>
      <t xml:space="preserve">カップ富山　　　　　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ﾀﾞﾝｽ競技大会</t>
    </r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BDA</t>
    </r>
    <r>
      <rPr>
        <sz val="7"/>
        <rFont val="Noto Sans"/>
        <family val="2"/>
      </rPr>
      <t xml:space="preserve">中部
総局富山支局</t>
    </r>
  </si>
  <si>
    <t xml:space="preserve">120612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ｻｳｽｳｴｽﾄ
ｼﾞｬﾊﾟﾝ選手権大会
全九州ｱﾏｵｰﾌﾟﾝ
ﾀﾞﾝｽ選手権大会</t>
    </r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        </t>
    </r>
    <r>
      <rPr>
        <sz val="8"/>
        <rFont val="Noto Sans"/>
        <family val="2"/>
      </rPr>
      <t xml:space="preserve">九州総局        山口支局</t>
    </r>
  </si>
  <si>
    <t xml:space="preserve">プロ１０</t>
  </si>
  <si>
    <t xml:space="preserve">1206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福島県ダンス
スポーツ大会
福島県知事杯争奪
東北ﾌﾞﾛｯｸﾗﾝｷﾝｸﾞ認定対象競技会</t>
    </r>
  </si>
  <si>
    <r>
      <rPr>
        <sz val="8"/>
        <rFont val="Noto Sans"/>
        <family val="2"/>
      </rPr>
      <t xml:space="preserve">湯川村　　　　　　体育館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河沼郡</t>
    </r>
    <r>
      <rPr>
        <sz val="8"/>
        <rFont val="ＭＳ Ｐゴシック"/>
        <family val="3"/>
        <charset val="128"/>
      </rPr>
      <t xml:space="preserve">)</t>
    </r>
  </si>
  <si>
    <t xml:space="preserve">1206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千葉市民総合体育大会･千葉市長杯争奪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千葉市ダンススポーツ競技大会</t>
    </r>
  </si>
  <si>
    <t xml:space="preserve">千葉市公園
体育館</t>
  </si>
  <si>
    <t xml:space="preserve">千葉市教育委員会･千葉市体育協会</t>
  </si>
  <si>
    <t xml:space="preserve">千葉市ダンス　　　　スポーツ協会</t>
  </si>
  <si>
    <t xml:space="preserve">1206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回都民体育大会
春季大会
第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回東京都民ﾀﾞﾝｽ
ｽﾎﾟｰﾂ大会
都知事杯争奪･日刊ｽﾎﾟｰﾂ新聞社杯争奪</t>
    </r>
  </si>
  <si>
    <t xml:space="preserve">駒沢ｵﾘﾝﾋﾟｯｸ　　　公園総合運動場体育館</t>
  </si>
  <si>
    <t xml:space="preserve">120609</t>
  </si>
  <si>
    <t xml:space="preserve">東京ダンス
フェスティバル</t>
  </si>
  <si>
    <r>
      <rPr>
        <sz val="8"/>
        <rFont val="Noto Sans"/>
        <family val="2"/>
      </rPr>
      <t xml:space="preserve">ｼｰﾊﾞﾝｽﾎｰﾙ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港区</t>
    </r>
    <r>
      <rPr>
        <sz val="8"/>
        <rFont val="ＭＳ Ｐゴシック"/>
        <family val="3"/>
        <charset val="128"/>
      </rPr>
      <t xml:space="preserve">)</t>
    </r>
  </si>
  <si>
    <t xml:space="preserve">日本ダンス
議会</t>
  </si>
  <si>
    <t xml:space="preserve">ﾚﾃﾞｨｰｽ戦他</t>
  </si>
  <si>
    <t xml:space="preserve">120615</t>
  </si>
  <si>
    <r>
      <rPr>
        <sz val="8"/>
        <rFont val="Noto Sans"/>
        <family val="2"/>
      </rPr>
      <t xml:space="preserve">ベイサイドカップ争奪
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横浜市ダンス
スポーツ大会</t>
    </r>
  </si>
  <si>
    <t xml:space="preserve">横浜文化　　　　　体育館</t>
  </si>
  <si>
    <t xml:space="preserve">横浜市ダンス　　　スポーツ連盟</t>
  </si>
  <si>
    <t xml:space="preserve">1206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広島県ダンス                スポーツ競技　　　　　　広島大会</t>
    </r>
  </si>
  <si>
    <t xml:space="preserve">広島市佐伯区
ｽﾎﾟｰﾂｾﾝﾀｰ</t>
  </si>
  <si>
    <t xml:space="preserve">広島県ダンス
スポーツ連盟</t>
  </si>
  <si>
    <t xml:space="preserve">120620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栃木ダンス            フェスティバル</t>
    </r>
  </si>
  <si>
    <t xml:space="preserve">栃木市　　　　　総合体育館</t>
  </si>
  <si>
    <t xml:space="preserve">日本ダンス議会東部総局　　　　　栃木県支局</t>
  </si>
  <si>
    <t xml:space="preserve">120622</t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Ｐゴシック"/>
        <family val="3"/>
        <charset val="128"/>
      </rPr>
      <t xml:space="preserve">24</t>
    </r>
    <r>
      <rPr>
        <sz val="8"/>
        <color rgb="FFFF0000"/>
        <rFont val="Noto Sans"/>
        <family val="2"/>
      </rPr>
      <t xml:space="preserve">年度富山県ｽﾎﾟｰﾂﾌｪｽﾀ･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富山県民ｽﾎﾟｰﾂﾚｸﾘｴｰｼｮﾝ祭･第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回富山県ﾀﾞﾝｽｽﾎﾟｰﾂ大会</t>
    </r>
  </si>
  <si>
    <t xml:space="preserve">富山県総合
体育ｾﾝﾀｰ</t>
  </si>
  <si>
    <t xml:space="preserve">富山県、富山県教育委員会、富山県生涯　　　スポーツ協議会</t>
  </si>
  <si>
    <t xml:space="preserve">富山県ダンススポーツ連盟</t>
  </si>
  <si>
    <r>
      <rPr>
        <sz val="8"/>
        <rFont val="Noto Sans"/>
        <family val="2"/>
      </rPr>
      <t xml:space="preserve">プロ　２アマ　</t>
    </r>
    <r>
      <rPr>
        <sz val="8"/>
        <color rgb="FFFF0000"/>
        <rFont val="Noto Sans"/>
        <family val="2"/>
      </rPr>
      <t xml:space="preserve">９</t>
    </r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1206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回茨城県ダンス
スポーツ競技大会</t>
    </r>
  </si>
  <si>
    <t xml:space="preserve">取手ｸﾞﾘｰﾝ
ｽﾎﾟｰﾂｾﾝﾀｰ</t>
  </si>
  <si>
    <t xml:space="preserve">茨城県ダンス　　　　スポーツ連盟</t>
  </si>
  <si>
    <t xml:space="preserve">茨城県県南地区ﾀﾞﾝｽｽﾎﾟｰﾂ連盟</t>
  </si>
  <si>
    <t xml:space="preserve">1206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長岡京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支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ﾀﾞﾝｽｽﾎﾟｰﾂ
競技会･長岡京市民
総合体育大会併催</t>
    </r>
  </si>
  <si>
    <t xml:space="preserve">長岡京市西山
公園体育館</t>
  </si>
  <si>
    <t xml:space="preserve">京都府ダンス
スポーツ連盟</t>
  </si>
  <si>
    <t xml:space="preserve">京都府ﾀﾞﾝｽ
ｽﾎﾟｰﾂ連盟
西支部</t>
  </si>
  <si>
    <t xml:space="preserve">120627</t>
  </si>
  <si>
    <t xml:space="preserve">長野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回長野県ダンス
スポーツ大会</t>
    </r>
  </si>
  <si>
    <t xml:space="preserve">佐久市　　　　　　総合体育館</t>
  </si>
  <si>
    <t xml:space="preserve">長野県ダンス　　　　スポーツ連盟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ｼﾞｭﾆｱ、
ﾌﾟﾚｼﾞｭﾆｱ他</t>
  </si>
  <si>
    <t xml:space="preserve">120629</t>
  </si>
  <si>
    <t xml:space="preserve">東北ｵｰﾌﾟﾝﾀﾞﾝｽ競技会弘前大会</t>
  </si>
  <si>
    <t xml:space="preserve">弘前文化　　　　センター</t>
  </si>
  <si>
    <t xml:space="preserve">プロ  ７</t>
  </si>
  <si>
    <t xml:space="preserve">120602</t>
  </si>
  <si>
    <r>
      <rPr>
        <sz val="8"/>
        <rFont val="Noto Sans"/>
        <family val="2"/>
      </rPr>
      <t xml:space="preserve">ＪＤＣカップダンス </t>
    </r>
    <r>
      <rPr>
        <sz val="8"/>
        <rFont val="ＭＳ Ｐゴシック"/>
        <family val="3"/>
        <charset val="128"/>
      </rPr>
      <t xml:space="preserve">2012</t>
    </r>
  </si>
  <si>
    <t xml:space="preserve">ベルサール　　　新宿</t>
  </si>
  <si>
    <t xml:space="preserve">1206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群馬県･高崎市
ﾀﾞﾝｽｽﾎﾟｰﾂ大会</t>
    </r>
  </si>
  <si>
    <t xml:space="preserve">群馬県総合　　　　ｽﾎﾟｰﾂｾﾝﾀｰ　　　　（前橋市）</t>
  </si>
  <si>
    <t xml:space="preserve">高崎市ダンス　　　　スポーツ連盟</t>
  </si>
  <si>
    <t xml:space="preserve">ｽｰﾊﾟｰｼﾆｱ</t>
  </si>
  <si>
    <t xml:space="preserve">120605</t>
  </si>
  <si>
    <t xml:space="preserve">ダンシンググランプリ
京都</t>
  </si>
  <si>
    <r>
      <rPr>
        <sz val="8"/>
        <rFont val="Noto Sans"/>
        <family val="2"/>
      </rPr>
      <t xml:space="preserve">京都</t>
    </r>
    <r>
      <rPr>
        <sz val="8"/>
        <rFont val="ＭＳ Ｐゴシック"/>
        <family val="3"/>
        <charset val="128"/>
      </rPr>
      <t xml:space="preserve">KBS</t>
    </r>
    <r>
      <rPr>
        <sz val="8"/>
        <rFont val="Noto Sans"/>
        <family val="2"/>
      </rPr>
      <t xml:space="preserve">ﾎｰﾙ</t>
    </r>
  </si>
  <si>
    <t xml:space="preserve">プロ１１アマ　２</t>
  </si>
  <si>
    <t xml:space="preserve">1206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板橋区民
ﾀﾞﾝｽｽﾎﾟｰﾂ競技会</t>
    </r>
  </si>
  <si>
    <t xml:space="preserve">板橋区立　　　　　上板橋体育館</t>
  </si>
  <si>
    <t xml:space="preserve">板橋区アマチュアダンス協会</t>
  </si>
  <si>
    <t xml:space="preserve">板橋区ｱﾏﾁｭｱﾀﾞﾝｽ協会</t>
  </si>
  <si>
    <t xml:space="preserve">1206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回山形県ﾀﾞﾝｽ
ｽﾎﾟｰﾂ競技会</t>
    </r>
  </si>
  <si>
    <r>
      <rPr>
        <sz val="8"/>
        <rFont val="Noto Sans"/>
        <family val="2"/>
      </rPr>
      <t xml:space="preserve">山形県総合運動公園総合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童市</t>
    </r>
    <r>
      <rPr>
        <sz val="8"/>
        <rFont val="ＭＳ Ｐゴシック"/>
        <family val="3"/>
        <charset val="128"/>
      </rPr>
      <t xml:space="preserve">)</t>
    </r>
  </si>
  <si>
    <t xml:space="preserve">120626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愛知県ﾀﾞﾝｽ
ｽﾎﾟｰﾂ選手権大会</t>
    </r>
  </si>
  <si>
    <t xml:space="preserve">津島市
文化会館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120601</t>
  </si>
  <si>
    <t xml:space="preserve">Ｐ　　９</t>
  </si>
  <si>
    <t xml:space="preserve">1206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世田谷区
ﾀﾞﾝｽｽﾎﾟｰﾂ大会
世田谷区長杯</t>
    </r>
  </si>
  <si>
    <t xml:space="preserve">世田谷区立　　　　　　　総合運動場　　　　　　体育館</t>
  </si>
  <si>
    <t xml:space="preserve">世田谷区ダンス　　　スポーツ連盟</t>
  </si>
  <si>
    <t xml:space="preserve">世田谷区ﾀﾞﾝｽｽﾎﾟｰﾂ連盟</t>
  </si>
  <si>
    <t xml:space="preserve">120610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大阪府
ﾀﾞﾝｽｽﾎﾟｰﾂ選手権</t>
    </r>
  </si>
  <si>
    <r>
      <rPr>
        <sz val="8"/>
        <rFont val="Noto Sans"/>
        <family val="2"/>
      </rPr>
      <t xml:space="preserve">大阪府立体育会館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競技場</t>
    </r>
  </si>
  <si>
    <t xml:space="preserve">大阪府ダンス
スポーツ連盟</t>
  </si>
  <si>
    <t xml:space="preserve">大阪府ダンススポーツ連盟</t>
  </si>
  <si>
    <t xml:space="preserve">プロ　３アマ　８</t>
  </si>
  <si>
    <t xml:space="preserve">120611</t>
  </si>
  <si>
    <t xml:space="preserve">120613</t>
  </si>
  <si>
    <r>
      <rPr>
        <sz val="8"/>
        <rFont val="ＭＳ Ｐゴシック"/>
        <family val="3"/>
        <charset val="128"/>
      </rPr>
      <t xml:space="preserve">2012JDC</t>
    </r>
    <r>
      <rPr>
        <sz val="8"/>
        <rFont val="Noto Sans"/>
        <family val="2"/>
      </rPr>
      <t xml:space="preserve">中部ﾀﾞﾝｽ
ｽﾎﾟｰﾂﾌｪｽﾃｨﾊﾞﾙ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弥富</t>
    </r>
  </si>
  <si>
    <t xml:space="preserve">弥富市南部
ｺﾐｭﾆﾃｨｾﾝﾀｰ</t>
  </si>
  <si>
    <t xml:space="preserve">日本ダンス議会中部総局愛知県支局</t>
  </si>
  <si>
    <t xml:space="preserve">1206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函館ダンス　　　　スポーツ競技大会</t>
    </r>
  </si>
  <si>
    <t xml:space="preserve">サン・リフレ        函館</t>
  </si>
  <si>
    <t xml:space="preserve">函館圏ダンス　　　　スポーツ連盟</t>
  </si>
  <si>
    <t xml:space="preserve">1206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回茨城県水戸
地区ﾀﾞﾝｽｽﾎﾟｰﾂ
競技大会</t>
    </r>
  </si>
  <si>
    <t xml:space="preserve">内原ヘルス　　　パーク</t>
  </si>
  <si>
    <t xml:space="preserve">茨城県水戸地区　　　ﾀﾞﾝｽｽﾎﾟｰﾂ連盟</t>
  </si>
  <si>
    <t xml:space="preserve">茨城県水戸　　　地区ﾀﾞﾝｽ　　　　　ｽﾎﾟｰﾂ連盟</t>
  </si>
  <si>
    <t xml:space="preserve">120628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ﾀﾞﾝｽ日本ｼﾘｰｽﾞ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戦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北海道併設北海道ｱﾏﾁｭｱｵｰﾌﾟﾝﾀﾞﾝｽｽﾎﾟｰﾂ競技会</t>
    </r>
  </si>
  <si>
    <r>
      <rPr>
        <sz val="8"/>
        <rFont val="Noto Sans"/>
        <family val="2"/>
      </rPr>
      <t xml:space="preserve">キロロ　　　　　　ホテルピアノ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余市郡</t>
    </r>
    <r>
      <rPr>
        <sz val="8"/>
        <rFont val="ＭＳ Ｐゴシック"/>
        <family val="3"/>
        <charset val="128"/>
      </rPr>
      <t xml:space="preserve">)</t>
    </r>
  </si>
  <si>
    <t xml:space="preserve">日本ダンス議会　　　北海道総局</t>
  </si>
  <si>
    <t xml:space="preserve">プロ　７</t>
  </si>
  <si>
    <t xml:space="preserve">ｼﾞｭﾆｱ､
ｼﾞｭﾌﾞﾅｲﾙ他</t>
  </si>
  <si>
    <t xml:space="preserve">120714</t>
  </si>
  <si>
    <r>
      <rPr>
        <sz val="8"/>
        <rFont val="Noto Sans"/>
        <family val="2"/>
      </rPr>
      <t xml:space="preserve">ＪＰカップ兵庫　　　　　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ﾀﾞﾝｽ競技大会</t>
    </r>
  </si>
  <si>
    <t xml:space="preserve">120716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〕</t>
    </r>
  </si>
  <si>
    <t xml:space="preserve">ｼﾞｭﾆｱ、
ｼﾞｭﾌﾞﾅｲﾙ</t>
  </si>
  <si>
    <t xml:space="preserve">120724</t>
  </si>
  <si>
    <t xml:space="preserve">西日本総合
展示場</t>
  </si>
  <si>
    <t xml:space="preserve">120708</t>
  </si>
  <si>
    <r>
      <rPr>
        <sz val="8"/>
        <rFont val="ＭＳ Ｐゴシック"/>
        <family val="3"/>
        <charset val="128"/>
      </rPr>
      <t xml:space="preserve">2012JPBDA</t>
    </r>
    <r>
      <rPr>
        <sz val="8"/>
        <rFont val="Noto Sans"/>
        <family val="2"/>
      </rPr>
      <t xml:space="preserve">東東京
支部ﾀﾞﾝｽ競技会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東東京支部</t>
    </r>
  </si>
  <si>
    <t xml:space="preserve">1207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北信越地区ﾀﾞﾝｽｽﾎﾟｰﾂ選手権大会第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回富山県ﾀﾞﾝｽｽﾎﾟｰﾂ選手権大会第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回富山県民体育大会ﾀﾞﾝｽｽﾎﾟｰﾂ競技</t>
    </r>
  </si>
  <si>
    <t xml:space="preserve">氷見市
ふれあい
ｽﾎﾟｰﾂｾﾝﾀｰ</t>
  </si>
  <si>
    <t xml:space="preserve">富山県ダンス
スポーツ連盟</t>
  </si>
  <si>
    <t xml:space="preserve">氷見市ダンススポーツ連盟</t>
  </si>
  <si>
    <t xml:space="preserve">ﾌﾟﾚｼﾞｭﾆｱ
ﾌﾟﾚｼﾞｭﾌﾞﾅｲﾙ</t>
  </si>
  <si>
    <t xml:space="preserve">120715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2012Ⅲ</t>
    </r>
    <r>
      <rPr>
        <sz val="8"/>
        <rFont val="Noto Sans"/>
        <family val="2"/>
      </rPr>
      <t xml:space="preserve">ﾀﾞﾝｽ競技大会</t>
    </r>
  </si>
  <si>
    <t xml:space="preserve">徳島市立
総合体育館</t>
  </si>
  <si>
    <t xml:space="preserve">120717</t>
  </si>
  <si>
    <t xml:space="preserve">沖縄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沖縄県民体育大会・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沖縄県　　　　　ﾀﾞﾝｽｽﾎﾟｰﾂ競技会</t>
    </r>
  </si>
  <si>
    <r>
      <rPr>
        <sz val="8"/>
        <rFont val="Noto Sans"/>
        <family val="2"/>
      </rPr>
      <t xml:space="preserve">環境の杜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南風原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沖縄県･沖縄県教育委員会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沖縄県体育協会</t>
    </r>
  </si>
  <si>
    <t xml:space="preserve">沖縄県ダンススポーツ連盟</t>
  </si>
  <si>
    <t xml:space="preserve">1207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宮城県ダンス
スポーツ石巻大会</t>
    </r>
  </si>
  <si>
    <t xml:space="preserve">石巻市河北
総合ｾﾝﾀｰ・
ﾋﾞｯｸﾊﾞﾝ</t>
  </si>
  <si>
    <t xml:space="preserve">宮城県ダンス　　　スポーツ連盟</t>
  </si>
  <si>
    <t xml:space="preserve">宮城県ﾀﾞﾝｽｽﾎﾟｰﾂ連盟石巻支部</t>
  </si>
  <si>
    <t xml:space="preserve">ﾛｲﾔﾙｼﾆｱ他</t>
  </si>
  <si>
    <t xml:space="preserve">1207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京都市ﾀﾞﾝｽｽﾎﾟｰﾂ競技会･京都市民総合体育大会併催</t>
    </r>
  </si>
  <si>
    <t xml:space="preserve">京都市ダンス　　　　スポーツ連盟</t>
  </si>
  <si>
    <t xml:space="preserve">120702</t>
  </si>
  <si>
    <t xml:space="preserve">120703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アマチュア
ダンス競技大会</t>
    </r>
  </si>
  <si>
    <t xml:space="preserve">恵庭市民会館</t>
  </si>
  <si>
    <t xml:space="preserve">120707</t>
  </si>
  <si>
    <t xml:space="preserve">大分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九州ﾀﾞﾝｽｽﾎﾟｰﾂ
競技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分</t>
    </r>
  </si>
  <si>
    <t xml:space="preserve">べっぷアリーナ</t>
  </si>
  <si>
    <t xml:space="preserve">大分県ダンス　　　　スポーツ連盟</t>
  </si>
  <si>
    <t xml:space="preserve">120719</t>
  </si>
  <si>
    <t xml:space="preserve">三重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
ｽﾎﾟｰﾂﾌｪｽﾃｨﾊﾞﾙ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三重</t>
    </r>
  </si>
  <si>
    <t xml:space="preserve">三重県営
鈴鹿ｽﾎﾟｰﾂ
ｶﾞｰﾃﾞﾝ</t>
  </si>
  <si>
    <t xml:space="preserve">日本ダンス議会中部総局三重県支局</t>
  </si>
  <si>
    <t xml:space="preserve">1207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群馬東毛地区
ﾀﾞﾝｽｽﾎﾟｰﾂ大会</t>
    </r>
  </si>
  <si>
    <t xml:space="preserve">伊勢崎市民
プラザ</t>
  </si>
  <si>
    <t xml:space="preserve">伊勢崎支部
伊勢崎市</t>
  </si>
  <si>
    <t xml:space="preserve">1207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足利市ダンス　　　　スポーツ大会</t>
    </r>
  </si>
  <si>
    <t xml:space="preserve">足利市民　　　　　体育館</t>
  </si>
  <si>
    <t xml:space="preserve">足利市ダンス　　　　　スポーツ連盟</t>
  </si>
  <si>
    <r>
      <rPr>
        <sz val="8"/>
        <color rgb="FFFF0000"/>
        <rFont val="ＭＳ Ｐゴシック"/>
        <family val="3"/>
        <charset val="128"/>
      </rPr>
      <t xml:space="preserve">1  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ゴシック"/>
        <family val="3"/>
        <charset val="128"/>
      </rPr>
      <t xml:space="preserve">1</t>
    </r>
  </si>
  <si>
    <t xml:space="preserve">120706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西部ﾌﾞﾛｯｸ
ﾀﾞﾝｽｽﾎﾟｰﾂ選手権</t>
    </r>
  </si>
  <si>
    <t xml:space="preserve">大阪市立体育館ｻﾌﾞｱﾘｰﾅ</t>
  </si>
  <si>
    <t xml:space="preserve">ＪＤＳＦ西部　　　　　　ブロック</t>
  </si>
  <si>
    <t xml:space="preserve">Ｐ　１０</t>
  </si>
  <si>
    <t xml:space="preserve">120713</t>
  </si>
  <si>
    <r>
      <rPr>
        <sz val="8"/>
        <rFont val="Noto Sans"/>
        <family val="2"/>
      </rPr>
      <t xml:space="preserve">仙台市総合体育大会
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仙台市ダンス
スポーツ大会
仙台市長杯</t>
    </r>
  </si>
  <si>
    <t xml:space="preserve">仙台市・仙台市
体育協会</t>
  </si>
  <si>
    <t xml:space="preserve">仙台市ダンス　　　　スポーツ連盟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1207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回湘南ダンス
スポーツ競技大会
平塚市長杯争奪</t>
    </r>
  </si>
  <si>
    <t xml:space="preserve">ひらつか　　　　　　アリーナ</t>
  </si>
  <si>
    <t xml:space="preserve">アマ　１０</t>
  </si>
  <si>
    <t xml:space="preserve">ﾌﾟﾚｼﾞｭﾌﾞﾅｲﾙ戦他</t>
  </si>
  <si>
    <t xml:space="preserve">1207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静岡県西部地区ﾀﾞﾝｽｽﾎﾟｰﾂ大会</t>
    </r>
  </si>
  <si>
    <t xml:space="preserve">静岡県ﾀﾞﾝｽｽﾎﾟｰﾂ連盟西部支部</t>
  </si>
  <si>
    <t xml:space="preserve">静岡県ﾀﾞﾝｽ　　　ｽﾎﾟｰﾂ連盟　　　　　西部支部</t>
  </si>
  <si>
    <t xml:space="preserve">ｽｰﾊﾟｰｼﾆｱ戦他</t>
  </si>
  <si>
    <t xml:space="preserve">1207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西東京市
ﾀﾞﾝｽｽﾎﾟｰﾂ大会</t>
    </r>
  </si>
  <si>
    <t xml:space="preserve">西東京市ｽﾎﾟｰﾂｾﾝﾀｰ</t>
  </si>
  <si>
    <t xml:space="preserve">西東京市ダンス　　　スポーツ協会</t>
  </si>
  <si>
    <t xml:space="preserve">西東京市ﾀﾞﾝｽｽﾎﾟｰﾂ協会</t>
  </si>
  <si>
    <t xml:space="preserve">120723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ダンススポーツ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　併催世界ｼﾆｱｽﾀﾝﾀﾞｰﾄﾞ選手権選考会全日本選手権ﾕｰｽ全日本選手権ｼﾞｭﾆｱ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</t>
    </r>
  </si>
  <si>
    <t xml:space="preserve">グランシップ</t>
  </si>
  <si>
    <t xml:space="preserve">ＪＤＳＦ中部   ﾌﾞﾛｯｸ・静岡県ﾀﾞﾝｽｽﾎﾟｰﾂ   連盟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120712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サマーダンス
フェスティバル</t>
    </r>
  </si>
  <si>
    <t xml:space="preserve">120709</t>
  </si>
  <si>
    <r>
      <rPr>
        <sz val="6"/>
        <rFont val="ＭＳ Ｐゴシック"/>
        <family val="3"/>
        <charset val="128"/>
      </rPr>
      <t xml:space="preserve">JPBDA Asian-World DS.Festival WDSF Open Standard </t>
    </r>
    <r>
      <rPr>
        <sz val="6"/>
        <rFont val="Noto Sans"/>
        <family val="2"/>
      </rPr>
      <t xml:space="preserve">＆</t>
    </r>
    <r>
      <rPr>
        <sz val="6"/>
        <rFont val="ＭＳ Ｐゴシック"/>
        <family val="3"/>
        <charset val="128"/>
      </rPr>
      <t xml:space="preserve">Latin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WDSF</t>
    </r>
    <r>
      <rPr>
        <sz val="6"/>
        <rFont val="Noto Sans"/>
        <family val="2"/>
      </rPr>
      <t xml:space="preserve">ﾕｰｽ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ﾀﾞﾝｽ世界選手権代表選考競技会</t>
    </r>
  </si>
  <si>
    <t xml:space="preserve">（社）日本ダンス　　　　　　　スポーツ連盟</t>
  </si>
  <si>
    <r>
      <rPr>
        <sz val="8"/>
        <rFont val="Noto Sans"/>
        <family val="2"/>
      </rPr>
      <t xml:space="preserve">プロ</t>
    </r>
    <r>
      <rPr>
        <sz val="7"/>
        <rFont val="Noto Sans"/>
        <family val="2"/>
      </rPr>
      <t xml:space="preserve">複数
</t>
    </r>
    <r>
      <rPr>
        <sz val="8"/>
        <rFont val="Noto Sans"/>
        <family val="2"/>
      </rPr>
      <t xml:space="preserve">アマ　２</t>
    </r>
  </si>
  <si>
    <t xml:space="preserve">120710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前期中部日本ﾀﾞﾝｽ選手権･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120725</t>
  </si>
  <si>
    <t xml:space="preserve">ニュースターボール
ダンス選手権大会</t>
  </si>
  <si>
    <r>
      <rPr>
        <sz val="8"/>
        <rFont val="Noto Sans"/>
        <family val="2"/>
      </rPr>
      <t xml:space="preserve">大阪</t>
    </r>
    <r>
      <rPr>
        <sz val="8"/>
        <rFont val="ＭＳ Ｐゴシック"/>
        <family val="3"/>
        <charset val="128"/>
      </rPr>
      <t xml:space="preserve">YMCA</t>
    </r>
    <r>
      <rPr>
        <sz val="8"/>
        <rFont val="Noto Sans"/>
        <family val="2"/>
      </rPr>
      <t xml:space="preserve">国際文化ｾﾝﾀｰ</t>
    </r>
  </si>
  <si>
    <r>
      <rPr>
        <sz val="8"/>
        <rFont val="Noto Sans"/>
        <family val="2"/>
      </rPr>
      <t xml:space="preserve">プロ１１
</t>
    </r>
    <r>
      <rPr>
        <sz val="8"/>
        <color rgb="FFFF0000"/>
        <rFont val="Noto Sans"/>
        <family val="2"/>
      </rPr>
      <t xml:space="preserve">アマ　２</t>
    </r>
  </si>
  <si>
    <t xml:space="preserve">1207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回福島県
総合体育大会
ﾀﾞﾝｽｽﾎﾟｰﾂ競技
全日本統一級別戦</t>
    </r>
  </si>
  <si>
    <r>
      <rPr>
        <sz val="8"/>
        <rFont val="Noto Sans"/>
        <family val="2"/>
      </rPr>
      <t xml:space="preserve">川俣町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伊達郡</t>
    </r>
    <r>
      <rPr>
        <sz val="8"/>
        <rFont val="ＭＳ Ｐゴシック"/>
        <family val="3"/>
        <charset val="128"/>
      </rPr>
      <t xml:space="preserve">)</t>
    </r>
  </si>
  <si>
    <t xml:space="preserve">財団法人福島県　　　　体育協会</t>
  </si>
  <si>
    <t xml:space="preserve">福島県ダンススポーツ連盟</t>
  </si>
  <si>
    <t xml:space="preserve">120802</t>
  </si>
  <si>
    <r>
      <rPr>
        <sz val="8"/>
        <rFont val="ＭＳ Ｐゴシック"/>
        <family val="3"/>
        <charset val="128"/>
      </rPr>
      <t xml:space="preserve">Tokyo</t>
    </r>
    <r>
      <rPr>
        <sz val="8"/>
        <rFont val="Noto Sans"/>
        <family val="2"/>
      </rPr>
      <t xml:space="preserve">カップ･
ダンス選手権</t>
    </r>
  </si>
  <si>
    <t xml:space="preserve">三井ﾎｰﾙ
（中央区）</t>
  </si>
  <si>
    <r>
      <rPr>
        <sz val="8"/>
        <rFont val="Noto Sans"/>
        <family val="2"/>
      </rPr>
      <t xml:space="preserve">プロ</t>
    </r>
    <r>
      <rPr>
        <sz val="7"/>
        <rFont val="Noto Sans"/>
        <family val="2"/>
      </rPr>
      <t xml:space="preserve">複数
</t>
    </r>
    <r>
      <rPr>
        <sz val="8"/>
        <color rgb="FFFF0000"/>
        <rFont val="Noto Sans"/>
        <family val="2"/>
      </rPr>
      <t xml:space="preserve">アマ　２</t>
    </r>
  </si>
  <si>
    <t xml:space="preserve">120804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印旛郡市ﾀﾞﾝｽｽﾎﾟｰﾂ競技大会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佐倉</t>
    </r>
  </si>
  <si>
    <t xml:space="preserve">佐倉市志津
ｺﾐｭﾆﾃｨｾﾝﾀｰ</t>
  </si>
  <si>
    <t xml:space="preserve">印旛郡市ﾀﾞﾝｽ
ｽﾎﾟｰﾂ協会</t>
  </si>
  <si>
    <t xml:space="preserve">佐倉市ﾀﾞﾝｽｽﾎﾟｰﾂ協会</t>
  </si>
  <si>
    <t xml:space="preserve">1208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常総市ﾀﾞﾝｽｽﾎﾟｰﾂ競技大会
常総市長杯争奪</t>
    </r>
  </si>
  <si>
    <t xml:space="preserve">常総市水海道　　　体育館</t>
  </si>
  <si>
    <t xml:space="preserve">常総市ダンス　　　　スポーツ連盟</t>
  </si>
  <si>
    <t xml:space="preserve">1208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東京中央ﾌﾞﾛｯｸ</t>
    </r>
    <r>
      <rPr>
        <sz val="7"/>
        <rFont val="Noto Sans"/>
        <family val="2"/>
      </rPr>
      <t xml:space="preserve">大会</t>
    </r>
    <r>
      <rPr>
        <sz val="8"/>
        <rFont val="Noto Sans"/>
        <family val="2"/>
      </rPr>
      <t xml:space="preserve">・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新宿区ﾀﾞﾝｽｽﾎﾟｰﾂ</t>
    </r>
    <r>
      <rPr>
        <sz val="7"/>
        <rFont val="Noto Sans"/>
        <family val="2"/>
      </rPr>
      <t xml:space="preserve">大会</t>
    </r>
  </si>
  <si>
    <t xml:space="preserve">東京中央
ブロック</t>
  </si>
  <si>
    <t xml:space="preserve">新宿区ﾀﾞﾝｽ　　　　ｽﾎﾟｰﾂ連盟</t>
  </si>
  <si>
    <t xml:space="preserve">120816</t>
  </si>
  <si>
    <r>
      <rPr>
        <sz val="8"/>
        <rFont val="Noto Sans"/>
        <family val="2"/>
      </rPr>
      <t xml:space="preserve">ＪＰカップ大阪          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ﾀﾞﾝｽ競技大会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
総局大阪支局</t>
    </r>
  </si>
  <si>
    <t xml:space="preserve">1208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回東京都市町村
総合体育大会
ﾀﾞﾝｽｽﾎﾟｰﾂ競技</t>
    </r>
  </si>
  <si>
    <t xml:space="preserve">立川市泉
市民体育館</t>
  </si>
  <si>
    <t xml:space="preserve">東京都市町村体育協会連合会、
東京都他</t>
  </si>
  <si>
    <r>
      <rPr>
        <sz val="7"/>
        <rFont val="ＭＳ Ｐゴシック"/>
        <family val="3"/>
        <charset val="128"/>
      </rPr>
      <t xml:space="preserve">NPO</t>
    </r>
    <r>
      <rPr>
        <sz val="7"/>
        <rFont val="Noto Sans"/>
        <family val="2"/>
      </rPr>
      <t xml:space="preserve">法人羽村市体育協会、都連、立川市連盟</t>
    </r>
  </si>
  <si>
    <t xml:space="preserve">120803</t>
  </si>
  <si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カップ
東京オープン</t>
    </r>
  </si>
  <si>
    <t xml:space="preserve">大田区
産業ﾌﾟﾗｻﾞ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　　　　　東部総局</t>
    </r>
  </si>
  <si>
    <r>
      <rPr>
        <sz val="8"/>
        <color rgb="FFFF0000"/>
        <rFont val="Noto Sans"/>
        <family val="2"/>
      </rPr>
      <t xml:space="preserve">ＪＰＤＳ</t>
    </r>
    <r>
      <rPr>
        <sz val="8"/>
        <color rgb="FFFF0000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　　　　　東部総局</t>
    </r>
  </si>
  <si>
    <t xml:space="preserve">1208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ｵｰﾙｼﾞｬﾊﾟﾝ・ｼﾞｭﾆｱﾀﾞﾝｽｽﾎﾟｰﾂｶｯﾌﾟ</t>
    </r>
    <r>
      <rPr>
        <sz val="8"/>
        <rFont val="ＭＳ Ｐゴシック"/>
        <family val="3"/>
        <charset val="128"/>
      </rPr>
      <t xml:space="preserve">2012 in </t>
    </r>
    <r>
      <rPr>
        <sz val="8"/>
        <rFont val="Noto Sans"/>
        <family val="2"/>
      </rPr>
      <t xml:space="preserve">茨城･ｼﾞｭﾆｱ国際派遣代表選考</t>
    </r>
  </si>
  <si>
    <t xml:space="preserve">茨城県ダンススポーツ連盟</t>
  </si>
  <si>
    <t xml:space="preserve">1208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東京城東ﾌﾞﾛｯｸ大会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墨田区ﾀﾞﾝｽｽﾎﾟｰﾂ大会</t>
    </r>
  </si>
  <si>
    <t xml:space="preserve">墨田区教育委員会・墨田区体育協会</t>
  </si>
  <si>
    <t xml:space="preserve">墨田区ﾀﾞﾝｽｽﾎﾟｰﾂ連盟</t>
  </si>
  <si>
    <t xml:space="preserve">120814</t>
  </si>
  <si>
    <r>
      <rPr>
        <sz val="8"/>
        <rFont val="Noto Sans"/>
        <family val="2"/>
      </rPr>
      <t xml:space="preserve">ＪＰカップ愛知</t>
    </r>
    <r>
      <rPr>
        <sz val="8"/>
        <rFont val="ＭＳ Ｐゴシック"/>
        <family val="3"/>
        <charset val="128"/>
      </rPr>
      <t xml:space="preserve">2012
</t>
    </r>
    <r>
      <rPr>
        <sz val="8"/>
        <rFont val="Noto Sans"/>
        <family val="2"/>
      </rPr>
      <t xml:space="preserve">ﾀﾞﾝｽｽﾎﾟｰﾂ競技大会</t>
    </r>
  </si>
  <si>
    <t xml:space="preserve">Ｐ　１１</t>
  </si>
  <si>
    <t xml:space="preserve">1208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氷見市民体育大会ﾀﾞﾝｽｽﾎﾟｰﾂ競技
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氷見市ﾀﾞﾝｽ
ｽﾎﾟｰﾂ大会</t>
    </r>
  </si>
  <si>
    <t xml:space="preserve">氷見市ふれあいｽﾎﾟｰﾂｾﾝﾀｰ</t>
  </si>
  <si>
    <t xml:space="preserve">氷見市、財団法人氷見市体育協会</t>
  </si>
  <si>
    <t xml:space="preserve">氷見市ダンス　　　　スポーツ連盟</t>
  </si>
  <si>
    <t xml:space="preserve">プロ　１アマ  ４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9</t>
    </r>
  </si>
  <si>
    <t xml:space="preserve">1208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鎌倉市ダンススポーツ競技会</t>
    </r>
  </si>
  <si>
    <t xml:space="preserve">鎌倉芸術館　　　小ホール</t>
  </si>
  <si>
    <t xml:space="preserve">鎌倉市ダンス　　　　スポーツ連盟</t>
  </si>
  <si>
    <t xml:space="preserve">120811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ｽﾎﾟｰﾂ
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氷見</t>
    </r>
  </si>
  <si>
    <r>
      <rPr>
        <sz val="8"/>
        <rFont val="Noto Sans"/>
        <family val="2"/>
      </rPr>
      <t xml:space="preserve">プロ  ９</t>
    </r>
    <r>
      <rPr>
        <sz val="8"/>
        <color rgb="FFFF0000"/>
        <rFont val="Noto Sans"/>
        <family val="2"/>
      </rPr>
      <t xml:space="preserve">アマ　１</t>
    </r>
  </si>
  <si>
    <t xml:space="preserve">1208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AKITA
</t>
    </r>
    <r>
      <rPr>
        <sz val="8"/>
        <rFont val="Noto Sans"/>
        <family val="2"/>
      </rPr>
      <t xml:space="preserve">ｱﾏﾁｭｱﾀﾞﾝｽ
ｽﾎﾟｰﾂ大会</t>
    </r>
  </si>
  <si>
    <t xml:space="preserve">プロ　３アマ　２</t>
  </si>
  <si>
    <t xml:space="preserve">120813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ダンススポーツ
グランプリ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北海道・</t>
    </r>
    <r>
      <rPr>
        <sz val="8"/>
        <rFont val="ＭＳ Ｐゴシック"/>
        <family val="3"/>
        <charset val="128"/>
      </rPr>
      <t xml:space="preserve">2013WDSF</t>
    </r>
    <r>
      <rPr>
        <sz val="8"/>
        <rFont val="Noto Sans"/>
        <family val="2"/>
      </rPr>
      <t xml:space="preserve">世界選手権ｽﾀﾝﾀﾞｰﾄﾞ代表選考会・</t>
    </r>
    <r>
      <rPr>
        <sz val="8"/>
        <rFont val="ＭＳ Ｐゴシック"/>
        <family val="3"/>
        <charset val="128"/>
      </rPr>
      <t xml:space="preserve">2013WDSF</t>
    </r>
    <r>
      <rPr>
        <sz val="8"/>
        <rFont val="Noto Sans"/>
        <family val="2"/>
      </rPr>
      <t xml:space="preserve">ｼﾆｱ世界選手権ﾗﾃﾝ代表選考会併催北海道知事杯争奪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後期北海道ﾀﾞﾝｽｽﾎﾟｰﾂ選手権大会</t>
    </r>
  </si>
  <si>
    <t xml:space="preserve">北海道立
総合体育ｾﾝﾀｰ
北海きたえーる
ﾒｲﾝｱﾘｰﾅ</t>
  </si>
  <si>
    <t xml:space="preserve">北海道暫定
ﾌﾞﾛｯｸ</t>
  </si>
  <si>
    <t xml:space="preserve">プロ　２
アマ　８</t>
  </si>
  <si>
    <t xml:space="preserve">小学生の部、中高生の部、ｽｰﾊﾟｰｼﾆｱ他</t>
  </si>
  <si>
    <t xml:space="preserve">120817</t>
  </si>
  <si>
    <r>
      <rPr>
        <sz val="8"/>
        <rFont val="ＭＳ Ｐゴシック"/>
        <family val="3"/>
        <charset val="128"/>
      </rPr>
      <t xml:space="preserve">2012JPBDA</t>
    </r>
    <r>
      <rPr>
        <sz val="8"/>
        <rFont val="Noto Sans"/>
        <family val="2"/>
      </rPr>
      <t xml:space="preserve">ｵｰﾙｼﾞｬﾊﾟﾝ･ﾌﾟﾛﾌｪｯｼｮﾅﾙ･ｼｮｰﾀﾞﾝｽ選手権大会併催ＪＰカップ四国</t>
    </r>
    <r>
      <rPr>
        <sz val="8"/>
        <rFont val="ＭＳ Ｐゴシック"/>
        <family val="3"/>
        <charset val="128"/>
      </rPr>
      <t xml:space="preserve">2012Ⅳ</t>
    </r>
    <r>
      <rPr>
        <sz val="8"/>
        <rFont val="Noto Sans"/>
        <family val="2"/>
      </rPr>
      <t xml:space="preserve">ﾀﾞﾝｽ競技大会</t>
    </r>
  </si>
  <si>
    <r>
      <rPr>
        <sz val="8"/>
        <rFont val="Noto Sans"/>
        <family val="2"/>
      </rPr>
      <t xml:space="preserve">飯山総合運動
公園体育館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丸亀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
</t>
    </r>
    <r>
      <rPr>
        <sz val="8"/>
        <rFont val="Noto Sans"/>
        <family val="2"/>
      </rPr>
      <t xml:space="preserve">四国総局</t>
    </r>
  </si>
  <si>
    <t xml:space="preserve">120801</t>
  </si>
  <si>
    <t xml:space="preserve">後期関東ダンス        　選手権大会及び　　　　　併催競技会</t>
  </si>
  <si>
    <t xml:space="preserve">日本ダンス議会東部総局          埼玉県支局</t>
  </si>
  <si>
    <t xml:space="preserve">120806</t>
  </si>
  <si>
    <t xml:space="preserve">120818</t>
  </si>
  <si>
    <r>
      <rPr>
        <sz val="8"/>
        <rFont val="Noto Sans"/>
        <family val="2"/>
      </rPr>
      <t xml:space="preserve">甲斐路の秋･ﾛｲﾔﾙｼﾆｱ東部ﾌﾞﾛｯｸ選手権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山梨県ﾀﾞﾝｽｽﾎﾟｰﾂ大会甲斐市長杯争奪</t>
    </r>
  </si>
  <si>
    <r>
      <rPr>
        <sz val="8"/>
        <rFont val="Noto Sans"/>
        <family val="2"/>
      </rPr>
      <t xml:space="preserve">小瀬ｽﾎﾟｰﾂ　　　　　　公園武道館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甲府市</t>
    </r>
    <r>
      <rPr>
        <sz val="8"/>
        <rFont val="ＭＳ Ｐゴシック"/>
        <family val="3"/>
        <charset val="128"/>
      </rPr>
      <t xml:space="preserve">)</t>
    </r>
  </si>
  <si>
    <t xml:space="preserve">1208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回春季大田区ｽﾎﾟｰﾂ大会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大田区ﾀﾞﾝｽｽﾎﾟｰﾂ大会
大田区長杯争奪</t>
    </r>
  </si>
  <si>
    <r>
      <rPr>
        <sz val="8"/>
        <rFont val="Noto Sans"/>
        <family val="2"/>
      </rPr>
      <t xml:space="preserve">プロ　８アマ　</t>
    </r>
    <r>
      <rPr>
        <sz val="8"/>
        <color rgb="FFFF0000"/>
        <rFont val="Noto Sans"/>
        <family val="2"/>
      </rPr>
      <t xml:space="preserve">３</t>
    </r>
  </si>
  <si>
    <t xml:space="preserve">120902</t>
  </si>
  <si>
    <r>
      <rPr>
        <sz val="8"/>
        <rFont val="Noto Sans"/>
        <family val="2"/>
      </rPr>
      <t xml:space="preserve">宇都宮市長杯
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宇都宮市ダンススポーツ大会</t>
    </r>
  </si>
  <si>
    <t xml:space="preserve">宇都宮市ダンス　　　　スポーツ連盟</t>
  </si>
  <si>
    <t xml:space="preserve">1209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埼玉県中央　　　支部ﾀﾞﾝｽｽﾎﾟｰﾂ大会　　　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上尾市ﾀﾞﾝｽ　　　　ｽﾎﾟｰﾂ大会</t>
    </r>
  </si>
  <si>
    <t xml:space="preserve">イコス上尾</t>
  </si>
  <si>
    <t xml:space="preserve">埼玉県ダンス　　　　スポーツ連盟　　　　中央支部</t>
  </si>
  <si>
    <t xml:space="preserve">上尾市ダンススポーツ連盟</t>
  </si>
  <si>
    <t xml:space="preserve">120911</t>
  </si>
  <si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後期中部日本ﾀﾞﾝｽ　　　　選手権</t>
    </r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中部ﾀﾞﾝｽ　　　　　　　ｽﾎﾟｰﾂﾌｪｽﾃｨﾊﾞﾙ　　　　　　　 </t>
    </r>
    <r>
      <rPr>
        <sz val="7"/>
        <rFont val="ＭＳ Ｐゴシック"/>
        <family val="3"/>
        <charset val="128"/>
      </rPr>
      <t xml:space="preserve">in </t>
    </r>
    <r>
      <rPr>
        <sz val="7"/>
        <rFont val="Noto Sans"/>
        <family val="2"/>
      </rPr>
      <t xml:space="preserve">名古屋  　　　　　　　　                                                 </t>
    </r>
  </si>
  <si>
    <t xml:space="preserve">120912</t>
  </si>
  <si>
    <r>
      <rPr>
        <sz val="8"/>
        <rFont val="Noto Sans"/>
        <family val="2"/>
      </rPr>
      <t xml:space="preserve">ﾛｲﾔﾙｼﾆｱ選手権
関東甲信越大会
第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回川崎市ﾀﾞﾝｽ
ｽﾎﾟｰﾂ競技大会</t>
    </r>
  </si>
  <si>
    <t xml:space="preserve">川崎市とどろき　　　　アリーナ</t>
  </si>
  <si>
    <t xml:space="preserve">120916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立川ﾀﾞﾝｽ　　ｽﾎﾟｰﾂﾌｪｽﾃｨﾊﾞﾙ</t>
    </r>
  </si>
  <si>
    <t xml:space="preserve">立川市　　　　　　　ダンス連盟</t>
  </si>
  <si>
    <t xml:space="preserve">120919</t>
  </si>
  <si>
    <t xml:space="preserve">高知県</t>
  </si>
  <si>
    <t xml:space="preserve">ダンシンググランプリ
高知</t>
  </si>
  <si>
    <t xml:space="preserve">サンピア
セリーズ</t>
  </si>
  <si>
    <t xml:space="preserve">120929</t>
  </si>
  <si>
    <t xml:space="preserve">西日本ダンス
選手権大会</t>
  </si>
  <si>
    <t xml:space="preserve">熊本テルサ</t>
  </si>
  <si>
    <t xml:space="preserve">120904</t>
  </si>
  <si>
    <t xml:space="preserve">Ｐ　１２</t>
  </si>
  <si>
    <t xml:space="preserve">120905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全九州ｱﾏｵｰﾌﾟﾝﾀﾞﾝｽ選手権大会</t>
    </r>
  </si>
  <si>
    <r>
      <rPr>
        <sz val="8"/>
        <rFont val="Noto Sans"/>
        <family val="2"/>
      </rPr>
      <t xml:space="preserve">プロ　７アマ　</t>
    </r>
    <r>
      <rPr>
        <sz val="8"/>
        <color rgb="FFFF0000"/>
        <rFont val="Noto Sans"/>
        <family val="2"/>
      </rPr>
      <t xml:space="preserve">１</t>
    </r>
  </si>
  <si>
    <t xml:space="preserve">1209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YOKOHAMA</t>
    </r>
    <r>
      <rPr>
        <sz val="8"/>
        <rFont val="Noto Sans"/>
        <family val="2"/>
      </rPr>
      <t xml:space="preserve">赤い靴杯ﾀﾞﾝｽｽﾎﾟｰﾂ大会ﾌﾟﾚｼﾞｭﾌﾞﾅｲﾙ戦</t>
    </r>
  </si>
  <si>
    <t xml:space="preserve">プロ　８アマ　２</t>
  </si>
  <si>
    <t xml:space="preserve">120920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ダンス日本シリーズ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西部</t>
    </r>
  </si>
  <si>
    <t xml:space="preserve">大阪市中央　　　　公会堂</t>
  </si>
  <si>
    <t xml:space="preserve">プロ１７</t>
  </si>
  <si>
    <t xml:space="preserve">120921</t>
  </si>
  <si>
    <r>
      <rPr>
        <sz val="8"/>
        <rFont val="Noto Sans"/>
        <family val="2"/>
      </rPr>
      <t xml:space="preserve">仙台市総合体育大会･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後期仙台市ﾀﾞﾝｽｽﾎﾟｰﾂ大会･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仙台市ｼﾆｱﾀﾞﾝｽｽﾎﾟｰﾂ大会･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仙台市ﾕｰｽ･ｼﾞｭﾆｱ･ｼﾞｭﾌﾞﾅｲﾙﾀﾞﾝｽｽﾎﾟｰﾂ大会仙台市長杯</t>
    </r>
  </si>
  <si>
    <t xml:space="preserve">1209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回岐阜県ﾀﾞﾝｽ
ｽﾎﾟｰﾂ大会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ｼﾆｱ
ｽﾀﾝﾀﾞｰﾄﾞ大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若草ﾌﾟﾗｻ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関市総合体育館</t>
    </r>
    <r>
      <rPr>
        <sz val="8"/>
        <rFont val="ＭＳ Ｐゴシック"/>
        <family val="3"/>
        <charset val="128"/>
      </rPr>
      <t xml:space="preserve">)</t>
    </r>
  </si>
  <si>
    <t xml:space="preserve">岐阜県ダンス　　　スポーツ連盟</t>
  </si>
  <si>
    <t xml:space="preserve">ｺﾞｰﾙﾄﾞｼﾆｱ、ｽｰﾊﾟｰｼﾆｱ</t>
  </si>
  <si>
    <t xml:space="preserve">12093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茨城県鹿行地区ﾀﾞﾝｽｽﾎﾟｰﾂ競技大会･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鹿嶋市ﾀﾞﾝｽｽﾎﾟｰﾂ競技大会
鹿嶋市長杯争奪</t>
    </r>
  </si>
  <si>
    <t xml:space="preserve">鹿嶋市立　　　　　カシマスポーツセンター</t>
  </si>
  <si>
    <t xml:space="preserve">茨城県鹿行地区　　　ﾀﾞﾝｽｽﾎﾟｰﾂ連盟、
鹿嶋市ﾀﾞﾝｽ
ｽﾎﾟｰﾂ連盟</t>
  </si>
  <si>
    <t xml:space="preserve">茨城県鹿行地区ﾀﾞﾝｽｽﾎﾟｰﾂ連盟</t>
  </si>
  <si>
    <t xml:space="preserve">120914</t>
  </si>
  <si>
    <t xml:space="preserve">1209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秋田県ダンススポーツ大会</t>
    </r>
  </si>
  <si>
    <t xml:space="preserve">大仙市
神岡体育館</t>
  </si>
  <si>
    <t xml:space="preserve">秋田県ダンス　　　　　スポーツ連盟</t>
  </si>
  <si>
    <t xml:space="preserve">120928</t>
  </si>
  <si>
    <t xml:space="preserve">岡山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岡山県ダンス
スポーツ競技大会
岡山県知事杯争奪</t>
    </r>
  </si>
  <si>
    <t xml:space="preserve">岡山県体育館　　桃太郎ｱﾘｰﾅ</t>
  </si>
  <si>
    <t xml:space="preserve">岡山県ダンス　　　　スポーツ連盟</t>
  </si>
  <si>
    <t xml:space="preserve">1209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竜の里須坂　　　ダンススポーツ大会</t>
    </r>
  </si>
  <si>
    <t xml:space="preserve">須坂市北部　　　　体育館</t>
  </si>
  <si>
    <t xml:space="preserve">須坂市体育協会</t>
  </si>
  <si>
    <t xml:space="preserve">長野県ﾀﾞﾝｽｽﾎﾟｰﾂ連盟北信支部・須坂市ﾀﾞﾝｽｽﾎﾟｰﾂ協会</t>
  </si>
  <si>
    <t xml:space="preserve">1209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回兵庫県ダンス
スポーツ競技会
神戸市長賞</t>
    </r>
  </si>
  <si>
    <t xml:space="preserve">1209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茨城県南
ﾀﾞﾝｽｽﾎﾟｰﾂ競技大会</t>
    </r>
  </si>
  <si>
    <r>
      <rPr>
        <sz val="8"/>
        <rFont val="Noto Sans"/>
        <family val="2"/>
      </rPr>
      <t xml:space="preserve">たつのこ
アリーナ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龍ヶ崎市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</t>
    </r>
  </si>
  <si>
    <t xml:space="preserve">120923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〕</t>
    </r>
  </si>
  <si>
    <t xml:space="preserve">120924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千葉県ﾀﾞﾝｽｽﾎﾟｰﾂ選手権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笠宮杯出場選抜対象競技会及び関東甲信越ﾌﾞﾛｯｸﾗﾝｷﾝｸﾞ対象競技会</t>
    </r>
    <r>
      <rPr>
        <sz val="8"/>
        <rFont val="ＭＳ Ｐゴシック"/>
        <family val="3"/>
        <charset val="128"/>
      </rPr>
      <t xml:space="preserve">)</t>
    </r>
  </si>
  <si>
    <t xml:space="preserve">船橋市　　　　　　総合体育館　　　　　　　（船橋アリーナ）</t>
  </si>
  <si>
    <t xml:space="preserve">千葉県ダンス　　　　　スポーツ連盟</t>
  </si>
  <si>
    <t xml:space="preserve">都道府県対抗、ねんりんﾋﾟｯｸ選考</t>
  </si>
  <si>
    <t xml:space="preserve">1209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回沼津市ｽﾎﾟｰﾂ祭･沼津市連盟創立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周年記念大会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沼津市民ﾀﾞﾝｽｽﾎﾟｰﾂ大会</t>
    </r>
  </si>
  <si>
    <r>
      <rPr>
        <sz val="7"/>
        <rFont val="Noto Sans"/>
        <family val="2"/>
      </rPr>
      <t xml:space="preserve">沼津市教育委員会、</t>
    </r>
    <r>
      <rPr>
        <sz val="7"/>
        <rFont val="ＭＳ Ｐゴシック"/>
        <family val="3"/>
        <charset val="128"/>
      </rPr>
      <t xml:space="preserve">NPO</t>
    </r>
    <r>
      <rPr>
        <sz val="7"/>
        <rFont val="Noto Sans"/>
        <family val="2"/>
      </rPr>
      <t xml:space="preserve">法人沼津市　　　　体育協会</t>
    </r>
  </si>
  <si>
    <t xml:space="preserve">沼津市ﾀﾞﾝｽ   ｽﾎﾟｰﾂ連盟</t>
  </si>
  <si>
    <t xml:space="preserve">120903</t>
  </si>
  <si>
    <r>
      <rPr>
        <sz val="8"/>
        <rFont val="Noto Sans"/>
        <family val="2"/>
      </rPr>
      <t xml:space="preserve">セントラルジャパン
カップ</t>
    </r>
    <r>
      <rPr>
        <sz val="8"/>
        <rFont val="ＭＳ Ｐゴシック"/>
        <family val="3"/>
        <charset val="128"/>
      </rPr>
      <t xml:space="preserve">(JP</t>
    </r>
    <r>
      <rPr>
        <sz val="8"/>
        <rFont val="Noto Sans"/>
        <family val="2"/>
      </rPr>
      <t xml:space="preserve">中部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ダンス競技大会</t>
    </r>
  </si>
  <si>
    <t xml:space="preserve">120901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日本選手権
栃木県真岡大会</t>
    </r>
  </si>
  <si>
    <t xml:space="preserve">1209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沖縄ねんりんﾋﾟｯｸ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沖縄県秋季ﾀﾞﾝｽｽﾎﾟｰﾂ競技会</t>
    </r>
  </si>
  <si>
    <r>
      <rPr>
        <sz val="8"/>
        <rFont val="Noto Sans"/>
        <family val="2"/>
      </rPr>
      <t xml:space="preserve">沖縄県総合
福祉ｾﾝﾀ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ゆいﾎｰﾙ</t>
    </r>
    <r>
      <rPr>
        <sz val="8"/>
        <rFont val="ＭＳ Ｐゴシック"/>
        <family val="3"/>
        <charset val="128"/>
      </rPr>
      <t xml:space="preserve">)</t>
    </r>
  </si>
  <si>
    <t xml:space="preserve">沖縄県･沖縄県社会福祉協議会</t>
  </si>
  <si>
    <t xml:space="preserve">Ｐ　１３</t>
  </si>
  <si>
    <t xml:space="preserve">12093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回滋賀県ﾀﾞﾝｽｽﾎﾟｰﾂ競技大会･</t>
    </r>
    <r>
      <rPr>
        <sz val="7"/>
        <rFont val="Noto Sans"/>
        <family val="2"/>
      </rPr>
      <t xml:space="preserve">滋賀県選手権･西部ﾌﾞﾛｯｸﾗﾝｷﾝｸﾞ対象大会</t>
    </r>
  </si>
  <si>
    <t xml:space="preserve">三笠宮杯西部ﾌﾞﾛｯｸ対象選考会</t>
  </si>
  <si>
    <t xml:space="preserve">1209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東京多摩東
ﾌﾞﾛｯｸ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小金井市
ﾀﾞﾝｽｽﾎﾟｰﾂ大会</t>
    </r>
  </si>
  <si>
    <t xml:space="preserve">小金井市
総合体育館</t>
  </si>
  <si>
    <t xml:space="preserve">東京多摩東
ブロック</t>
  </si>
  <si>
    <t xml:space="preserve">小金井市ﾀﾞﾝｽｽﾎﾟｰﾂ連盟</t>
  </si>
  <si>
    <t xml:space="preserve">1209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スーパー　　　　　ダンスフェスティバル　　　　　選手権大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西部総局</t>
    </r>
  </si>
  <si>
    <r>
      <rPr>
        <sz val="7"/>
        <rFont val="Noto Sans"/>
        <family val="2"/>
      </rPr>
      <t xml:space="preserve">プロ複数   </t>
    </r>
    <r>
      <rPr>
        <sz val="8"/>
        <rFont val="Noto Sans"/>
        <family val="2"/>
      </rPr>
      <t xml:space="preserve">アマ　２</t>
    </r>
  </si>
  <si>
    <t xml:space="preserve">1209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相模原市ダンススポーツ競技大会　相模原市長杯争奪</t>
    </r>
  </si>
  <si>
    <t xml:space="preserve">相模原市ダンス　　　　スポーツ連盟</t>
  </si>
  <si>
    <t xml:space="preserve">1209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葛飾区ダンス
スポーツ競技大会</t>
    </r>
  </si>
  <si>
    <t xml:space="preserve">葛飾区立　　　　　エイトホール</t>
  </si>
  <si>
    <t xml:space="preserve">葛飾区ﾀﾞﾝｽ　　　　　ｽﾎﾟｰﾂ連盟</t>
  </si>
  <si>
    <t xml:space="preserve">1209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回茨城県
水戸地区ﾀﾞﾝｽｽﾎﾟｰﾂ
競技大会</t>
    </r>
  </si>
  <si>
    <t xml:space="preserve">水戸市内原
ヘルスパーク</t>
  </si>
  <si>
    <t xml:space="preserve">120932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後期ﾀﾞﾝｽｽﾎﾟｰﾂ
東北ﾌﾞﾛｯｸ選手権大会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福島
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三笠宮杯東北
ﾌﾞﾛｯｸ代表選抜戦</t>
    </r>
  </si>
  <si>
    <t xml:space="preserve">福島市国体
記念体育館</t>
  </si>
  <si>
    <t xml:space="preserve">福島県ダンス　　　スポーツ連盟</t>
  </si>
  <si>
    <t xml:space="preserve">東北ﾌﾞﾛｯｸﾗﾝｷﾝｸﾞ対象競技会</t>
  </si>
  <si>
    <t xml:space="preserve">120933</t>
  </si>
  <si>
    <r>
      <rPr>
        <sz val="8"/>
        <rFont val="Noto Sans"/>
        <family val="2"/>
      </rPr>
      <t xml:space="preserve">東村山市秋季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
ﾀﾞﾝｽｽﾎﾟｰﾂ大会
東村山市長杯</t>
    </r>
  </si>
  <si>
    <t xml:space="preserve">東村山市･東村山市教育委員会</t>
  </si>
  <si>
    <t xml:space="preserve">東村山市ﾀﾞﾝｽｽﾎﾟｰﾂ連盟</t>
  </si>
  <si>
    <t xml:space="preserve">121009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ｽﾎﾟｰﾂ
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1210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埼玉県西支部ﾀﾞﾝｽｽﾎﾟｰﾂ大会
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狭山市ﾀﾞﾝｽ
ｽﾎﾟｰﾂ大会</t>
    </r>
  </si>
  <si>
    <t xml:space="preserve">狭山市民　　　　総合体育館</t>
  </si>
  <si>
    <t xml:space="preserve">狭山市ダンススポーツ連盟</t>
  </si>
  <si>
    <t xml:space="preserve">1210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全国ﾀﾞﾝｽｽﾎﾟｰﾂ競技大会和歌山　　　　県知事杯争奪</t>
    </r>
  </si>
  <si>
    <t xml:space="preserve">海南市
総合体育館</t>
  </si>
  <si>
    <t xml:space="preserve">1210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栃木県ダンス
スポーツ大会</t>
    </r>
  </si>
  <si>
    <t xml:space="preserve">宇都宮市　　　　清原体育館</t>
  </si>
  <si>
    <r>
      <rPr>
        <sz val="8"/>
        <rFont val="Noto Sans"/>
        <family val="2"/>
      </rPr>
      <t xml:space="preserve">アマ  </t>
    </r>
    <r>
      <rPr>
        <sz val="8"/>
        <color rgb="FFFF0000"/>
        <rFont val="Noto Sans"/>
        <family val="2"/>
      </rPr>
      <t xml:space="preserve">７</t>
    </r>
  </si>
  <si>
    <t xml:space="preserve">121017</t>
  </si>
  <si>
    <t xml:space="preserve">島根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全国ﾀﾞﾝｽ　　　ｽﾎﾟｰﾂ選手権
島根大会</t>
    </r>
  </si>
  <si>
    <t xml:space="preserve">松江市　　　　　玉湯体育館</t>
  </si>
  <si>
    <t xml:space="preserve">島根県ダンス　　　スポーツ連盟</t>
  </si>
  <si>
    <t xml:space="preserve">121019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回相模ﾀﾞﾝｽｽﾎﾟｰﾂ競技大会･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さがみｶｯﾌﾟ争奪戦･ﾌﾟﾚｼﾞｭﾌﾞﾅｲﾙ戦･ﾌﾟﾚｼﾞｭﾆｱ戦</t>
    </r>
  </si>
  <si>
    <t xml:space="preserve">秦野市　　　　　総合体育館</t>
  </si>
  <si>
    <t xml:space="preserve">1210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新潟県ダンス
スポーツ大会</t>
    </r>
  </si>
  <si>
    <t xml:space="preserve">長岡市
市民体育館</t>
  </si>
  <si>
    <t xml:space="preserve">121023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九州ﾀﾞﾝｽｽﾎﾟｰﾂ競技会福岡秋季大会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福岡県</t>
    </r>
    <r>
      <rPr>
        <sz val="7"/>
        <rFont val="Noto Sans"/>
        <family val="2"/>
      </rPr>
      <t xml:space="preserve">ねんりん
ｽﾎﾟｰﾂ・文化祭・
</t>
    </r>
    <r>
      <rPr>
        <sz val="8"/>
        <rFont val="ＭＳ Ｐゴシック"/>
        <family val="3"/>
        <charset val="128"/>
      </rPr>
      <t xml:space="preserve">DS</t>
    </r>
    <r>
      <rPr>
        <sz val="8"/>
        <rFont val="Noto Sans"/>
        <family val="2"/>
      </rPr>
      <t xml:space="preserve">交流大会</t>
    </r>
    <r>
      <rPr>
        <sz val="7"/>
        <rFont val="ＭＳ Ｐゴシック"/>
        <family val="3"/>
        <charset val="128"/>
      </rPr>
      <t xml:space="preserve">)</t>
    </r>
  </si>
  <si>
    <t xml:space="preserve">県営筑後広域
公園体育館</t>
  </si>
  <si>
    <r>
      <rPr>
        <sz val="8"/>
        <rFont val="Noto Sans"/>
        <family val="2"/>
      </rPr>
      <t xml:space="preserve">福岡県ダンス　　　　スポーツ連盟　　　　（</t>
    </r>
    <r>
      <rPr>
        <sz val="7"/>
        <rFont val="Noto Sans"/>
        <family val="2"/>
      </rPr>
      <t xml:space="preserve">福岡県、福岡県ねんりんｽﾎﾟｰﾂ・文化祭　　　実行委員会</t>
    </r>
    <r>
      <rPr>
        <sz val="8"/>
        <rFont val="Noto Sans"/>
        <family val="2"/>
      </rPr>
      <t xml:space="preserve">）</t>
    </r>
  </si>
  <si>
    <t xml:space="preserve">福岡県ダンススポーツ連盟</t>
  </si>
  <si>
    <t xml:space="preserve">1210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千葉中央支部　　　　ﾀﾞﾝｽｽﾎﾟｰﾂ競技大会</t>
    </r>
  </si>
  <si>
    <t xml:space="preserve">千葉ポート　　　　アリーナ</t>
  </si>
  <si>
    <t xml:space="preserve">千葉県ﾀﾞﾝｽｽﾎﾟｰﾂ連盟千葉中央支部</t>
  </si>
  <si>
    <t xml:space="preserve">121007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〕</t>
    </r>
  </si>
  <si>
    <t xml:space="preserve">1210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回奈良県ダンス　　　スポーツ競技会</t>
    </r>
  </si>
  <si>
    <t xml:space="preserve">宇陀市　　　　  総合体育館</t>
  </si>
  <si>
    <t xml:space="preserve">121028</t>
  </si>
  <si>
    <r>
      <rPr>
        <sz val="8"/>
        <rFont val="Noto Sans"/>
        <family val="2"/>
      </rPr>
      <t xml:space="preserve">ﾐﾄﾞﾙｼﾆｱ東北選手権
第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回山形県ﾀﾞﾝｽ
ｽﾎﾟｰﾂ競技会</t>
    </r>
  </si>
  <si>
    <t xml:space="preserve">Ｐ　１４</t>
  </si>
  <si>
    <t xml:space="preserve">12103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回茨城県ダンス
スポーツ競技大会</t>
    </r>
  </si>
  <si>
    <t xml:space="preserve">ひたちなか市
松戸体育館</t>
  </si>
  <si>
    <t xml:space="preserve">茨城県中央地区
ﾀﾞﾝｽｽﾎﾟｰﾂ連盟</t>
  </si>
  <si>
    <t xml:space="preserve">121001</t>
  </si>
  <si>
    <t xml:space="preserve">蕨市民体育館</t>
  </si>
  <si>
    <r>
      <rPr>
        <sz val="8"/>
        <rFont val="ＭＳ Ｐゴシック"/>
        <family val="3"/>
        <charset val="128"/>
      </rPr>
      <t xml:space="preserve">121005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ＭＳ Ｐゴシック"/>
        <family val="3"/>
        <charset val="128"/>
      </rPr>
      <t xml:space="preserve">2012JPBDA</t>
    </r>
    <r>
      <rPr>
        <sz val="8"/>
        <rFont val="Noto Sans"/>
        <family val="2"/>
      </rPr>
      <t xml:space="preserve">東部総局ダンス競技会多摩大会</t>
    </r>
  </si>
  <si>
    <t xml:space="preserve">多摩市立
北諏訪小学校
体育館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東部総局</t>
    </r>
  </si>
  <si>
    <t xml:space="preserve">1210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八王子市ﾀﾞﾝｽｽﾎﾟｰﾂ大会･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東京多摩南ﾌﾞﾛｯｸ大会･第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回八王子市民体育大会</t>
    </r>
  </si>
  <si>
    <t xml:space="preserve">八王子市民　　　体育館</t>
  </si>
  <si>
    <t xml:space="preserve">八王子市ダンス
スポーツ連盟</t>
  </si>
  <si>
    <t xml:space="preserve">八王子市ﾀﾞﾝｽｽﾎﾟｰﾂ連盟</t>
  </si>
  <si>
    <t xml:space="preserve">121013</t>
  </si>
  <si>
    <r>
      <rPr>
        <sz val="8"/>
        <rFont val="Noto Sans"/>
        <family val="2"/>
      </rPr>
      <t xml:space="preserve">ねんりんピック宮城･
仙台</t>
    </r>
    <r>
      <rPr>
        <sz val="8"/>
        <rFont val="ＭＳ Ｐゴシック"/>
        <family val="3"/>
        <charset val="128"/>
      </rPr>
      <t xml:space="preserve">2012
</t>
    </r>
    <r>
      <rPr>
        <sz val="8"/>
        <rFont val="Noto Sans"/>
        <family val="2"/>
      </rPr>
      <t xml:space="preserve">ﾀﾞﾝｽｽﾎﾟｰﾂ交流大会</t>
    </r>
  </si>
  <si>
    <t xml:space="preserve">仙台市
体育館</t>
  </si>
  <si>
    <r>
      <rPr>
        <sz val="8"/>
        <rFont val="Noto Sans"/>
        <family val="2"/>
      </rPr>
      <t xml:space="preserve">ねんりんピック宮城･仙台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実行委員会他</t>
    </r>
  </si>
  <si>
    <t xml:space="preserve">宮城県ダンススポーツ連盟</t>
  </si>
  <si>
    <t xml:space="preserve">アマ ７</t>
  </si>
  <si>
    <t xml:space="preserve">121018</t>
  </si>
  <si>
    <t xml:space="preserve">愛知県ﾀﾞﾝｽｽﾎﾟｰﾂ競技会北名古屋大会
併催北名古屋市長杯争奪ｽｰﾊﾟｰ ｼﾆｱ・ﾛｲﾔﾙｼﾆｱ戦</t>
  </si>
  <si>
    <t xml:space="preserve">北名古屋市
総合体育館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121021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九州ブロック
選手権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熊本</t>
    </r>
  </si>
  <si>
    <t xml:space="preserve">山鹿市
あんずの丘
多目的体育館</t>
  </si>
  <si>
    <t xml:space="preserve">1210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東京都ダンススポーツ文京大会</t>
    </r>
  </si>
  <si>
    <t xml:space="preserve">文京江戸川橋
体育館</t>
  </si>
  <si>
    <t xml:space="preserve">文京区ダンス
スポーツ連盟</t>
  </si>
  <si>
    <t xml:space="preserve">文京区ダンススポーツ連盟</t>
  </si>
  <si>
    <t xml:space="preserve">1210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回静岡県ﾀﾞﾝｽ
ｽﾎﾟｰﾂ選手権大会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松大会</t>
    </r>
    <r>
      <rPr>
        <sz val="8"/>
        <rFont val="ＭＳ Ｐゴシック"/>
        <family val="3"/>
        <charset val="128"/>
      </rPr>
      <t xml:space="preserve">)</t>
    </r>
  </si>
  <si>
    <t xml:space="preserve">浜松アリーナ　　　ｻﾌﾞｱﾘｰﾅ</t>
  </si>
  <si>
    <t xml:space="preserve">1210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札幌圏ﾀﾞﾝｽｽﾎﾟｰﾂ競技大会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おたるﾀﾞﾝｽｽﾎﾟｰﾂ競技大会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全国ｼﾞｭﾆｱﾀﾞﾝｽｽﾎﾟｰﾂ・ｽﾎﾟｰﾂ少年団交流大会</t>
    </r>
  </si>
  <si>
    <t xml:space="preserve">いなきた
ｺﾐｭﾆﾃｨｰｾﾝﾀｰ
体育館
（小樽市）</t>
  </si>
  <si>
    <t xml:space="preserve">札幌圏ダンス　　　スポーツ連盟</t>
  </si>
  <si>
    <t xml:space="preserve">小樽ダンス　　　スポーツ協会</t>
  </si>
  <si>
    <t xml:space="preserve">12103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青森県ダンス　　スポーツ大会</t>
    </r>
  </si>
  <si>
    <r>
      <rPr>
        <sz val="8"/>
        <rFont val="Noto Sans"/>
        <family val="2"/>
      </rPr>
      <t xml:space="preserve">はまなす会館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青森市</t>
    </r>
    <r>
      <rPr>
        <sz val="8"/>
        <rFont val="ＭＳ Ｐゴシック"/>
        <family val="3"/>
        <charset val="128"/>
      </rPr>
      <t xml:space="preserve">)</t>
    </r>
  </si>
  <si>
    <t xml:space="preserve">青森県ダンス　　　スポーツ連盟</t>
  </si>
  <si>
    <t xml:space="preserve">121004</t>
  </si>
  <si>
    <r>
      <rPr>
        <sz val="8"/>
        <rFont val="ＭＳ Ｐゴシック"/>
        <family val="3"/>
        <charset val="128"/>
      </rPr>
      <t xml:space="preserve"> '1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埼玉県ﾀﾞﾝｽｽﾎﾟｰﾂ競技大会（埼玉県民芸術文化祭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協賛事業､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県民総合体育大会）</t>
    </r>
  </si>
  <si>
    <t xml:space="preserve">埼玉県立
ｽﾎﾟｰﾂ総合
ｾﾝﾀｰ</t>
  </si>
  <si>
    <t xml:space="preserve">埼玉県ダンス　　　スポーツ連盟</t>
  </si>
  <si>
    <t xml:space="preserve">プロ　４アマ　６</t>
  </si>
  <si>
    <t xml:space="preserve">ﾌﾟﾚｼﾞｭﾆｱ､
ﾌﾟﾚｼﾞｭﾌﾞﾅｲﾙ</t>
  </si>
  <si>
    <t xml:space="preserve">121008</t>
  </si>
  <si>
    <r>
      <rPr>
        <sz val="8"/>
        <rFont val="ＭＳ Ｐゴシック"/>
        <family val="3"/>
        <charset val="128"/>
      </rPr>
      <t xml:space="preserve">2012JPBDA</t>
    </r>
    <r>
      <rPr>
        <sz val="8"/>
        <rFont val="Noto Sans"/>
        <family val="2"/>
      </rPr>
      <t xml:space="preserve">東部総局　　　　主催ダンス競技会</t>
    </r>
  </si>
  <si>
    <t xml:space="preserve">121012</t>
  </si>
  <si>
    <r>
      <rPr>
        <sz val="8"/>
        <rFont val="Noto Sans"/>
        <family val="2"/>
      </rPr>
      <t xml:space="preserve">ＪＰカップ奈良</t>
    </r>
    <r>
      <rPr>
        <sz val="8"/>
        <rFont val="ＭＳ Ｐゴシック"/>
        <family val="3"/>
        <charset val="128"/>
      </rPr>
      <t xml:space="preserve">2012
</t>
    </r>
    <r>
      <rPr>
        <sz val="8"/>
        <rFont val="Noto Sans"/>
        <family val="2"/>
      </rPr>
      <t xml:space="preserve">ダンス競技大会</t>
    </r>
  </si>
  <si>
    <t xml:space="preserve">三郷町スポーツセンター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
</t>
    </r>
    <r>
      <rPr>
        <sz val="6"/>
        <rFont val="Noto Sans"/>
        <family val="2"/>
      </rPr>
      <t xml:space="preserve">西部総局
奈和支局</t>
    </r>
  </si>
  <si>
    <t xml:space="preserve">121014</t>
  </si>
  <si>
    <t xml:space="preserve">三井ホール</t>
  </si>
  <si>
    <t xml:space="preserve">121020</t>
  </si>
  <si>
    <t xml:space="preserve">愛媛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愛媛県ダンス　　　スポーツ競技大会</t>
    </r>
  </si>
  <si>
    <t xml:space="preserve">西条市
東予体育館</t>
  </si>
  <si>
    <t xml:space="preserve">愛媛県ダンス　　　　スポーツ連盟</t>
  </si>
  <si>
    <t xml:space="preserve">1210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山口県体育大会九州ﾀﾞﾝｽｽﾎﾟｰﾂ競技
山口大会</t>
    </r>
  </si>
  <si>
    <t xml:space="preserve">光市
総合体育館</t>
  </si>
  <si>
    <t xml:space="preserve">山口県教育委員会･山口県ﾀﾞﾝｽ　　　　　　　ｽﾎﾟｰﾂ連盟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121031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後期中部ﾌﾞﾛｯｸﾀﾞﾝｽｽﾎﾟｰﾂ選手権大会第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回富山県ﾀﾞﾝｽｽﾎﾟｰﾂ大会</t>
    </r>
  </si>
  <si>
    <t xml:space="preserve">中部ブロック</t>
  </si>
  <si>
    <r>
      <rPr>
        <sz val="8"/>
        <rFont val="Noto Sans"/>
        <family val="2"/>
      </rPr>
      <t xml:space="preserve">プロ </t>
    </r>
    <r>
      <rPr>
        <sz val="8"/>
        <color rgb="FFFF0000"/>
        <rFont val="Noto Sans"/>
        <family val="2"/>
      </rPr>
      <t xml:space="preserve">１
</t>
    </r>
    <r>
      <rPr>
        <sz val="8"/>
        <rFont val="Noto Sans"/>
        <family val="2"/>
      </rPr>
      <t xml:space="preserve">アマ </t>
    </r>
    <r>
      <rPr>
        <sz val="8"/>
        <color rgb="FFFF0000"/>
        <rFont val="Noto Sans"/>
        <family val="2"/>
      </rPr>
      <t xml:space="preserve">７</t>
    </r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121032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         　  ｽﾎﾟｰﾂﾌｪｽﾃｨﾊﾞﾙ    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</t>
    </r>
  </si>
  <si>
    <r>
      <rPr>
        <sz val="8"/>
        <rFont val="Noto Sans"/>
        <family val="2"/>
      </rPr>
      <t xml:space="preserve">清水テルサ　　　１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ホール</t>
    </r>
  </si>
  <si>
    <t xml:space="preserve">日本ダンス議会　　　中部総局　　　　静岡県支局</t>
  </si>
  <si>
    <t xml:space="preserve">Ｐ　１５</t>
  </si>
  <si>
    <t xml:space="preserve">121035</t>
  </si>
  <si>
    <r>
      <rPr>
        <sz val="8"/>
        <rFont val="Noto Sans"/>
        <family val="2"/>
      </rPr>
      <t xml:space="preserve">ダンススポーツフェスティバル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全日本選手権ﾐﾄﾞﾙｼﾆｱ･全日本選手権ｸﾞﾗﾝﾄﾞｼﾆｱ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三笠宮杯選抜戦最終選考会併催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京都　　　　スポーツ文化事業団、東京都ダンス　　　　　スポーツ連盟</t>
    </r>
  </si>
  <si>
    <t xml:space="preserve">東京都ダンススポーツ連盟</t>
  </si>
  <si>
    <t xml:space="preserve">アマ１８</t>
  </si>
  <si>
    <t xml:space="preserve">1210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AKITA
</t>
    </r>
    <r>
      <rPr>
        <sz val="8"/>
        <rFont val="Noto Sans"/>
        <family val="2"/>
      </rPr>
      <t xml:space="preserve">ｱﾏﾁｭｱﾀﾞﾝｽ
ｽﾎﾟｰﾂ大会</t>
    </r>
  </si>
  <si>
    <t xml:space="preserve">121003</t>
  </si>
  <si>
    <r>
      <rPr>
        <sz val="8"/>
        <rFont val="Noto Sans"/>
        <family val="2"/>
      </rPr>
      <t xml:space="preserve">熱海市長杯　　　　　　　</t>
    </r>
    <r>
      <rPr>
        <sz val="8"/>
        <rFont val="ＭＳ Ｐゴシック"/>
        <family val="3"/>
        <charset val="128"/>
      </rPr>
      <t xml:space="preserve">2012Ⅲ</t>
    </r>
    <r>
      <rPr>
        <sz val="8"/>
        <rFont val="Noto Sans"/>
        <family val="2"/>
      </rPr>
      <t xml:space="preserve">ＪＰｶｯﾌﾟ静岡　　　　　　　ダンス競技大会</t>
    </r>
  </si>
  <si>
    <t xml:space="preserve">12103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三笠宮杯全日本ﾀﾞﾝｽｽﾎﾟｰﾂ選手権（</t>
    </r>
    <r>
      <rPr>
        <sz val="8"/>
        <rFont val="ＭＳ Ｐゴシック"/>
        <family val="3"/>
        <charset val="128"/>
      </rPr>
      <t xml:space="preserve">JOC</t>
    </r>
    <r>
      <rPr>
        <sz val="8"/>
        <rFont val="Noto Sans"/>
        <family val="2"/>
      </rPr>
      <t xml:space="preserve">ｼﾞｭﾆｱｵﾘﾝﾋﾟｯｸｶｯﾌﾟ､全日本選手権ｼﾞｭﾌﾞﾅｲﾙ､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全国子どもﾀﾞﾝｽうんどう大会）</t>
    </r>
  </si>
  <si>
    <t xml:space="preserve">（公益社団法人）
日本ダンス
スポーツ連盟</t>
  </si>
  <si>
    <t xml:space="preserve">（公益社団法人）日本ダンス
スポーツ連盟</t>
  </si>
  <si>
    <r>
      <rPr>
        <sz val="8"/>
        <rFont val="Noto Sans"/>
        <family val="2"/>
      </rPr>
      <t xml:space="preserve">プロ　３アマ　</t>
    </r>
    <r>
      <rPr>
        <sz val="8"/>
        <color rgb="FFFF0000"/>
        <rFont val="Noto Sans"/>
        <family val="2"/>
      </rPr>
      <t xml:space="preserve">８</t>
    </r>
  </si>
  <si>
    <t xml:space="preserve">121036</t>
  </si>
  <si>
    <t xml:space="preserve">ダンシンググランプリ
兵庫</t>
  </si>
  <si>
    <t xml:space="preserve">兵庫県立
文化体育館</t>
  </si>
  <si>
    <t xml:space="preserve">121037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全日本ｵｰﾌﾟﾝﾌﾟﾛﾌｪｯｼｮﾅﾙ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選手権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鹿児島･併催全九州ｵｰﾌﾟﾝﾀﾞﾝｽ競技大会</t>
    </r>
  </si>
  <si>
    <r>
      <rPr>
        <sz val="8"/>
        <rFont val="Noto Sans"/>
        <family val="2"/>
      </rPr>
      <t xml:space="preserve">城山観光
ホテル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鹿児島市</t>
    </r>
    <r>
      <rPr>
        <sz val="8"/>
        <rFont val="ＭＳ Ｐゴシック"/>
        <family val="3"/>
        <charset val="128"/>
      </rPr>
      <t xml:space="preserve">)</t>
    </r>
  </si>
  <si>
    <t xml:space="preserve">1211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回大阪府ダンス
スポーツ競技大会</t>
    </r>
  </si>
  <si>
    <t xml:space="preserve">北区民　　　　     センター</t>
  </si>
  <si>
    <t xml:space="preserve">プロ　３アマ　６</t>
  </si>
  <si>
    <t xml:space="preserve">121103</t>
  </si>
  <si>
    <r>
      <rPr>
        <sz val="8"/>
        <color rgb="FFFF0000"/>
        <rFont val="ＭＳ Ｐゴシック"/>
        <family val="3"/>
        <charset val="128"/>
      </rPr>
      <t xml:space="preserve">2012JPBDA</t>
    </r>
    <r>
      <rPr>
        <sz val="8"/>
        <color rgb="FFFF0000"/>
        <rFont val="Noto Sans"/>
        <family val="2"/>
      </rPr>
      <t xml:space="preserve">東部総局茨城県ﾀﾞﾝｽ競技大会　　</t>
    </r>
  </si>
  <si>
    <t xml:space="preserve">121111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
北区民体育大会
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ﾀﾞﾝｽｽﾎﾟｰﾂ大会
北区長杯</t>
    </r>
  </si>
  <si>
    <t xml:space="preserve">北区赤羽会館</t>
  </si>
  <si>
    <t xml:space="preserve">北区、北区教育
委員会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公財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北区体育協会、北区ﾀﾞﾝｽｽﾎﾟｰﾂ連盟</t>
    </r>
  </si>
  <si>
    <t xml:space="preserve">ﾋﾞｷﾞﾅｰｽﾞ戦
他</t>
  </si>
  <si>
    <t xml:space="preserve">1211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茨城県　　　　　　県北地区ダンス　　　　　　　スポーツ競技大会</t>
    </r>
  </si>
  <si>
    <t xml:space="preserve">高萩市民　　　　　　体育館</t>
  </si>
  <si>
    <t xml:space="preserve">茨城県県北地区　　　　　ﾀﾞﾝｽｽﾎﾟｰﾂ連盟</t>
  </si>
  <si>
    <t xml:space="preserve">茨城県県北　　　　　地区ダンス　　　　　スポーツ連盟</t>
  </si>
  <si>
    <t xml:space="preserve">121118</t>
  </si>
  <si>
    <t xml:space="preserve">121120</t>
  </si>
  <si>
    <r>
      <rPr>
        <sz val="8"/>
        <rFont val="Noto Sans"/>
        <family val="2"/>
      </rPr>
      <t xml:space="preserve">内閣総理大臣賞争奪
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都道府県対抗
全国ﾀﾞﾝｽｽﾎﾟｰﾂ大会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岐阜</t>
    </r>
  </si>
  <si>
    <r>
      <rPr>
        <sz val="8"/>
        <rFont val="Noto Sans"/>
        <family val="2"/>
      </rPr>
      <t xml:space="preserve">岐阜ヒマラヤ
アリーナ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市</t>
    </r>
    <r>
      <rPr>
        <sz val="8"/>
        <rFont val="ＭＳ Ｐゴシック"/>
        <family val="3"/>
        <charset val="128"/>
      </rPr>
      <t xml:space="preserve">)</t>
    </r>
  </si>
  <si>
    <t xml:space="preserve">（公社）日本ﾀﾞﾝｽｽﾎﾟｰﾂ連盟、岐阜県ﾀﾞﾝｽｽﾎﾟｰﾂ連盟</t>
  </si>
  <si>
    <t xml:space="preserve">アマ１２</t>
  </si>
  <si>
    <t xml:space="preserve">1211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広島県体育大会サークル対抗戦
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級 数字級競技会</t>
    </r>
  </si>
  <si>
    <r>
      <rPr>
        <sz val="8"/>
        <rFont val="Noto Sans"/>
        <family val="2"/>
      </rPr>
      <t xml:space="preserve">南区スポーツ
センター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島市</t>
    </r>
    <r>
      <rPr>
        <sz val="8"/>
        <rFont val="ＭＳ Ｐゴシック"/>
        <family val="3"/>
        <charset val="128"/>
      </rPr>
      <t xml:space="preserve">)</t>
    </r>
  </si>
  <si>
    <t xml:space="preserve">広島県ﾀﾞﾝｽｽﾎﾟｰﾂ連盟・広島市ﾀﾞﾝｽ　　　　ｽﾎﾟｰﾂ連盟</t>
  </si>
  <si>
    <t xml:space="preserve">1211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回江戸川区総合体育祭秋季区民大会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江戸川区長杯ﾀﾞﾝｽｽﾎﾟｰﾂ競技大会</t>
    </r>
  </si>
  <si>
    <t xml:space="preserve">江戸川区　　　　　　ｽﾎﾟｰﾂｾﾝﾀｰ　　　　　　　大体育室</t>
  </si>
  <si>
    <t xml:space="preserve">江戸川区、              江戸川区体育会</t>
  </si>
  <si>
    <t xml:space="preserve">江戸川区　　　ﾀﾞﾝｽｽﾎﾟｰﾂ　　　連盟</t>
  </si>
  <si>
    <t xml:space="preserve">121128</t>
  </si>
  <si>
    <r>
      <rPr>
        <sz val="8"/>
        <rFont val="Noto Sans"/>
        <family val="2"/>
      </rPr>
      <t xml:space="preserve">「後期」ウエスト　　　　ジャパンカップ　　　　   </t>
    </r>
    <r>
      <rPr>
        <sz val="8"/>
        <rFont val="ＭＳ Ｐゴシック"/>
        <family val="3"/>
        <charset val="128"/>
      </rPr>
      <t xml:space="preserve">'12</t>
    </r>
    <r>
      <rPr>
        <sz val="8"/>
        <rFont val="Noto Sans"/>
        <family val="2"/>
      </rPr>
      <t xml:space="preserve">ダンス選手権大会</t>
    </r>
  </si>
  <si>
    <t xml:space="preserve">121112</t>
  </si>
  <si>
    <t xml:space="preserve">ＪＰＢＤＡ北日本ダンス選手権大会</t>
  </si>
  <si>
    <r>
      <rPr>
        <sz val="8"/>
        <rFont val="ＭＳ Ｐゴシック"/>
        <family val="3"/>
        <charset val="128"/>
      </rPr>
      <t xml:space="preserve">JPBDA
</t>
    </r>
    <r>
      <rPr>
        <sz val="8"/>
        <rFont val="Noto Sans"/>
        <family val="2"/>
      </rPr>
      <t xml:space="preserve">北海道総局</t>
    </r>
  </si>
  <si>
    <t xml:space="preserve">1211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千葉西支部　　　　ﾀﾞﾝｽｽﾎﾟｰﾂ競技大会</t>
    </r>
  </si>
  <si>
    <t xml:space="preserve">鎌ヶ谷市民　　　　　体育館</t>
  </si>
  <si>
    <t xml:space="preserve">千葉県ダンススポーツ連盟　千葉西支部</t>
  </si>
  <si>
    <t xml:space="preserve">千葉県ダンス　　　　スポーツ連盟　　　　千葉西支部</t>
  </si>
  <si>
    <t xml:space="preserve">1211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厚木市ダンス
スポーツ大会
厚木市長杯</t>
    </r>
  </si>
  <si>
    <t xml:space="preserve">厚木市東町
ｽﾎﾟｰﾂｾﾝﾀｰ</t>
  </si>
  <si>
    <t xml:space="preserve">厚木市ダンス
スポーツ連盟</t>
  </si>
  <si>
    <t xml:space="preserve">1211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回郡山市民　　　　　体育祭・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郡山　　　　　市ﾀﾞﾝｽｽﾎﾟｰﾂ大会　　　　　　　（郡山市長杯争奪）</t>
    </r>
  </si>
  <si>
    <t xml:space="preserve">郡山ユラックス熱海</t>
  </si>
  <si>
    <t xml:space="preserve">福島県ﾀﾞﾝｽｽﾎﾟｰﾂ連盟・郡山市ﾀﾞﾝｽｽﾎﾟｰﾂ連盟・郡山市・郡山市教育委員会・郡山市体育協会</t>
  </si>
  <si>
    <t xml:space="preserve">郡山市ﾀﾞﾝｽ　　　ｽﾎﾟｰﾂ連盟</t>
  </si>
  <si>
    <t xml:space="preserve">Ｐ　１６</t>
  </si>
  <si>
    <t xml:space="preserve">121130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2012Ⅵ</t>
    </r>
    <r>
      <rPr>
        <sz val="8"/>
        <rFont val="Noto Sans"/>
        <family val="2"/>
      </rPr>
      <t xml:space="preserve">ﾀﾞﾝｽ競技大会</t>
    </r>
  </si>
  <si>
    <r>
      <rPr>
        <sz val="8"/>
        <rFont val="Noto Sans"/>
        <family val="2"/>
      </rPr>
      <t xml:space="preserve">土器川体育
ｾﾝﾀ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丸亀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プロ</t>
    </r>
    <r>
      <rPr>
        <sz val="7"/>
        <rFont val="Noto Sans"/>
        <family val="2"/>
      </rPr>
      <t xml:space="preserve">複数
</t>
    </r>
    <r>
      <rPr>
        <sz val="8"/>
        <rFont val="Noto Sans"/>
        <family val="2"/>
      </rPr>
      <t xml:space="preserve">アマ　１</t>
    </r>
  </si>
  <si>
    <t xml:space="preserve">121133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ダンス日本
シリーズ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九州</t>
    </r>
  </si>
  <si>
    <r>
      <rPr>
        <sz val="8"/>
        <rFont val="Noto Sans"/>
        <family val="2"/>
      </rPr>
      <t xml:space="preserve">八幡ﾛｲﾔﾙﾎﾃ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九州市</t>
    </r>
    <r>
      <rPr>
        <sz val="8"/>
        <rFont val="ＭＳ Ｐゴシック"/>
        <family val="3"/>
        <charset val="128"/>
      </rPr>
      <t xml:space="preserve">)</t>
    </r>
  </si>
  <si>
    <t xml:space="preserve">121101</t>
  </si>
  <si>
    <t xml:space="preserve">121116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中部ﾀﾞﾝｽ     　　　　ｽﾎﾟｰﾂﾌｪｽﾃｨﾊﾞﾙ 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弥富</t>
    </r>
  </si>
  <si>
    <t xml:space="preserve">弥富市南部　　　ｺﾐｭﾆﾃｨｰｾﾝﾀｰ</t>
  </si>
  <si>
    <t xml:space="preserve">121119</t>
  </si>
  <si>
    <t xml:space="preserve">長崎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九州ダンス　　　　スポーツ競技会　　　　長崎大会</t>
    </r>
  </si>
  <si>
    <r>
      <rPr>
        <sz val="8"/>
        <rFont val="Noto Sans"/>
        <family val="2"/>
      </rPr>
      <t xml:space="preserve">森山スポーツ　　　　　　交流館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諫早市</t>
    </r>
    <r>
      <rPr>
        <sz val="8"/>
        <rFont val="ＭＳ Ｐゴシック"/>
        <family val="3"/>
        <charset val="128"/>
      </rPr>
      <t xml:space="preserve">)</t>
    </r>
  </si>
  <si>
    <t xml:space="preserve">長崎県ダンス　　　　スポーツ連盟</t>
  </si>
  <si>
    <t xml:space="preserve">121125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ﾀﾞﾝｽｽﾎﾟｰﾂ関東甲信越大会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関東甲信越ﾌﾞﾛｯｸ選手権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三笠宮杯選抜戦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ﾀﾞﾝｽｽﾎﾟｰﾂ連盟関東甲信越ﾌﾞﾛｯｸ</t>
    </r>
  </si>
  <si>
    <t xml:space="preserve">山梨県ダンス　　スポーツ連盟</t>
  </si>
  <si>
    <t xml:space="preserve">121109</t>
  </si>
  <si>
    <t xml:space="preserve">神奈川ダンス
フェスティバル</t>
  </si>
  <si>
    <t xml:space="preserve">121134</t>
  </si>
  <si>
    <r>
      <rPr>
        <sz val="8"/>
        <color rgb="FFFF0000"/>
        <rFont val="ＭＳ Ｐゴシック"/>
        <family val="3"/>
        <charset val="128"/>
      </rPr>
      <t xml:space="preserve">2012JDC</t>
    </r>
    <r>
      <rPr>
        <sz val="8"/>
        <color rgb="FFFF0000"/>
        <rFont val="Noto Sans"/>
        <family val="2"/>
      </rPr>
      <t xml:space="preserve">西部ダンス
選手権大会【後期】</t>
    </r>
  </si>
  <si>
    <r>
      <rPr>
        <sz val="8"/>
        <rFont val="Noto Sans"/>
        <family val="2"/>
      </rPr>
      <t xml:space="preserve">京都府</t>
    </r>
    <r>
      <rPr>
        <sz val="8"/>
        <rFont val="ＭＳ Ｐゴシック"/>
        <family val="3"/>
        <charset val="128"/>
      </rPr>
      <t xml:space="preserve">KBS
</t>
    </r>
    <r>
      <rPr>
        <sz val="8"/>
        <rFont val="Noto Sans"/>
        <family val="2"/>
      </rPr>
      <t xml:space="preserve">ホール </t>
    </r>
  </si>
  <si>
    <t xml:space="preserve">日本ダンス議会　　　西部総局</t>
  </si>
  <si>
    <t xml:space="preserve">1211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回習志野市市民総合体育大会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習志野市ﾀﾞﾝｽｽﾎﾟｰﾂ競技大会習志野市長杯争奪</t>
    </r>
  </si>
  <si>
    <t xml:space="preserve">習志野市　　　　　東部体育館</t>
  </si>
  <si>
    <t xml:space="preserve">習志野市体育　　　　　協会・習志野市　　　　　教育委員会</t>
  </si>
  <si>
    <t xml:space="preserve">習志野市ﾀﾞﾝｽｽﾎﾟｰﾂ協会</t>
  </si>
  <si>
    <t xml:space="preserve">121105</t>
  </si>
  <si>
    <r>
      <rPr>
        <sz val="8"/>
        <rFont val="ＭＳ Ｐゴシック"/>
        <family val="3"/>
        <charset val="128"/>
      </rPr>
      <t xml:space="preserve">DSCJ</t>
    </r>
    <r>
      <rPr>
        <sz val="8"/>
        <rFont val="Noto Sans"/>
        <family val="2"/>
      </rPr>
      <t xml:space="preserve">ﾗﾝｷﾝｸﾞﾌｧｲﾅﾙ
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 </t>
    </r>
    <r>
      <rPr>
        <sz val="8"/>
        <rFont val="ＭＳ Ｐゴシック"/>
        <family val="3"/>
        <charset val="128"/>
      </rPr>
      <t xml:space="preserve">2012</t>
    </r>
  </si>
  <si>
    <t xml:space="preserve">静岡市
南部体育館</t>
  </si>
  <si>
    <t xml:space="preserve">静岡県ダンス　　　スポーツ連盟</t>
  </si>
  <si>
    <t xml:space="preserve">121107</t>
  </si>
  <si>
    <r>
      <rPr>
        <sz val="8"/>
        <rFont val="Noto Sans"/>
        <family val="2"/>
      </rPr>
      <t xml:space="preserve">ＪＰカップ中部</t>
    </r>
    <r>
      <rPr>
        <sz val="8"/>
        <rFont val="ＭＳ Ｐゴシック"/>
        <family val="3"/>
        <charset val="128"/>
      </rPr>
      <t xml:space="preserve">'12
Ⅱ</t>
    </r>
    <r>
      <rPr>
        <sz val="8"/>
        <rFont val="Noto Sans"/>
        <family val="2"/>
      </rPr>
      <t xml:space="preserve">ダンス競技大会</t>
    </r>
  </si>
  <si>
    <t xml:space="preserve">1211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狛江市ﾀﾞﾝｽｽﾎﾟｰﾂ大会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山口繁雄杯争奪</t>
    </r>
  </si>
  <si>
    <t xml:space="preserve">狛江市民　　　　総合体育館</t>
  </si>
  <si>
    <t xml:space="preserve">狛江市ダンス　　　　スポーツ連盟</t>
  </si>
  <si>
    <t xml:space="preserve">121131</t>
  </si>
  <si>
    <t xml:space="preserve">1211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全国ｼﾞｭﾆｱ
ﾀﾞﾝｽｽﾎﾟｰﾂ
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</t>
    </r>
  </si>
  <si>
    <t xml:space="preserve">沼津市民
体育館</t>
  </si>
  <si>
    <t xml:space="preserve">静岡県ダンス
スポーツ連盟</t>
  </si>
  <si>
    <t xml:space="preserve">121102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栃木県秋季
ダンス競技会</t>
    </r>
  </si>
  <si>
    <t xml:space="preserve">1211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渋谷区ダンス　　　　　　スポーツ大会</t>
    </r>
  </si>
  <si>
    <t xml:space="preserve">渋谷区スポーツセンター</t>
  </si>
  <si>
    <t xml:space="preserve">渋谷区ダンス　　　　スポーツ連盟</t>
  </si>
  <si>
    <t xml:space="preserve">1211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7</t>
    </r>
    <r>
      <rPr>
        <sz val="8"/>
        <rFont val="Noto Sans"/>
        <family val="2"/>
      </rPr>
      <t xml:space="preserve">回藤沢市民総合体育大会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藤沢市ﾀﾞﾝｽｽﾎﾟｰﾂ競技大会  藤沢市長杯</t>
    </r>
  </si>
  <si>
    <t xml:space="preserve">藤沢市秩父宮　　　記念体育館　　　　ﾒｲﾝｱﾘｰﾅ</t>
  </si>
  <si>
    <r>
      <rPr>
        <sz val="8"/>
        <rFont val="Noto Sans"/>
        <family val="2"/>
      </rPr>
      <t xml:space="preserve">藤沢市教育　　　　　委員会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藤沢市体育協会</t>
    </r>
  </si>
  <si>
    <t xml:space="preserve">藤沢市ダンススポーツ連盟</t>
  </si>
  <si>
    <t xml:space="preserve">1211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多摩中央ブロックダンススポーツ大会読売新聞社杯・立川市市長賞争奪戦</t>
    </r>
  </si>
  <si>
    <t xml:space="preserve">立川市泉市民　　　体育館</t>
  </si>
  <si>
    <t xml:space="preserve">東京都多摩　　　　　中央ブロック</t>
  </si>
  <si>
    <t xml:space="preserve">立川市ダンス連盟</t>
  </si>
  <si>
    <t xml:space="preserve">プロ　４アマ１０</t>
  </si>
  <si>
    <t xml:space="preserve">1211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回宮城県ﾀﾞﾝｽｽﾎﾟｰﾂ大会</t>
    </r>
    <r>
      <rPr>
        <sz val="7"/>
        <rFont val="Noto Sans"/>
        <family val="2"/>
      </rPr>
      <t xml:space="preserve">宮城県総合体育大会兼宮城県民体育大会参加競技</t>
    </r>
  </si>
  <si>
    <t xml:space="preserve">大崎市古川
総合体育館</t>
  </si>
  <si>
    <r>
      <rPr>
        <sz val="8"/>
        <rFont val="Noto Sans"/>
        <family val="2"/>
      </rPr>
      <t xml:space="preserve">宮城県教育　　　　委員会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宮城県　　　体育協会</t>
    </r>
  </si>
  <si>
    <t xml:space="preserve">121127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九州ﾀﾞﾝｽｽﾎﾟｰﾂ年齢別競技会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分</t>
    </r>
  </si>
  <si>
    <t xml:space="preserve">大分県ダンス
スポーツ連盟</t>
  </si>
  <si>
    <t xml:space="preserve">12113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回長野県ダンススポーツ大会</t>
    </r>
  </si>
  <si>
    <t xml:space="preserve">松本市　　　　　　梓川体育館</t>
  </si>
  <si>
    <t xml:space="preserve">プロ　２アマ　５</t>
  </si>
  <si>
    <t xml:space="preserve">121202</t>
  </si>
  <si>
    <r>
      <rPr>
        <sz val="8"/>
        <rFont val="Noto Sans"/>
        <family val="2"/>
      </rPr>
      <t xml:space="preserve">ＪＰカップ岐阜</t>
    </r>
    <r>
      <rPr>
        <sz val="8"/>
        <rFont val="ＭＳ Ｐゴシック"/>
        <family val="3"/>
        <charset val="128"/>
      </rPr>
      <t xml:space="preserve">2012
</t>
    </r>
    <r>
      <rPr>
        <sz val="8"/>
        <rFont val="Noto Sans"/>
        <family val="2"/>
      </rPr>
      <t xml:space="preserve">ダンス競技大会</t>
    </r>
  </si>
  <si>
    <t xml:space="preserve">多治見美濃焼
卸ｾﾝﾀｰ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
</t>
    </r>
    <r>
      <rPr>
        <sz val="6"/>
        <rFont val="Noto Sans"/>
        <family val="2"/>
      </rPr>
      <t xml:space="preserve">中部総局
岐阜支局</t>
    </r>
  </si>
  <si>
    <t xml:space="preserve">121204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12Ⅳ</t>
    </r>
    <r>
      <rPr>
        <sz val="8"/>
        <rFont val="Noto Sans"/>
        <family val="2"/>
      </rPr>
      <t xml:space="preserve">ﾀﾞﾝｽ競技大会</t>
    </r>
  </si>
  <si>
    <t xml:space="preserve">Ｐ　１７</t>
  </si>
  <si>
    <t xml:space="preserve">121205</t>
  </si>
  <si>
    <t xml:space="preserve">市制記念 川崎市ﾀﾞﾝｽｽﾎﾟｰﾂ競技大会</t>
  </si>
  <si>
    <r>
      <rPr>
        <sz val="8"/>
        <rFont val="Noto Sans"/>
        <family val="2"/>
      </rPr>
      <t xml:space="preserve">川崎市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財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川崎市スポーツ
協会</t>
    </r>
  </si>
  <si>
    <t xml:space="preserve">川崎市ダンススポーツ連盟</t>
  </si>
  <si>
    <t xml:space="preserve">1212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多摩市ﾀﾞﾝｽｽﾎﾟｰﾂ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ﾍﾞｰｼｯｸ大会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多摩市長杯争奪</t>
    </r>
  </si>
  <si>
    <t xml:space="preserve">多摩市立北諏訪小学校体育館</t>
  </si>
  <si>
    <t xml:space="preserve">121201</t>
  </si>
  <si>
    <r>
      <rPr>
        <sz val="8"/>
        <rFont val="Noto Sans"/>
        <family val="2"/>
      </rPr>
      <t xml:space="preserve">東北ﾌﾞﾛｯｸｼﾞｭﾆｱﾀﾞﾝｽ
ｽﾎﾟｰﾂ大会
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岩手県ﾀﾞﾝｽ
ｽﾎﾟｰﾂ大会</t>
    </r>
  </si>
  <si>
    <t xml:space="preserve">一関市
総合体育館</t>
  </si>
  <si>
    <t xml:space="preserve">1212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サントピア沖縄・ふれあいﾌｪｽﾀ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全国ﾀﾞﾝｽｽﾎﾟｰﾂﾌｪｽﾃｨﾊﾞﾙ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沖縄
</t>
    </r>
    <r>
      <rPr>
        <sz val="7"/>
        <rFont val="Noto Sans"/>
        <family val="2"/>
      </rPr>
      <t xml:space="preserve">（沖縄県知事杯争奪）</t>
    </r>
  </si>
  <si>
    <t xml:space="preserve">琉球大学
体育館</t>
  </si>
  <si>
    <t xml:space="preserve">沖縄県ダンス　　　スポーツ連盟</t>
  </si>
  <si>
    <t xml:space="preserve">121206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横浜市体育大会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横浜市民ﾀﾞﾝｽｽﾎﾟｰﾂ選手権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横浜市民ﾏｽﾀｰｽﾞ選手権</t>
    </r>
  </si>
  <si>
    <r>
      <rPr>
        <sz val="8"/>
        <rFont val="Noto Sans"/>
        <family val="2"/>
      </rPr>
      <t xml:space="preserve">横浜市神奈川　　　ｽﾎﾟｰﾂｾﾝﾀｰ　　　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体育室</t>
    </r>
  </si>
  <si>
    <r>
      <rPr>
        <sz val="8"/>
        <rFont val="Noto Sans"/>
        <family val="2"/>
      </rPr>
      <t xml:space="preserve">横浜市、横浜市市民局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横浜市体育協会、横浜市ﾀﾞﾝｽｽﾎﾟｰﾂ連盟</t>
    </r>
  </si>
  <si>
    <t xml:space="preserve">横浜市ダンススポーツ連盟</t>
  </si>
  <si>
    <t xml:space="preserve">Ｐ　１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Noto Sans"/>
      <family val="2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7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3.12"/>
    <col collapsed="false" customWidth="true" hidden="false" outlineLevel="0" max="3" min="3" style="2" width="6.62"/>
    <col collapsed="false" customWidth="true" hidden="false" outlineLevel="0" max="4" min="4" style="3" width="3.37"/>
    <col collapsed="false" customWidth="true" hidden="false" outlineLevel="0" max="5" min="5" style="3" width="6.74"/>
    <col collapsed="false" customWidth="true" hidden="false" outlineLevel="0" max="6" min="6" style="3" width="3.24"/>
    <col collapsed="false" customWidth="true" hidden="false" outlineLevel="0" max="7" min="7" style="3" width="5.99"/>
    <col collapsed="false" customWidth="true" hidden="false" outlineLevel="0" max="8" min="8" style="3" width="14.62"/>
    <col collapsed="false" customWidth="true" hidden="false" outlineLevel="0" max="9" min="9" style="4" width="10.25"/>
    <col collapsed="false" customWidth="true" hidden="false" outlineLevel="0" max="10" min="10" style="5" width="11.99"/>
    <col collapsed="false" customWidth="true" hidden="false" outlineLevel="0" max="11" min="11" style="6" width="9.12"/>
    <col collapsed="false" customWidth="true" hidden="false" outlineLevel="0" max="12" min="12" style="5" width="5.75"/>
    <col collapsed="false" customWidth="true" hidden="false" outlineLevel="0" max="13" min="13" style="3" width="2.74"/>
    <col collapsed="false" customWidth="true" hidden="false" outlineLevel="0" max="32" min="14" style="3" width="2.62"/>
    <col collapsed="false" customWidth="true" hidden="false" outlineLevel="0" max="34" min="33" style="3" width="3.62"/>
    <col collapsed="false" customWidth="true" hidden="false" outlineLevel="0" max="36" min="35" style="0" width="3.62"/>
    <col collapsed="false" customWidth="false" hidden="false" outlineLevel="0" max="37" min="37" style="7" width="8.99"/>
  </cols>
  <sheetData>
    <row r="1" customFormat="false" ht="13.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 t="s">
        <v>1</v>
      </c>
      <c r="AA1" s="11"/>
      <c r="AB1" s="11"/>
      <c r="AC1" s="11"/>
      <c r="AD1" s="11"/>
      <c r="AE1" s="11"/>
      <c r="AF1" s="11"/>
      <c r="AG1" s="11"/>
      <c r="AH1" s="11"/>
      <c r="AI1" s="12"/>
      <c r="AJ1" s="12"/>
      <c r="AK1" s="13" t="s">
        <v>2</v>
      </c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12"/>
      <c r="AK2" s="13"/>
    </row>
    <row r="3" customFormat="false" ht="13.5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8" t="s">
        <v>6</v>
      </c>
      <c r="F3" s="18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20" t="s">
        <v>12</v>
      </c>
      <c r="L3" s="19" t="s">
        <v>13</v>
      </c>
      <c r="M3" s="19"/>
      <c r="N3" s="21" t="s">
        <v>14</v>
      </c>
      <c r="O3" s="21" t="s">
        <v>15</v>
      </c>
      <c r="P3" s="21" t="s">
        <v>16</v>
      </c>
      <c r="Q3" s="21" t="s">
        <v>17</v>
      </c>
      <c r="R3" s="17" t="s">
        <v>18</v>
      </c>
      <c r="S3" s="21" t="s">
        <v>19</v>
      </c>
      <c r="T3" s="21" t="s">
        <v>20</v>
      </c>
      <c r="U3" s="21" t="s">
        <v>21</v>
      </c>
      <c r="V3" s="21" t="s">
        <v>22</v>
      </c>
      <c r="W3" s="21" t="s">
        <v>23</v>
      </c>
      <c r="X3" s="21" t="s">
        <v>24</v>
      </c>
      <c r="Y3" s="21" t="s">
        <v>25</v>
      </c>
      <c r="Z3" s="21" t="s">
        <v>26</v>
      </c>
      <c r="AA3" s="21" t="s">
        <v>27</v>
      </c>
      <c r="AB3" s="21" t="s">
        <v>28</v>
      </c>
      <c r="AC3" s="21" t="s">
        <v>29</v>
      </c>
      <c r="AD3" s="21" t="s">
        <v>30</v>
      </c>
      <c r="AE3" s="21" t="s">
        <v>31</v>
      </c>
      <c r="AF3" s="21" t="s">
        <v>32</v>
      </c>
      <c r="AG3" s="17" t="s">
        <v>33</v>
      </c>
      <c r="AH3" s="17" t="s">
        <v>34</v>
      </c>
      <c r="AI3" s="17" t="s">
        <v>35</v>
      </c>
      <c r="AJ3" s="17" t="s">
        <v>36</v>
      </c>
      <c r="AK3" s="19" t="s">
        <v>37</v>
      </c>
    </row>
    <row r="4" customFormat="false" ht="13.5" hidden="false" customHeight="false" outlineLevel="0" collapsed="false">
      <c r="A4" s="14"/>
      <c r="B4" s="15"/>
      <c r="C4" s="16"/>
      <c r="D4" s="17"/>
      <c r="E4" s="18"/>
      <c r="F4" s="18"/>
      <c r="G4" s="19"/>
      <c r="H4" s="19"/>
      <c r="I4" s="19"/>
      <c r="J4" s="19"/>
      <c r="K4" s="20"/>
      <c r="L4" s="19"/>
      <c r="M4" s="19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17"/>
      <c r="AJ4" s="17"/>
      <c r="AK4" s="19"/>
    </row>
    <row r="5" customFormat="false" ht="13.5" hidden="false" customHeight="true" outlineLevel="0" collapsed="false">
      <c r="A5" s="14" t="n">
        <v>1</v>
      </c>
      <c r="B5" s="22" t="s">
        <v>38</v>
      </c>
      <c r="C5" s="23" t="s">
        <v>39</v>
      </c>
      <c r="D5" s="22" t="s">
        <v>40</v>
      </c>
      <c r="E5" s="24" t="n">
        <v>40916</v>
      </c>
      <c r="F5" s="25" t="s">
        <v>41</v>
      </c>
      <c r="G5" s="26" t="s">
        <v>42</v>
      </c>
      <c r="H5" s="27" t="s">
        <v>43</v>
      </c>
      <c r="I5" s="17" t="s">
        <v>44</v>
      </c>
      <c r="J5" s="26" t="s">
        <v>45</v>
      </c>
      <c r="K5" s="28" t="s">
        <v>46</v>
      </c>
      <c r="L5" s="27"/>
      <c r="M5" s="17" t="s">
        <v>47</v>
      </c>
      <c r="N5" s="21"/>
      <c r="O5" s="21"/>
      <c r="P5" s="21"/>
      <c r="Q5" s="21" t="s">
        <v>48</v>
      </c>
      <c r="R5" s="21"/>
      <c r="S5" s="21" t="s">
        <v>48</v>
      </c>
      <c r="T5" s="21" t="s">
        <v>48</v>
      </c>
      <c r="U5" s="21" t="s">
        <v>48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9"/>
      <c r="AJ5" s="29"/>
      <c r="AK5" s="21"/>
    </row>
    <row r="6" customFormat="false" ht="13.5" hidden="false" customHeight="true" outlineLevel="0" collapsed="false">
      <c r="A6" s="14"/>
      <c r="B6" s="22"/>
      <c r="C6" s="23"/>
      <c r="D6" s="22"/>
      <c r="E6" s="24"/>
      <c r="F6" s="25"/>
      <c r="G6" s="26"/>
      <c r="H6" s="27"/>
      <c r="I6" s="27"/>
      <c r="J6" s="26"/>
      <c r="K6" s="28"/>
      <c r="L6" s="2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29"/>
      <c r="AJ6" s="29"/>
      <c r="AK6" s="21"/>
    </row>
    <row r="7" customFormat="false" ht="13.5" hidden="false" customHeight="true" outlineLevel="0" collapsed="false">
      <c r="A7" s="14" t="n">
        <v>2</v>
      </c>
      <c r="B7" s="30" t="s">
        <v>49</v>
      </c>
      <c r="C7" s="23" t="s">
        <v>50</v>
      </c>
      <c r="D7" s="19" t="s">
        <v>40</v>
      </c>
      <c r="E7" s="24" t="n">
        <v>40916</v>
      </c>
      <c r="F7" s="31" t="s">
        <v>41</v>
      </c>
      <c r="G7" s="19" t="s">
        <v>51</v>
      </c>
      <c r="H7" s="17" t="s">
        <v>52</v>
      </c>
      <c r="I7" s="17" t="s">
        <v>53</v>
      </c>
      <c r="J7" s="17" t="s">
        <v>54</v>
      </c>
      <c r="K7" s="17" t="s">
        <v>55</v>
      </c>
      <c r="L7" s="17" t="s">
        <v>56</v>
      </c>
      <c r="M7" s="17" t="s">
        <v>47</v>
      </c>
      <c r="N7" s="21"/>
      <c r="O7" s="21"/>
      <c r="P7" s="21" t="s">
        <v>48</v>
      </c>
      <c r="Q7" s="21" t="s">
        <v>48</v>
      </c>
      <c r="R7" s="21"/>
      <c r="S7" s="21" t="s">
        <v>48</v>
      </c>
      <c r="T7" s="21" t="s">
        <v>48</v>
      </c>
      <c r="U7" s="21" t="s">
        <v>48</v>
      </c>
      <c r="V7" s="21" t="s">
        <v>48</v>
      </c>
      <c r="W7" s="21" t="s">
        <v>48</v>
      </c>
      <c r="X7" s="21"/>
      <c r="Y7" s="21"/>
      <c r="Z7" s="21" t="s">
        <v>48</v>
      </c>
      <c r="AA7" s="21"/>
      <c r="AB7" s="21"/>
      <c r="AC7" s="21"/>
      <c r="AD7" s="21"/>
      <c r="AE7" s="21"/>
      <c r="AF7" s="21"/>
      <c r="AG7" s="32" t="s">
        <v>57</v>
      </c>
      <c r="AH7" s="21"/>
      <c r="AI7" s="32" t="s">
        <v>58</v>
      </c>
      <c r="AJ7" s="29"/>
      <c r="AK7" s="21"/>
    </row>
    <row r="8" customFormat="false" ht="13.5" hidden="false" customHeight="true" outlineLevel="0" collapsed="false">
      <c r="A8" s="14"/>
      <c r="B8" s="30"/>
      <c r="C8" s="23"/>
      <c r="D8" s="19"/>
      <c r="E8" s="24"/>
      <c r="F8" s="31"/>
      <c r="G8" s="19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32"/>
      <c r="AH8" s="21"/>
      <c r="AI8" s="32"/>
      <c r="AJ8" s="29"/>
      <c r="AK8" s="21"/>
    </row>
    <row r="9" customFormat="false" ht="17.25" hidden="false" customHeight="true" outlineLevel="0" collapsed="false">
      <c r="A9" s="14" t="n">
        <v>3</v>
      </c>
      <c r="B9" s="30" t="s">
        <v>49</v>
      </c>
      <c r="C9" s="33" t="s">
        <v>59</v>
      </c>
      <c r="D9" s="15" t="s">
        <v>40</v>
      </c>
      <c r="E9" s="24" t="n">
        <v>40916</v>
      </c>
      <c r="F9" s="31" t="s">
        <v>41</v>
      </c>
      <c r="G9" s="19" t="s">
        <v>42</v>
      </c>
      <c r="H9" s="17" t="s">
        <v>60</v>
      </c>
      <c r="I9" s="17" t="s">
        <v>61</v>
      </c>
      <c r="J9" s="17" t="s">
        <v>62</v>
      </c>
      <c r="K9" s="21"/>
      <c r="L9" s="17" t="s">
        <v>56</v>
      </c>
      <c r="M9" s="17" t="s">
        <v>47</v>
      </c>
      <c r="N9" s="21"/>
      <c r="O9" s="21"/>
      <c r="P9" s="21"/>
      <c r="Q9" s="21"/>
      <c r="R9" s="21"/>
      <c r="S9" s="21" t="s">
        <v>48</v>
      </c>
      <c r="T9" s="21" t="s">
        <v>48</v>
      </c>
      <c r="U9" s="21" t="s">
        <v>48</v>
      </c>
      <c r="V9" s="21" t="s">
        <v>48</v>
      </c>
      <c r="W9" s="21" t="s">
        <v>48</v>
      </c>
      <c r="X9" s="21"/>
      <c r="Y9" s="21"/>
      <c r="Z9" s="21"/>
      <c r="AA9" s="21"/>
      <c r="AB9" s="21"/>
      <c r="AC9" s="21"/>
      <c r="AD9" s="21"/>
      <c r="AE9" s="21" t="s">
        <v>48</v>
      </c>
      <c r="AF9" s="21"/>
      <c r="AG9" s="32" t="s">
        <v>63</v>
      </c>
      <c r="AH9" s="21"/>
      <c r="AI9" s="29"/>
      <c r="AJ9" s="29"/>
      <c r="AK9" s="21"/>
    </row>
    <row r="10" customFormat="false" ht="17.25" hidden="false" customHeight="true" outlineLevel="0" collapsed="false">
      <c r="A10" s="14"/>
      <c r="B10" s="30"/>
      <c r="C10" s="33"/>
      <c r="D10" s="15"/>
      <c r="E10" s="24"/>
      <c r="F10" s="31"/>
      <c r="G10" s="19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32"/>
      <c r="AH10" s="21"/>
      <c r="AI10" s="29"/>
      <c r="AJ10" s="29"/>
      <c r="AK10" s="21"/>
    </row>
    <row r="11" customFormat="false" ht="13.5" hidden="false" customHeight="true" outlineLevel="0" collapsed="false">
      <c r="A11" s="14" t="n">
        <v>4</v>
      </c>
      <c r="B11" s="22" t="s">
        <v>38</v>
      </c>
      <c r="C11" s="33" t="s">
        <v>64</v>
      </c>
      <c r="D11" s="34" t="s">
        <v>65</v>
      </c>
      <c r="E11" s="24" t="n">
        <v>40916</v>
      </c>
      <c r="F11" s="31" t="s">
        <v>66</v>
      </c>
      <c r="G11" s="19" t="s">
        <v>67</v>
      </c>
      <c r="H11" s="17" t="s">
        <v>68</v>
      </c>
      <c r="I11" s="17" t="s">
        <v>69</v>
      </c>
      <c r="J11" s="17" t="s">
        <v>70</v>
      </c>
      <c r="K11" s="35" t="s">
        <v>71</v>
      </c>
      <c r="L11" s="19" t="s">
        <v>72</v>
      </c>
      <c r="M11" s="17" t="s">
        <v>47</v>
      </c>
      <c r="N11" s="21" t="s">
        <v>48</v>
      </c>
      <c r="O11" s="21" t="s">
        <v>48</v>
      </c>
      <c r="P11" s="21" t="s">
        <v>48</v>
      </c>
      <c r="Q11" s="21" t="s">
        <v>73</v>
      </c>
      <c r="R11" s="21" t="s">
        <v>73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9"/>
      <c r="AJ11" s="29"/>
      <c r="AK11" s="17" t="s">
        <v>74</v>
      </c>
    </row>
    <row r="12" customFormat="false" ht="13.5" hidden="false" customHeight="true" outlineLevel="0" collapsed="false">
      <c r="A12" s="14"/>
      <c r="B12" s="22"/>
      <c r="C12" s="33"/>
      <c r="D12" s="34"/>
      <c r="E12" s="24"/>
      <c r="F12" s="31"/>
      <c r="G12" s="19"/>
      <c r="H12" s="17"/>
      <c r="I12" s="17"/>
      <c r="J12" s="17"/>
      <c r="K12" s="35"/>
      <c r="L12" s="19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9"/>
      <c r="AJ12" s="29"/>
      <c r="AK12" s="17"/>
    </row>
    <row r="13" customFormat="false" ht="13.5" hidden="false" customHeight="true" outlineLevel="0" collapsed="false">
      <c r="A13" s="14" t="n">
        <v>5</v>
      </c>
      <c r="B13" s="22" t="s">
        <v>38</v>
      </c>
      <c r="C13" s="23" t="s">
        <v>75</v>
      </c>
      <c r="D13" s="22" t="s">
        <v>40</v>
      </c>
      <c r="E13" s="24" t="n">
        <v>40917</v>
      </c>
      <c r="F13" s="25" t="s">
        <v>41</v>
      </c>
      <c r="G13" s="26" t="s">
        <v>42</v>
      </c>
      <c r="H13" s="36" t="s">
        <v>76</v>
      </c>
      <c r="I13" s="37" t="s">
        <v>44</v>
      </c>
      <c r="J13" s="26" t="s">
        <v>45</v>
      </c>
      <c r="K13" s="28" t="s">
        <v>46</v>
      </c>
      <c r="L13" s="38" t="s">
        <v>77</v>
      </c>
      <c r="M13" s="17" t="s">
        <v>47</v>
      </c>
      <c r="N13" s="21" t="s">
        <v>48</v>
      </c>
      <c r="O13" s="21" t="s">
        <v>48</v>
      </c>
      <c r="P13" s="21" t="s">
        <v>48</v>
      </c>
      <c r="Q13" s="21"/>
      <c r="R13" s="21" t="s">
        <v>48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32" t="s">
        <v>78</v>
      </c>
      <c r="AH13" s="21"/>
      <c r="AI13" s="32" t="s">
        <v>79</v>
      </c>
      <c r="AJ13" s="29"/>
      <c r="AK13" s="21"/>
    </row>
    <row r="14" customFormat="false" ht="13.5" hidden="false" customHeight="true" outlineLevel="0" collapsed="false">
      <c r="A14" s="14"/>
      <c r="B14" s="22"/>
      <c r="C14" s="23"/>
      <c r="D14" s="22"/>
      <c r="E14" s="24"/>
      <c r="F14" s="25"/>
      <c r="G14" s="26"/>
      <c r="H14" s="36"/>
      <c r="I14" s="36"/>
      <c r="J14" s="26"/>
      <c r="K14" s="28"/>
      <c r="L14" s="3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32"/>
      <c r="AH14" s="21"/>
      <c r="AI14" s="32"/>
      <c r="AJ14" s="29"/>
      <c r="AK14" s="21"/>
    </row>
    <row r="15" customFormat="false" ht="13.5" hidden="false" customHeight="true" outlineLevel="0" collapsed="false">
      <c r="A15" s="14" t="n">
        <v>6</v>
      </c>
      <c r="B15" s="30" t="s">
        <v>49</v>
      </c>
      <c r="C15" s="33" t="s">
        <v>80</v>
      </c>
      <c r="D15" s="34" t="s">
        <v>65</v>
      </c>
      <c r="E15" s="39" t="n">
        <v>40917</v>
      </c>
      <c r="F15" s="31" t="s">
        <v>41</v>
      </c>
      <c r="G15" s="19" t="s">
        <v>81</v>
      </c>
      <c r="H15" s="17" t="s">
        <v>82</v>
      </c>
      <c r="I15" s="17" t="s">
        <v>83</v>
      </c>
      <c r="J15" s="17" t="s">
        <v>84</v>
      </c>
      <c r="K15" s="17" t="s">
        <v>85</v>
      </c>
      <c r="L15" s="17" t="s">
        <v>56</v>
      </c>
      <c r="M15" s="17" t="s">
        <v>47</v>
      </c>
      <c r="N15" s="21"/>
      <c r="O15" s="21"/>
      <c r="P15" s="21"/>
      <c r="Q15" s="21" t="s">
        <v>48</v>
      </c>
      <c r="R15" s="21"/>
      <c r="S15" s="21" t="s">
        <v>48</v>
      </c>
      <c r="T15" s="21" t="s">
        <v>48</v>
      </c>
      <c r="U15" s="21"/>
      <c r="V15" s="21"/>
      <c r="W15" s="21"/>
      <c r="X15" s="21"/>
      <c r="Y15" s="21"/>
      <c r="Z15" s="21"/>
      <c r="AA15" s="21"/>
      <c r="AB15" s="21" t="s">
        <v>48</v>
      </c>
      <c r="AC15" s="21"/>
      <c r="AD15" s="21"/>
      <c r="AE15" s="21"/>
      <c r="AF15" s="21"/>
      <c r="AG15" s="21"/>
      <c r="AH15" s="21"/>
      <c r="AI15" s="29"/>
      <c r="AJ15" s="29"/>
      <c r="AK15" s="21"/>
    </row>
    <row r="16" customFormat="false" ht="13.5" hidden="false" customHeight="true" outlineLevel="0" collapsed="false">
      <c r="A16" s="14"/>
      <c r="B16" s="30"/>
      <c r="C16" s="33"/>
      <c r="D16" s="34"/>
      <c r="E16" s="39"/>
      <c r="F16" s="31"/>
      <c r="G16" s="19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9"/>
      <c r="AJ16" s="29"/>
      <c r="AK16" s="21"/>
    </row>
    <row r="17" customFormat="false" ht="13.5" hidden="false" customHeight="true" outlineLevel="0" collapsed="false">
      <c r="A17" s="14" t="n">
        <v>7</v>
      </c>
      <c r="B17" s="30" t="s">
        <v>49</v>
      </c>
      <c r="C17" s="33" t="s">
        <v>86</v>
      </c>
      <c r="D17" s="15" t="s">
        <v>40</v>
      </c>
      <c r="E17" s="24" t="n">
        <v>40917</v>
      </c>
      <c r="F17" s="31" t="s">
        <v>41</v>
      </c>
      <c r="G17" s="19" t="s">
        <v>42</v>
      </c>
      <c r="H17" s="17" t="s">
        <v>87</v>
      </c>
      <c r="I17" s="17" t="s">
        <v>88</v>
      </c>
      <c r="J17" s="17" t="s">
        <v>89</v>
      </c>
      <c r="K17" s="21"/>
      <c r="L17" s="19" t="s">
        <v>90</v>
      </c>
      <c r="M17" s="17" t="s">
        <v>47</v>
      </c>
      <c r="N17" s="21"/>
      <c r="O17" s="21"/>
      <c r="P17" s="21"/>
      <c r="Q17" s="21" t="s">
        <v>48</v>
      </c>
      <c r="R17" s="21"/>
      <c r="S17" s="21" t="s">
        <v>48</v>
      </c>
      <c r="T17" s="21" t="s">
        <v>48</v>
      </c>
      <c r="U17" s="21" t="s">
        <v>48</v>
      </c>
      <c r="V17" s="21" t="s">
        <v>48</v>
      </c>
      <c r="W17" s="21"/>
      <c r="X17" s="21"/>
      <c r="Y17" s="21"/>
      <c r="Z17" s="21"/>
      <c r="AA17" s="21"/>
      <c r="AB17" s="21"/>
      <c r="AC17" s="21"/>
      <c r="AD17" s="21"/>
      <c r="AE17" s="21" t="s">
        <v>48</v>
      </c>
      <c r="AF17" s="21"/>
      <c r="AG17" s="32" t="s">
        <v>63</v>
      </c>
      <c r="AH17" s="21"/>
      <c r="AI17" s="29"/>
      <c r="AJ17" s="29"/>
      <c r="AK17" s="21"/>
    </row>
    <row r="18" customFormat="false" ht="13.5" hidden="false" customHeight="true" outlineLevel="0" collapsed="false">
      <c r="A18" s="14"/>
      <c r="B18" s="30"/>
      <c r="C18" s="33"/>
      <c r="D18" s="15"/>
      <c r="E18" s="24"/>
      <c r="F18" s="31"/>
      <c r="G18" s="19"/>
      <c r="H18" s="17"/>
      <c r="I18" s="17"/>
      <c r="J18" s="17"/>
      <c r="K18" s="17"/>
      <c r="L18" s="19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32"/>
      <c r="AH18" s="21"/>
      <c r="AI18" s="29"/>
      <c r="AJ18" s="29"/>
      <c r="AK18" s="21"/>
    </row>
    <row r="19" customFormat="false" ht="17.25" hidden="false" customHeight="true" outlineLevel="0" collapsed="false">
      <c r="A19" s="14" t="n">
        <v>8</v>
      </c>
      <c r="B19" s="30" t="s">
        <v>49</v>
      </c>
      <c r="C19" s="33" t="s">
        <v>91</v>
      </c>
      <c r="D19" s="34" t="s">
        <v>65</v>
      </c>
      <c r="E19" s="39" t="n">
        <v>40917</v>
      </c>
      <c r="F19" s="31" t="s">
        <v>41</v>
      </c>
      <c r="G19" s="19" t="s">
        <v>92</v>
      </c>
      <c r="H19" s="17" t="s">
        <v>93</v>
      </c>
      <c r="I19" s="17" t="s">
        <v>94</v>
      </c>
      <c r="J19" s="17" t="s">
        <v>95</v>
      </c>
      <c r="K19" s="30"/>
      <c r="L19" s="17" t="s">
        <v>56</v>
      </c>
      <c r="M19" s="17" t="s">
        <v>47</v>
      </c>
      <c r="N19" s="21"/>
      <c r="O19" s="21" t="s">
        <v>48</v>
      </c>
      <c r="P19" s="21"/>
      <c r="Q19" s="21" t="s">
        <v>48</v>
      </c>
      <c r="R19" s="21"/>
      <c r="S19" s="21" t="s">
        <v>48</v>
      </c>
      <c r="T19" s="21"/>
      <c r="U19" s="21" t="s">
        <v>48</v>
      </c>
      <c r="V19" s="21" t="s">
        <v>48</v>
      </c>
      <c r="W19" s="21"/>
      <c r="X19" s="21" t="s">
        <v>48</v>
      </c>
      <c r="Y19" s="21"/>
      <c r="Z19" s="21"/>
      <c r="AA19" s="21"/>
      <c r="AB19" s="21"/>
      <c r="AC19" s="21"/>
      <c r="AD19" s="21" t="s">
        <v>48</v>
      </c>
      <c r="AE19" s="21"/>
      <c r="AF19" s="21"/>
      <c r="AG19" s="21"/>
      <c r="AH19" s="21"/>
      <c r="AI19" s="29"/>
      <c r="AJ19" s="29"/>
      <c r="AK19" s="21"/>
    </row>
    <row r="20" customFormat="false" ht="17.25" hidden="false" customHeight="true" outlineLevel="0" collapsed="false">
      <c r="A20" s="14"/>
      <c r="B20" s="30"/>
      <c r="C20" s="33"/>
      <c r="D20" s="34"/>
      <c r="E20" s="39"/>
      <c r="F20" s="31"/>
      <c r="G20" s="19"/>
      <c r="H20" s="17"/>
      <c r="I20" s="17"/>
      <c r="J20" s="17"/>
      <c r="K20" s="30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29"/>
      <c r="AJ20" s="29"/>
      <c r="AK20" s="21"/>
    </row>
    <row r="21" customFormat="false" ht="13.5" hidden="false" customHeight="true" outlineLevel="0" collapsed="false">
      <c r="A21" s="14" t="n">
        <v>9</v>
      </c>
      <c r="B21" s="22" t="s">
        <v>38</v>
      </c>
      <c r="C21" s="23" t="s">
        <v>96</v>
      </c>
      <c r="D21" s="26" t="s">
        <v>40</v>
      </c>
      <c r="E21" s="24" t="n">
        <v>40923</v>
      </c>
      <c r="F21" s="25" t="s">
        <v>97</v>
      </c>
      <c r="G21" s="26" t="s">
        <v>98</v>
      </c>
      <c r="H21" s="37" t="s">
        <v>99</v>
      </c>
      <c r="I21" s="37" t="s">
        <v>100</v>
      </c>
      <c r="J21" s="26" t="s">
        <v>101</v>
      </c>
      <c r="K21" s="37" t="s">
        <v>102</v>
      </c>
      <c r="L21" s="26"/>
      <c r="M21" s="17" t="s">
        <v>47</v>
      </c>
      <c r="N21" s="21" t="s">
        <v>103</v>
      </c>
      <c r="O21" s="21" t="s">
        <v>48</v>
      </c>
      <c r="P21" s="21" t="s">
        <v>48</v>
      </c>
      <c r="Q21" s="21" t="s">
        <v>73</v>
      </c>
      <c r="R21" s="21" t="s">
        <v>7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32" t="s">
        <v>63</v>
      </c>
      <c r="AH21" s="21"/>
      <c r="AI21" s="29"/>
      <c r="AJ21" s="29"/>
      <c r="AK21" s="17" t="s">
        <v>74</v>
      </c>
    </row>
    <row r="22" customFormat="false" ht="13.5" hidden="false" customHeight="true" outlineLevel="0" collapsed="false">
      <c r="A22" s="14"/>
      <c r="B22" s="22"/>
      <c r="C22" s="23"/>
      <c r="D22" s="26"/>
      <c r="E22" s="24"/>
      <c r="F22" s="25"/>
      <c r="G22" s="26"/>
      <c r="H22" s="37"/>
      <c r="I22" s="37"/>
      <c r="J22" s="26"/>
      <c r="K22" s="37"/>
      <c r="L22" s="2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32"/>
      <c r="AH22" s="21"/>
      <c r="AI22" s="29"/>
      <c r="AJ22" s="29"/>
      <c r="AK22" s="17"/>
    </row>
    <row r="23" customFormat="false" ht="15" hidden="false" customHeight="true" outlineLevel="0" collapsed="false">
      <c r="A23" s="14" t="n">
        <v>10</v>
      </c>
      <c r="B23" s="40" t="s">
        <v>104</v>
      </c>
      <c r="C23" s="33" t="s">
        <v>105</v>
      </c>
      <c r="D23" s="19" t="s">
        <v>40</v>
      </c>
      <c r="E23" s="24" t="n">
        <v>40923</v>
      </c>
      <c r="F23" s="31" t="s">
        <v>41</v>
      </c>
      <c r="G23" s="19" t="s">
        <v>106</v>
      </c>
      <c r="H23" s="17" t="s">
        <v>107</v>
      </c>
      <c r="I23" s="17" t="s">
        <v>108</v>
      </c>
      <c r="J23" s="19" t="s">
        <v>109</v>
      </c>
      <c r="K23" s="35" t="s">
        <v>110</v>
      </c>
      <c r="L23" s="19" t="s">
        <v>72</v>
      </c>
      <c r="M23" s="17" t="s">
        <v>47</v>
      </c>
      <c r="N23" s="21"/>
      <c r="O23" s="21" t="s">
        <v>48</v>
      </c>
      <c r="P23" s="21" t="s">
        <v>48</v>
      </c>
      <c r="Q23" s="21" t="s">
        <v>48</v>
      </c>
      <c r="R23" s="21" t="s">
        <v>48</v>
      </c>
      <c r="S23" s="21"/>
      <c r="T23" s="21" t="s">
        <v>103</v>
      </c>
      <c r="U23" s="21" t="s">
        <v>103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9"/>
      <c r="AJ23" s="29"/>
      <c r="AK23" s="21"/>
    </row>
    <row r="24" customFormat="false" ht="15" hidden="false" customHeight="true" outlineLevel="0" collapsed="false">
      <c r="A24" s="14"/>
      <c r="B24" s="40"/>
      <c r="C24" s="33"/>
      <c r="D24" s="19"/>
      <c r="E24" s="24"/>
      <c r="F24" s="31"/>
      <c r="G24" s="19"/>
      <c r="H24" s="17"/>
      <c r="I24" s="17"/>
      <c r="J24" s="19"/>
      <c r="K24" s="35"/>
      <c r="L24" s="19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29"/>
      <c r="AJ24" s="29"/>
      <c r="AK24" s="21"/>
    </row>
    <row r="25" customFormat="false" ht="13.5" hidden="false" customHeight="true" outlineLevel="0" collapsed="false">
      <c r="A25" s="14" t="n">
        <v>11</v>
      </c>
      <c r="B25" s="30" t="s">
        <v>104</v>
      </c>
      <c r="C25" s="33" t="s">
        <v>111</v>
      </c>
      <c r="D25" s="19" t="s">
        <v>40</v>
      </c>
      <c r="E25" s="24" t="n">
        <v>40923</v>
      </c>
      <c r="F25" s="31" t="s">
        <v>41</v>
      </c>
      <c r="G25" s="19" t="s">
        <v>42</v>
      </c>
      <c r="H25" s="17" t="s">
        <v>112</v>
      </c>
      <c r="I25" s="19" t="s">
        <v>113</v>
      </c>
      <c r="J25" s="19" t="s">
        <v>109</v>
      </c>
      <c r="K25" s="17" t="s">
        <v>114</v>
      </c>
      <c r="L25" s="19" t="s">
        <v>72</v>
      </c>
      <c r="M25" s="17" t="s">
        <v>47</v>
      </c>
      <c r="N25" s="21"/>
      <c r="O25" s="21" t="s">
        <v>48</v>
      </c>
      <c r="P25" s="21" t="s">
        <v>48</v>
      </c>
      <c r="Q25" s="21" t="s">
        <v>48</v>
      </c>
      <c r="R25" s="21"/>
      <c r="S25" s="21" t="s">
        <v>48</v>
      </c>
      <c r="T25" s="21" t="s">
        <v>48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9"/>
      <c r="AJ25" s="29"/>
      <c r="AK25" s="21"/>
    </row>
    <row r="26" customFormat="false" ht="13.5" hidden="false" customHeight="true" outlineLevel="0" collapsed="false">
      <c r="A26" s="14"/>
      <c r="B26" s="30"/>
      <c r="C26" s="33"/>
      <c r="D26" s="19"/>
      <c r="E26" s="24"/>
      <c r="F26" s="31"/>
      <c r="G26" s="19"/>
      <c r="H26" s="17"/>
      <c r="I26" s="19"/>
      <c r="J26" s="19"/>
      <c r="K26" s="17"/>
      <c r="L26" s="19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29"/>
      <c r="AJ26" s="29"/>
      <c r="AK26" s="21"/>
    </row>
    <row r="27" customFormat="false" ht="13.5" hidden="false" customHeight="true" outlineLevel="0" collapsed="false">
      <c r="A27" s="14" t="n">
        <v>12</v>
      </c>
      <c r="B27" s="30" t="s">
        <v>104</v>
      </c>
      <c r="C27" s="33" t="s">
        <v>115</v>
      </c>
      <c r="D27" s="34" t="s">
        <v>65</v>
      </c>
      <c r="E27" s="24" t="n">
        <v>40923</v>
      </c>
      <c r="F27" s="31" t="s">
        <v>66</v>
      </c>
      <c r="G27" s="19" t="s">
        <v>116</v>
      </c>
      <c r="H27" s="17" t="s">
        <v>117</v>
      </c>
      <c r="I27" s="17" t="s">
        <v>118</v>
      </c>
      <c r="J27" s="19" t="s">
        <v>109</v>
      </c>
      <c r="K27" s="17" t="s">
        <v>119</v>
      </c>
      <c r="L27" s="17" t="s">
        <v>120</v>
      </c>
      <c r="M27" s="17" t="s">
        <v>47</v>
      </c>
      <c r="N27" s="21" t="s">
        <v>48</v>
      </c>
      <c r="O27" s="21" t="s">
        <v>48</v>
      </c>
      <c r="P27" s="21" t="s">
        <v>48</v>
      </c>
      <c r="Q27" s="21" t="s">
        <v>73</v>
      </c>
      <c r="R27" s="21" t="s">
        <v>73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9"/>
      <c r="AJ27" s="29"/>
      <c r="AK27" s="17" t="s">
        <v>74</v>
      </c>
    </row>
    <row r="28" customFormat="false" ht="13.5" hidden="false" customHeight="true" outlineLevel="0" collapsed="false">
      <c r="A28" s="14"/>
      <c r="B28" s="30"/>
      <c r="C28" s="33"/>
      <c r="D28" s="34"/>
      <c r="E28" s="24"/>
      <c r="F28" s="31"/>
      <c r="G28" s="19"/>
      <c r="H28" s="17"/>
      <c r="I28" s="17"/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29"/>
      <c r="AJ28" s="29"/>
      <c r="AK28" s="17"/>
    </row>
    <row r="29" customFormat="false" ht="27" hidden="false" customHeight="true" outlineLevel="0" collapsed="false">
      <c r="A29" s="14" t="n">
        <v>13</v>
      </c>
      <c r="B29" s="30" t="s">
        <v>49</v>
      </c>
      <c r="C29" s="41" t="s">
        <v>121</v>
      </c>
      <c r="D29" s="34" t="s">
        <v>65</v>
      </c>
      <c r="E29" s="24" t="n">
        <v>40929</v>
      </c>
      <c r="F29" s="31" t="s">
        <v>41</v>
      </c>
      <c r="G29" s="19" t="s">
        <v>106</v>
      </c>
      <c r="H29" s="17" t="s">
        <v>122</v>
      </c>
      <c r="I29" s="17" t="s">
        <v>123</v>
      </c>
      <c r="J29" s="17" t="s">
        <v>124</v>
      </c>
      <c r="K29" s="17" t="s">
        <v>125</v>
      </c>
      <c r="L29" s="17" t="s">
        <v>126</v>
      </c>
      <c r="M29" s="17" t="s">
        <v>47</v>
      </c>
      <c r="N29" s="21"/>
      <c r="O29" s="21"/>
      <c r="P29" s="21"/>
      <c r="Q29" s="21" t="s">
        <v>48</v>
      </c>
      <c r="R29" s="21"/>
      <c r="S29" s="21" t="s">
        <v>48</v>
      </c>
      <c r="T29" s="21" t="s">
        <v>48</v>
      </c>
      <c r="U29" s="21" t="s">
        <v>48</v>
      </c>
      <c r="V29" s="21" t="s">
        <v>48</v>
      </c>
      <c r="W29" s="21" t="s">
        <v>48</v>
      </c>
      <c r="X29" s="21" t="s">
        <v>48</v>
      </c>
      <c r="Y29" s="21"/>
      <c r="Z29" s="21"/>
      <c r="AA29" s="21"/>
      <c r="AB29" s="21"/>
      <c r="AC29" s="21"/>
      <c r="AD29" s="21"/>
      <c r="AE29" s="21"/>
      <c r="AF29" s="21" t="s">
        <v>48</v>
      </c>
      <c r="AG29" s="21"/>
      <c r="AH29" s="32" t="s">
        <v>78</v>
      </c>
      <c r="AI29" s="32" t="s">
        <v>63</v>
      </c>
      <c r="AJ29" s="29"/>
      <c r="AK29" s="21"/>
    </row>
    <row r="30" customFormat="false" ht="27" hidden="false" customHeight="true" outlineLevel="0" collapsed="false">
      <c r="A30" s="14"/>
      <c r="B30" s="30"/>
      <c r="C30" s="41"/>
      <c r="D30" s="34"/>
      <c r="E30" s="24"/>
      <c r="F30" s="31"/>
      <c r="G30" s="1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32"/>
      <c r="AI30" s="32"/>
      <c r="AJ30" s="29"/>
      <c r="AK30" s="21"/>
    </row>
    <row r="31" customFormat="false" ht="13.5" hidden="false" customHeight="true" outlineLevel="0" collapsed="false">
      <c r="A31" s="14" t="n">
        <v>14</v>
      </c>
      <c r="B31" s="30" t="s">
        <v>49</v>
      </c>
      <c r="C31" s="33" t="s">
        <v>127</v>
      </c>
      <c r="D31" s="34" t="s">
        <v>65</v>
      </c>
      <c r="E31" s="39" t="n">
        <v>40930</v>
      </c>
      <c r="F31" s="31" t="s">
        <v>97</v>
      </c>
      <c r="G31" s="19" t="s">
        <v>128</v>
      </c>
      <c r="H31" s="17" t="s">
        <v>129</v>
      </c>
      <c r="I31" s="17" t="s">
        <v>130</v>
      </c>
      <c r="J31" s="17" t="s">
        <v>131</v>
      </c>
      <c r="K31" s="42" t="s">
        <v>132</v>
      </c>
      <c r="L31" s="19" t="s">
        <v>56</v>
      </c>
      <c r="M31" s="17" t="s">
        <v>47</v>
      </c>
      <c r="N31" s="21"/>
      <c r="O31" s="21"/>
      <c r="P31" s="21" t="s">
        <v>48</v>
      </c>
      <c r="Q31" s="21" t="s">
        <v>48</v>
      </c>
      <c r="R31" s="21"/>
      <c r="S31" s="21" t="s">
        <v>48</v>
      </c>
      <c r="T31" s="21" t="s">
        <v>48</v>
      </c>
      <c r="U31" s="21" t="s">
        <v>48</v>
      </c>
      <c r="V31" s="21" t="s">
        <v>48</v>
      </c>
      <c r="W31" s="21" t="s">
        <v>48</v>
      </c>
      <c r="X31" s="21"/>
      <c r="Y31" s="21"/>
      <c r="Z31" s="21"/>
      <c r="AA31" s="21"/>
      <c r="AB31" s="21"/>
      <c r="AC31" s="21"/>
      <c r="AD31" s="21"/>
      <c r="AE31" s="21"/>
      <c r="AF31" s="21"/>
      <c r="AG31" s="32" t="s">
        <v>78</v>
      </c>
      <c r="AH31" s="21"/>
      <c r="AI31" s="32" t="s">
        <v>63</v>
      </c>
      <c r="AJ31" s="29"/>
      <c r="AK31" s="17" t="s">
        <v>133</v>
      </c>
    </row>
    <row r="32" customFormat="false" ht="13.5" hidden="false" customHeight="true" outlineLevel="0" collapsed="false">
      <c r="A32" s="14"/>
      <c r="B32" s="30"/>
      <c r="C32" s="33"/>
      <c r="D32" s="34"/>
      <c r="E32" s="39"/>
      <c r="F32" s="31"/>
      <c r="G32" s="19"/>
      <c r="H32" s="17"/>
      <c r="I32" s="17"/>
      <c r="J32" s="17"/>
      <c r="K32" s="42"/>
      <c r="L32" s="19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32"/>
      <c r="AH32" s="21"/>
      <c r="AI32" s="32"/>
      <c r="AJ32" s="29"/>
      <c r="AK32" s="17"/>
    </row>
    <row r="33" customFormat="false" ht="21" hidden="false" customHeight="true" outlineLevel="0" collapsed="false">
      <c r="A33" s="14" t="n">
        <v>15</v>
      </c>
      <c r="B33" s="43" t="s">
        <v>49</v>
      </c>
      <c r="C33" s="44" t="s">
        <v>134</v>
      </c>
      <c r="D33" s="45" t="s">
        <v>40</v>
      </c>
      <c r="E33" s="46" t="n">
        <v>40930</v>
      </c>
      <c r="F33" s="47" t="s">
        <v>41</v>
      </c>
      <c r="G33" s="48" t="s">
        <v>42</v>
      </c>
      <c r="H33" s="49" t="s">
        <v>135</v>
      </c>
      <c r="I33" s="49" t="s">
        <v>136</v>
      </c>
      <c r="J33" s="49" t="s">
        <v>137</v>
      </c>
      <c r="K33" s="49" t="s">
        <v>138</v>
      </c>
      <c r="L33" s="49" t="s">
        <v>90</v>
      </c>
      <c r="M33" s="49" t="s">
        <v>47</v>
      </c>
      <c r="N33" s="32"/>
      <c r="O33" s="32"/>
      <c r="P33" s="32"/>
      <c r="Q33" s="32" t="s">
        <v>48</v>
      </c>
      <c r="R33" s="32"/>
      <c r="S33" s="32" t="s">
        <v>48</v>
      </c>
      <c r="T33" s="32" t="s">
        <v>48</v>
      </c>
      <c r="U33" s="32" t="s">
        <v>48</v>
      </c>
      <c r="V33" s="32"/>
      <c r="W33" s="32"/>
      <c r="X33" s="32"/>
      <c r="Y33" s="32"/>
      <c r="Z33" s="32"/>
      <c r="AA33" s="32" t="s">
        <v>48</v>
      </c>
      <c r="AB33" s="32"/>
      <c r="AC33" s="32"/>
      <c r="AD33" s="32"/>
      <c r="AE33" s="32"/>
      <c r="AF33" s="32"/>
      <c r="AG33" s="32"/>
      <c r="AH33" s="32"/>
      <c r="AI33" s="50"/>
      <c r="AJ33" s="50"/>
      <c r="AK33" s="32"/>
    </row>
    <row r="34" customFormat="false" ht="21" hidden="false" customHeight="true" outlineLevel="0" collapsed="false">
      <c r="A34" s="14"/>
      <c r="B34" s="43"/>
      <c r="C34" s="44"/>
      <c r="D34" s="45"/>
      <c r="E34" s="46"/>
      <c r="F34" s="47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0"/>
      <c r="AJ34" s="50"/>
      <c r="AK34" s="32"/>
    </row>
    <row r="35" customFormat="false" ht="21" hidden="false" customHeight="true" outlineLevel="0" collapsed="false">
      <c r="A35" s="14" t="n">
        <v>16</v>
      </c>
      <c r="B35" s="30" t="s">
        <v>49</v>
      </c>
      <c r="C35" s="51" t="s">
        <v>139</v>
      </c>
      <c r="D35" s="19" t="s">
        <v>40</v>
      </c>
      <c r="E35" s="39" t="n">
        <v>40930</v>
      </c>
      <c r="F35" s="31" t="s">
        <v>41</v>
      </c>
      <c r="G35" s="19" t="s">
        <v>42</v>
      </c>
      <c r="H35" s="17" t="s">
        <v>140</v>
      </c>
      <c r="I35" s="17" t="s">
        <v>141</v>
      </c>
      <c r="J35" s="17" t="s">
        <v>142</v>
      </c>
      <c r="K35" s="17" t="s">
        <v>143</v>
      </c>
      <c r="L35" s="17" t="s">
        <v>144</v>
      </c>
      <c r="M35" s="17" t="s">
        <v>47</v>
      </c>
      <c r="N35" s="21"/>
      <c r="O35" s="21"/>
      <c r="P35" s="21"/>
      <c r="Q35" s="21"/>
      <c r="R35" s="21"/>
      <c r="S35" s="32" t="s">
        <v>48</v>
      </c>
      <c r="T35" s="32" t="s">
        <v>48</v>
      </c>
      <c r="U35" s="32" t="s">
        <v>48</v>
      </c>
      <c r="V35" s="32" t="s">
        <v>48</v>
      </c>
      <c r="W35" s="32" t="s">
        <v>48</v>
      </c>
      <c r="X35" s="21"/>
      <c r="Y35" s="21"/>
      <c r="Z35" s="21"/>
      <c r="AA35" s="32" t="s">
        <v>48</v>
      </c>
      <c r="AB35" s="21"/>
      <c r="AC35" s="21"/>
      <c r="AD35" s="21"/>
      <c r="AE35" s="21"/>
      <c r="AF35" s="21"/>
      <c r="AG35" s="32" t="s">
        <v>145</v>
      </c>
      <c r="AH35" s="21"/>
      <c r="AI35" s="29"/>
      <c r="AJ35" s="29"/>
      <c r="AK35" s="21"/>
    </row>
    <row r="36" customFormat="false" ht="21" hidden="false" customHeight="true" outlineLevel="0" collapsed="false">
      <c r="A36" s="14"/>
      <c r="B36" s="30"/>
      <c r="C36" s="51"/>
      <c r="D36" s="19"/>
      <c r="E36" s="39"/>
      <c r="F36" s="31"/>
      <c r="G36" s="19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32"/>
      <c r="T36" s="32"/>
      <c r="U36" s="32"/>
      <c r="V36" s="32"/>
      <c r="W36" s="32"/>
      <c r="X36" s="21"/>
      <c r="Y36" s="21"/>
      <c r="Z36" s="21"/>
      <c r="AA36" s="32"/>
      <c r="AB36" s="21"/>
      <c r="AC36" s="21"/>
      <c r="AD36" s="21"/>
      <c r="AE36" s="21"/>
      <c r="AF36" s="21"/>
      <c r="AG36" s="32"/>
      <c r="AH36" s="21"/>
      <c r="AI36" s="29"/>
      <c r="AJ36" s="29"/>
      <c r="AK36" s="21"/>
    </row>
    <row r="37" customFormat="false" ht="13.5" hidden="false" customHeight="true" outlineLevel="0" collapsed="false">
      <c r="A37" s="14" t="n">
        <v>17</v>
      </c>
      <c r="B37" s="22" t="s">
        <v>38</v>
      </c>
      <c r="C37" s="44" t="s">
        <v>146</v>
      </c>
      <c r="D37" s="52" t="s">
        <v>65</v>
      </c>
      <c r="E37" s="46" t="n">
        <v>40930</v>
      </c>
      <c r="F37" s="47" t="s">
        <v>41</v>
      </c>
      <c r="G37" s="48" t="s">
        <v>42</v>
      </c>
      <c r="H37" s="32" t="s">
        <v>147</v>
      </c>
      <c r="I37" s="53" t="s">
        <v>148</v>
      </c>
      <c r="J37" s="43" t="s">
        <v>149</v>
      </c>
      <c r="K37" s="32" t="s">
        <v>150</v>
      </c>
      <c r="L37" s="48" t="s">
        <v>72</v>
      </c>
      <c r="M37" s="17" t="s">
        <v>47</v>
      </c>
      <c r="N37" s="21"/>
      <c r="O37" s="21" t="s">
        <v>48</v>
      </c>
      <c r="P37" s="21" t="s">
        <v>48</v>
      </c>
      <c r="Q37" s="21" t="s">
        <v>48</v>
      </c>
      <c r="R37" s="21"/>
      <c r="S37" s="21" t="s">
        <v>48</v>
      </c>
      <c r="T37" s="21" t="s">
        <v>48</v>
      </c>
      <c r="U37" s="21" t="s">
        <v>48</v>
      </c>
      <c r="V37" s="21"/>
      <c r="W37" s="21"/>
      <c r="X37" s="21"/>
      <c r="Y37" s="21"/>
      <c r="Z37" s="21" t="s">
        <v>48</v>
      </c>
      <c r="AA37" s="21"/>
      <c r="AB37" s="21"/>
      <c r="AC37" s="21"/>
      <c r="AD37" s="21"/>
      <c r="AE37" s="21"/>
      <c r="AF37" s="21"/>
      <c r="AG37" s="21"/>
      <c r="AH37" s="21"/>
      <c r="AI37" s="29"/>
      <c r="AJ37" s="29"/>
      <c r="AK37" s="21"/>
    </row>
    <row r="38" customFormat="false" ht="13.5" hidden="false" customHeight="true" outlineLevel="0" collapsed="false">
      <c r="A38" s="14"/>
      <c r="B38" s="22"/>
      <c r="C38" s="44"/>
      <c r="D38" s="52"/>
      <c r="E38" s="46"/>
      <c r="F38" s="47"/>
      <c r="G38" s="48"/>
      <c r="H38" s="32"/>
      <c r="I38" s="53"/>
      <c r="J38" s="43"/>
      <c r="K38" s="32"/>
      <c r="L38" s="48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29"/>
      <c r="AJ38" s="29"/>
      <c r="AK38" s="21"/>
    </row>
    <row r="39" customFormat="false" ht="13.5" hidden="false" customHeight="true" outlineLevel="0" collapsed="false">
      <c r="A39" s="14" t="n">
        <v>18</v>
      </c>
      <c r="B39" s="22" t="s">
        <v>38</v>
      </c>
      <c r="C39" s="44" t="s">
        <v>151</v>
      </c>
      <c r="D39" s="52" t="s">
        <v>65</v>
      </c>
      <c r="E39" s="46" t="n">
        <v>40930</v>
      </c>
      <c r="F39" s="47" t="s">
        <v>66</v>
      </c>
      <c r="G39" s="48" t="s">
        <v>116</v>
      </c>
      <c r="H39" s="49" t="s">
        <v>152</v>
      </c>
      <c r="I39" s="49" t="s">
        <v>153</v>
      </c>
      <c r="J39" s="49" t="s">
        <v>70</v>
      </c>
      <c r="K39" s="53" t="s">
        <v>154</v>
      </c>
      <c r="L39" s="48" t="s">
        <v>72</v>
      </c>
      <c r="M39" s="17" t="s">
        <v>47</v>
      </c>
      <c r="N39" s="21" t="s">
        <v>48</v>
      </c>
      <c r="O39" s="21" t="s">
        <v>48</v>
      </c>
      <c r="P39" s="21" t="s">
        <v>48</v>
      </c>
      <c r="Q39" s="21" t="s">
        <v>73</v>
      </c>
      <c r="R39" s="21" t="s">
        <v>73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9"/>
      <c r="AJ39" s="29"/>
      <c r="AK39" s="17" t="s">
        <v>74</v>
      </c>
    </row>
    <row r="40" customFormat="false" ht="13.5" hidden="false" customHeight="true" outlineLevel="0" collapsed="false">
      <c r="A40" s="14"/>
      <c r="B40" s="22"/>
      <c r="C40" s="44"/>
      <c r="D40" s="52"/>
      <c r="E40" s="46"/>
      <c r="F40" s="47"/>
      <c r="G40" s="48"/>
      <c r="H40" s="49"/>
      <c r="I40" s="49"/>
      <c r="J40" s="49"/>
      <c r="K40" s="53"/>
      <c r="L40" s="48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29"/>
      <c r="AJ40" s="29"/>
      <c r="AK40" s="17"/>
    </row>
    <row r="41" customFormat="false" ht="22.5" hidden="false" customHeight="true" outlineLevel="0" collapsed="false">
      <c r="A41" s="14" t="n">
        <v>19</v>
      </c>
      <c r="B41" s="30" t="s">
        <v>49</v>
      </c>
      <c r="C41" s="33" t="s">
        <v>155</v>
      </c>
      <c r="D41" s="15" t="s">
        <v>40</v>
      </c>
      <c r="E41" s="46" t="n">
        <v>40930</v>
      </c>
      <c r="F41" s="31" t="s">
        <v>66</v>
      </c>
      <c r="G41" s="19" t="s">
        <v>156</v>
      </c>
      <c r="H41" s="17" t="s">
        <v>157</v>
      </c>
      <c r="I41" s="17" t="s">
        <v>158</v>
      </c>
      <c r="J41" s="17" t="s">
        <v>159</v>
      </c>
      <c r="K41" s="17" t="s">
        <v>159</v>
      </c>
      <c r="L41" s="19" t="s">
        <v>90</v>
      </c>
      <c r="M41" s="17" t="s">
        <v>47</v>
      </c>
      <c r="N41" s="21"/>
      <c r="O41" s="21" t="s">
        <v>48</v>
      </c>
      <c r="P41" s="21" t="s">
        <v>73</v>
      </c>
      <c r="Q41" s="21" t="s">
        <v>73</v>
      </c>
      <c r="R41" s="21"/>
      <c r="S41" s="21"/>
      <c r="T41" s="21"/>
      <c r="U41" s="21" t="s">
        <v>103</v>
      </c>
      <c r="V41" s="21"/>
      <c r="W41" s="21"/>
      <c r="X41" s="21" t="s">
        <v>103</v>
      </c>
      <c r="Y41" s="21"/>
      <c r="Z41" s="21"/>
      <c r="AA41" s="21"/>
      <c r="AB41" s="21"/>
      <c r="AC41" s="21"/>
      <c r="AD41" s="21"/>
      <c r="AE41" s="21"/>
      <c r="AF41" s="21"/>
      <c r="AG41" s="32" t="s">
        <v>79</v>
      </c>
      <c r="AH41" s="32" t="s">
        <v>79</v>
      </c>
      <c r="AI41" s="29"/>
      <c r="AJ41" s="29"/>
      <c r="AK41" s="21"/>
    </row>
    <row r="42" customFormat="false" ht="22.5" hidden="false" customHeight="true" outlineLevel="0" collapsed="false">
      <c r="A42" s="14"/>
      <c r="B42" s="30"/>
      <c r="C42" s="33"/>
      <c r="D42" s="15"/>
      <c r="E42" s="46"/>
      <c r="F42" s="31"/>
      <c r="G42" s="19"/>
      <c r="H42" s="17"/>
      <c r="I42" s="17"/>
      <c r="J42" s="17"/>
      <c r="K42" s="17"/>
      <c r="L42" s="19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32"/>
      <c r="AH42" s="32"/>
      <c r="AI42" s="29"/>
      <c r="AJ42" s="29"/>
      <c r="AK42" s="21"/>
    </row>
    <row r="43" customFormat="false" ht="13.5" hidden="false" customHeight="true" outlineLevel="0" collapsed="false">
      <c r="A43" s="14" t="n">
        <v>20</v>
      </c>
      <c r="B43" s="43" t="s">
        <v>49</v>
      </c>
      <c r="C43" s="44" t="s">
        <v>160</v>
      </c>
      <c r="D43" s="45" t="s">
        <v>161</v>
      </c>
      <c r="E43" s="46" t="n">
        <v>40936</v>
      </c>
      <c r="F43" s="47" t="s">
        <v>41</v>
      </c>
      <c r="G43" s="48" t="s">
        <v>81</v>
      </c>
      <c r="H43" s="49" t="s">
        <v>162</v>
      </c>
      <c r="I43" s="49" t="s">
        <v>163</v>
      </c>
      <c r="J43" s="54" t="s">
        <v>164</v>
      </c>
      <c r="K43" s="54" t="s">
        <v>165</v>
      </c>
      <c r="L43" s="48" t="s">
        <v>56</v>
      </c>
      <c r="M43" s="49" t="s">
        <v>47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 t="s">
        <v>166</v>
      </c>
      <c r="AH43" s="32"/>
      <c r="AI43" s="50"/>
      <c r="AJ43" s="50"/>
      <c r="AK43" s="32"/>
    </row>
    <row r="44" customFormat="false" ht="13.5" hidden="false" customHeight="true" outlineLevel="0" collapsed="false">
      <c r="A44" s="14"/>
      <c r="B44" s="43"/>
      <c r="C44" s="44"/>
      <c r="D44" s="45"/>
      <c r="E44" s="46"/>
      <c r="F44" s="47"/>
      <c r="G44" s="48"/>
      <c r="H44" s="49"/>
      <c r="I44" s="49"/>
      <c r="J44" s="49"/>
      <c r="K44" s="49"/>
      <c r="L44" s="48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50"/>
      <c r="AK44" s="32"/>
    </row>
    <row r="45" customFormat="false" ht="17.25" hidden="false" customHeight="true" outlineLevel="0" collapsed="false">
      <c r="A45" s="14" t="n">
        <v>21</v>
      </c>
      <c r="B45" s="30" t="s">
        <v>49</v>
      </c>
      <c r="C45" s="33" t="s">
        <v>167</v>
      </c>
      <c r="D45" s="19" t="s">
        <v>40</v>
      </c>
      <c r="E45" s="46" t="n">
        <v>40937</v>
      </c>
      <c r="F45" s="31" t="s">
        <v>41</v>
      </c>
      <c r="G45" s="19" t="s">
        <v>51</v>
      </c>
      <c r="H45" s="17" t="s">
        <v>168</v>
      </c>
      <c r="I45" s="17" t="s">
        <v>169</v>
      </c>
      <c r="J45" s="17" t="s">
        <v>170</v>
      </c>
      <c r="K45" s="35" t="s">
        <v>171</v>
      </c>
      <c r="L45" s="19" t="s">
        <v>172</v>
      </c>
      <c r="M45" s="17" t="s">
        <v>47</v>
      </c>
      <c r="N45" s="21"/>
      <c r="O45" s="21"/>
      <c r="P45" s="21"/>
      <c r="Q45" s="21"/>
      <c r="R45" s="21"/>
      <c r="S45" s="32" t="s">
        <v>48</v>
      </c>
      <c r="T45" s="32" t="s">
        <v>48</v>
      </c>
      <c r="U45" s="32" t="s">
        <v>48</v>
      </c>
      <c r="V45" s="32" t="s">
        <v>48</v>
      </c>
      <c r="W45" s="32" t="s">
        <v>48</v>
      </c>
      <c r="X45" s="21"/>
      <c r="Y45" s="21"/>
      <c r="Z45" s="32" t="s">
        <v>48</v>
      </c>
      <c r="AA45" s="21"/>
      <c r="AB45" s="21"/>
      <c r="AC45" s="21"/>
      <c r="AD45" s="21"/>
      <c r="AE45" s="21"/>
      <c r="AF45" s="21"/>
      <c r="AG45" s="21"/>
      <c r="AH45" s="21"/>
      <c r="AI45" s="29"/>
      <c r="AJ45" s="29"/>
      <c r="AK45" s="21"/>
    </row>
    <row r="46" customFormat="false" ht="17.25" hidden="false" customHeight="true" outlineLevel="0" collapsed="false">
      <c r="A46" s="14"/>
      <c r="B46" s="30"/>
      <c r="C46" s="33"/>
      <c r="D46" s="19"/>
      <c r="E46" s="46"/>
      <c r="F46" s="31"/>
      <c r="G46" s="19"/>
      <c r="H46" s="17"/>
      <c r="I46" s="17"/>
      <c r="J46" s="17"/>
      <c r="K46" s="35"/>
      <c r="L46" s="19"/>
      <c r="M46" s="17"/>
      <c r="N46" s="17"/>
      <c r="O46" s="17"/>
      <c r="P46" s="17"/>
      <c r="Q46" s="17"/>
      <c r="R46" s="17"/>
      <c r="S46" s="32"/>
      <c r="T46" s="32"/>
      <c r="U46" s="32"/>
      <c r="V46" s="32"/>
      <c r="W46" s="32"/>
      <c r="X46" s="21"/>
      <c r="Y46" s="21"/>
      <c r="Z46" s="32"/>
      <c r="AA46" s="21"/>
      <c r="AB46" s="21"/>
      <c r="AC46" s="21"/>
      <c r="AD46" s="21"/>
      <c r="AE46" s="21"/>
      <c r="AF46" s="21"/>
      <c r="AG46" s="21"/>
      <c r="AH46" s="21"/>
      <c r="AI46" s="29"/>
      <c r="AJ46" s="29"/>
      <c r="AK46" s="21"/>
    </row>
    <row r="47" customFormat="false" ht="17.25" hidden="false" customHeight="true" outlineLevel="0" collapsed="false">
      <c r="A47" s="14" t="n">
        <v>22</v>
      </c>
      <c r="B47" s="30" t="s">
        <v>49</v>
      </c>
      <c r="C47" s="33" t="s">
        <v>173</v>
      </c>
      <c r="D47" s="19" t="s">
        <v>161</v>
      </c>
      <c r="E47" s="39" t="n">
        <v>40937</v>
      </c>
      <c r="F47" s="31" t="s">
        <v>41</v>
      </c>
      <c r="G47" s="19" t="s">
        <v>51</v>
      </c>
      <c r="H47" s="17" t="s">
        <v>174</v>
      </c>
      <c r="I47" s="17" t="s">
        <v>169</v>
      </c>
      <c r="J47" s="17" t="s">
        <v>175</v>
      </c>
      <c r="K47" s="17" t="s">
        <v>170</v>
      </c>
      <c r="L47" s="19" t="s">
        <v>172</v>
      </c>
      <c r="M47" s="17" t="s">
        <v>47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 t="s">
        <v>176</v>
      </c>
      <c r="AH47" s="21"/>
      <c r="AI47" s="29"/>
      <c r="AJ47" s="29"/>
      <c r="AK47" s="21"/>
    </row>
    <row r="48" customFormat="false" ht="17.25" hidden="false" customHeight="true" outlineLevel="0" collapsed="false">
      <c r="A48" s="14"/>
      <c r="B48" s="30"/>
      <c r="C48" s="33"/>
      <c r="D48" s="19"/>
      <c r="E48" s="39"/>
      <c r="F48" s="31"/>
      <c r="G48" s="19"/>
      <c r="H48" s="17"/>
      <c r="I48" s="17"/>
      <c r="J48" s="17"/>
      <c r="K48" s="17"/>
      <c r="L48" s="19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21"/>
      <c r="AH48" s="21"/>
      <c r="AI48" s="29"/>
      <c r="AJ48" s="29"/>
      <c r="AK48" s="21"/>
    </row>
    <row r="49" customFormat="false" ht="15" hidden="false" customHeight="true" outlineLevel="0" collapsed="false">
      <c r="A49" s="55"/>
      <c r="B49" s="56" t="s">
        <v>0</v>
      </c>
      <c r="C49" s="57"/>
      <c r="D49" s="58"/>
      <c r="E49" s="59"/>
      <c r="F49" s="60"/>
      <c r="G49" s="58"/>
      <c r="H49" s="61"/>
      <c r="I49" s="62"/>
      <c r="J49" s="62"/>
      <c r="K49" s="63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4" t="str">
        <f aca="false">Z1</f>
        <v>　2012年12月20日付</v>
      </c>
      <c r="AA49" s="64"/>
      <c r="AB49" s="64"/>
      <c r="AC49" s="64"/>
      <c r="AD49" s="64"/>
      <c r="AE49" s="64"/>
      <c r="AF49" s="64"/>
      <c r="AG49" s="64"/>
      <c r="AH49" s="64"/>
      <c r="AI49" s="65"/>
      <c r="AJ49" s="65"/>
      <c r="AK49" s="66" t="s">
        <v>177</v>
      </c>
    </row>
    <row r="50" customFormat="false" ht="13.5" hidden="false" customHeight="true" outlineLevel="0" collapsed="false">
      <c r="A50" s="14"/>
      <c r="B50" s="15" t="s">
        <v>3</v>
      </c>
      <c r="C50" s="16" t="s">
        <v>4</v>
      </c>
      <c r="D50" s="17" t="s">
        <v>5</v>
      </c>
      <c r="E50" s="18" t="s">
        <v>6</v>
      </c>
      <c r="F50" s="18" t="s">
        <v>7</v>
      </c>
      <c r="G50" s="19" t="s">
        <v>8</v>
      </c>
      <c r="H50" s="19" t="s">
        <v>9</v>
      </c>
      <c r="I50" s="19" t="s">
        <v>10</v>
      </c>
      <c r="J50" s="19" t="s">
        <v>11</v>
      </c>
      <c r="K50" s="20" t="s">
        <v>12</v>
      </c>
      <c r="L50" s="19" t="s">
        <v>13</v>
      </c>
      <c r="M50" s="30"/>
      <c r="N50" s="21" t="s">
        <v>14</v>
      </c>
      <c r="O50" s="21" t="s">
        <v>15</v>
      </c>
      <c r="P50" s="21" t="s">
        <v>16</v>
      </c>
      <c r="Q50" s="21" t="s">
        <v>17</v>
      </c>
      <c r="R50" s="17" t="s">
        <v>18</v>
      </c>
      <c r="S50" s="21" t="s">
        <v>19</v>
      </c>
      <c r="T50" s="21" t="s">
        <v>20</v>
      </c>
      <c r="U50" s="21" t="s">
        <v>21</v>
      </c>
      <c r="V50" s="21" t="s">
        <v>22</v>
      </c>
      <c r="W50" s="21" t="s">
        <v>23</v>
      </c>
      <c r="X50" s="21" t="s">
        <v>24</v>
      </c>
      <c r="Y50" s="21" t="s">
        <v>25</v>
      </c>
      <c r="Z50" s="21" t="s">
        <v>26</v>
      </c>
      <c r="AA50" s="21" t="s">
        <v>27</v>
      </c>
      <c r="AB50" s="21" t="s">
        <v>28</v>
      </c>
      <c r="AC50" s="21" t="s">
        <v>29</v>
      </c>
      <c r="AD50" s="21" t="s">
        <v>30</v>
      </c>
      <c r="AE50" s="21" t="s">
        <v>31</v>
      </c>
      <c r="AF50" s="21" t="s">
        <v>32</v>
      </c>
      <c r="AG50" s="17" t="s">
        <v>33</v>
      </c>
      <c r="AH50" s="17" t="s">
        <v>34</v>
      </c>
      <c r="AI50" s="17" t="s">
        <v>35</v>
      </c>
      <c r="AJ50" s="17" t="s">
        <v>36</v>
      </c>
      <c r="AK50" s="19" t="s">
        <v>37</v>
      </c>
    </row>
    <row r="51" customFormat="false" ht="13.5" hidden="false" customHeight="true" outlineLevel="0" collapsed="false">
      <c r="A51" s="14"/>
      <c r="B51" s="15"/>
      <c r="C51" s="16"/>
      <c r="D51" s="17"/>
      <c r="E51" s="18"/>
      <c r="F51" s="18"/>
      <c r="G51" s="19"/>
      <c r="H51" s="19"/>
      <c r="I51" s="19"/>
      <c r="J51" s="19"/>
      <c r="K51" s="20"/>
      <c r="L51" s="19"/>
      <c r="M51" s="30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17"/>
      <c r="AJ51" s="17"/>
      <c r="AK51" s="19"/>
    </row>
    <row r="52" customFormat="false" ht="13.5" hidden="false" customHeight="true" outlineLevel="0" collapsed="false">
      <c r="A52" s="14" t="n">
        <v>23</v>
      </c>
      <c r="B52" s="30" t="s">
        <v>49</v>
      </c>
      <c r="C52" s="33" t="s">
        <v>178</v>
      </c>
      <c r="D52" s="15" t="s">
        <v>40</v>
      </c>
      <c r="E52" s="39" t="n">
        <v>40937</v>
      </c>
      <c r="F52" s="31" t="s">
        <v>179</v>
      </c>
      <c r="G52" s="19" t="s">
        <v>180</v>
      </c>
      <c r="H52" s="17" t="s">
        <v>181</v>
      </c>
      <c r="I52" s="17" t="s">
        <v>182</v>
      </c>
      <c r="J52" s="17" t="s">
        <v>183</v>
      </c>
      <c r="K52" s="21"/>
      <c r="L52" s="19" t="s">
        <v>56</v>
      </c>
      <c r="M52" s="17" t="s">
        <v>47</v>
      </c>
      <c r="N52" s="21"/>
      <c r="O52" s="21" t="s">
        <v>48</v>
      </c>
      <c r="P52" s="21" t="s">
        <v>48</v>
      </c>
      <c r="Q52" s="21" t="s">
        <v>48</v>
      </c>
      <c r="R52" s="21"/>
      <c r="S52" s="21" t="s">
        <v>48</v>
      </c>
      <c r="T52" s="21"/>
      <c r="U52" s="21" t="s">
        <v>48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 t="s">
        <v>166</v>
      </c>
      <c r="AH52" s="21" t="s">
        <v>166</v>
      </c>
      <c r="AI52" s="21" t="s">
        <v>63</v>
      </c>
      <c r="AJ52" s="29"/>
      <c r="AK52" s="21"/>
    </row>
    <row r="53" customFormat="false" ht="13.5" hidden="false" customHeight="true" outlineLevel="0" collapsed="false">
      <c r="A53" s="14"/>
      <c r="B53" s="30"/>
      <c r="C53" s="33"/>
      <c r="D53" s="15"/>
      <c r="E53" s="39"/>
      <c r="F53" s="31"/>
      <c r="G53" s="19"/>
      <c r="H53" s="17"/>
      <c r="I53" s="17"/>
      <c r="J53" s="17"/>
      <c r="K53" s="17"/>
      <c r="L53" s="19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29"/>
      <c r="AK53" s="21"/>
    </row>
    <row r="54" customFormat="false" ht="13.5" hidden="false" customHeight="true" outlineLevel="0" collapsed="false">
      <c r="A54" s="67" t="n">
        <v>24</v>
      </c>
      <c r="B54" s="68" t="s">
        <v>49</v>
      </c>
      <c r="C54" s="69" t="s">
        <v>184</v>
      </c>
      <c r="D54" s="70" t="s">
        <v>40</v>
      </c>
      <c r="E54" s="71" t="n">
        <v>40937</v>
      </c>
      <c r="F54" s="72" t="s">
        <v>66</v>
      </c>
      <c r="G54" s="73" t="s">
        <v>185</v>
      </c>
      <c r="H54" s="74" t="s">
        <v>186</v>
      </c>
      <c r="I54" s="75" t="s">
        <v>187</v>
      </c>
      <c r="J54" s="74" t="s">
        <v>188</v>
      </c>
      <c r="K54" s="74" t="s">
        <v>189</v>
      </c>
      <c r="L54" s="73" t="s">
        <v>56</v>
      </c>
      <c r="M54" s="74" t="s">
        <v>47</v>
      </c>
      <c r="N54" s="74"/>
      <c r="O54" s="76" t="s">
        <v>48</v>
      </c>
      <c r="P54" s="76" t="s">
        <v>48</v>
      </c>
      <c r="Q54" s="76" t="s">
        <v>48</v>
      </c>
      <c r="R54" s="76"/>
      <c r="S54" s="76" t="s">
        <v>48</v>
      </c>
      <c r="T54" s="76"/>
      <c r="U54" s="76" t="s">
        <v>48</v>
      </c>
      <c r="V54" s="76" t="s">
        <v>48</v>
      </c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 t="s">
        <v>79</v>
      </c>
      <c r="AH54" s="76"/>
      <c r="AI54" s="77"/>
      <c r="AJ54" s="77"/>
      <c r="AK54" s="74" t="s">
        <v>190</v>
      </c>
    </row>
    <row r="55" customFormat="false" ht="13.5" hidden="false" customHeight="true" outlineLevel="0" collapsed="false">
      <c r="A55" s="67"/>
      <c r="B55" s="68"/>
      <c r="C55" s="69"/>
      <c r="D55" s="70"/>
      <c r="E55" s="71"/>
      <c r="F55" s="72"/>
      <c r="G55" s="73"/>
      <c r="H55" s="74"/>
      <c r="I55" s="75"/>
      <c r="J55" s="74"/>
      <c r="K55" s="74"/>
      <c r="L55" s="7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7"/>
      <c r="AJ55" s="77"/>
      <c r="AK55" s="74"/>
    </row>
    <row r="56" customFormat="false" ht="27" hidden="false" customHeight="true" outlineLevel="0" collapsed="false">
      <c r="A56" s="78" t="n">
        <v>25</v>
      </c>
      <c r="B56" s="79" t="s">
        <v>49</v>
      </c>
      <c r="C56" s="23" t="s">
        <v>191</v>
      </c>
      <c r="D56" s="80" t="s">
        <v>65</v>
      </c>
      <c r="E56" s="24" t="n">
        <v>40944</v>
      </c>
      <c r="F56" s="25" t="s">
        <v>41</v>
      </c>
      <c r="G56" s="26" t="s">
        <v>42</v>
      </c>
      <c r="H56" s="37" t="s">
        <v>192</v>
      </c>
      <c r="I56" s="37" t="s">
        <v>193</v>
      </c>
      <c r="J56" s="37" t="s">
        <v>194</v>
      </c>
      <c r="K56" s="79"/>
      <c r="L56" s="37" t="s">
        <v>195</v>
      </c>
      <c r="M56" s="37" t="s">
        <v>47</v>
      </c>
      <c r="N56" s="36" t="s">
        <v>48</v>
      </c>
      <c r="O56" s="36" t="s">
        <v>48</v>
      </c>
      <c r="P56" s="36" t="s">
        <v>48</v>
      </c>
      <c r="Q56" s="36" t="s">
        <v>48</v>
      </c>
      <c r="R56" s="36"/>
      <c r="S56" s="36"/>
      <c r="T56" s="36"/>
      <c r="U56" s="36"/>
      <c r="V56" s="36"/>
      <c r="W56" s="36"/>
      <c r="X56" s="36"/>
      <c r="Y56" s="36" t="s">
        <v>48</v>
      </c>
      <c r="Z56" s="36"/>
      <c r="AA56" s="36"/>
      <c r="AB56" s="36"/>
      <c r="AC56" s="36" t="s">
        <v>48</v>
      </c>
      <c r="AD56" s="36"/>
      <c r="AE56" s="36"/>
      <c r="AF56" s="36"/>
      <c r="AG56" s="36"/>
      <c r="AH56" s="36" t="s">
        <v>196</v>
      </c>
      <c r="AI56" s="36" t="s">
        <v>196</v>
      </c>
      <c r="AJ56" s="80"/>
      <c r="AK56" s="36"/>
    </row>
    <row r="57" customFormat="false" ht="27" hidden="false" customHeight="true" outlineLevel="0" collapsed="false">
      <c r="A57" s="78"/>
      <c r="B57" s="79"/>
      <c r="C57" s="23"/>
      <c r="D57" s="80"/>
      <c r="E57" s="24"/>
      <c r="F57" s="25"/>
      <c r="G57" s="26"/>
      <c r="H57" s="37"/>
      <c r="I57" s="37"/>
      <c r="J57" s="37"/>
      <c r="K57" s="79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80"/>
      <c r="AK57" s="36"/>
    </row>
    <row r="58" customFormat="false" ht="13.5" hidden="false" customHeight="true" outlineLevel="0" collapsed="false">
      <c r="A58" s="14" t="n">
        <v>26</v>
      </c>
      <c r="B58" s="30" t="s">
        <v>104</v>
      </c>
      <c r="C58" s="33" t="s">
        <v>197</v>
      </c>
      <c r="D58" s="15" t="s">
        <v>40</v>
      </c>
      <c r="E58" s="39" t="n">
        <v>40944</v>
      </c>
      <c r="F58" s="31" t="s">
        <v>41</v>
      </c>
      <c r="G58" s="19" t="s">
        <v>42</v>
      </c>
      <c r="H58" s="17" t="s">
        <v>198</v>
      </c>
      <c r="I58" s="17" t="s">
        <v>199</v>
      </c>
      <c r="J58" s="19" t="s">
        <v>109</v>
      </c>
      <c r="K58" s="17" t="s">
        <v>114</v>
      </c>
      <c r="L58" s="19" t="s">
        <v>72</v>
      </c>
      <c r="M58" s="17" t="s">
        <v>47</v>
      </c>
      <c r="N58" s="21" t="s">
        <v>200</v>
      </c>
      <c r="O58" s="21" t="s">
        <v>48</v>
      </c>
      <c r="P58" s="21" t="s">
        <v>48</v>
      </c>
      <c r="Q58" s="21" t="s">
        <v>48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9"/>
      <c r="AJ58" s="29"/>
      <c r="AK58" s="21"/>
    </row>
    <row r="59" customFormat="false" ht="13.5" hidden="false" customHeight="true" outlineLevel="0" collapsed="false">
      <c r="A59" s="14"/>
      <c r="B59" s="30"/>
      <c r="C59" s="33"/>
      <c r="D59" s="15"/>
      <c r="E59" s="39"/>
      <c r="F59" s="31"/>
      <c r="G59" s="19"/>
      <c r="H59" s="17"/>
      <c r="I59" s="17"/>
      <c r="J59" s="19"/>
      <c r="K59" s="17"/>
      <c r="L59" s="19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29"/>
      <c r="AJ59" s="29"/>
      <c r="AK59" s="21"/>
    </row>
    <row r="60" customFormat="false" ht="13.5" hidden="false" customHeight="true" outlineLevel="0" collapsed="false">
      <c r="A60" s="14" t="n">
        <v>27</v>
      </c>
      <c r="B60" s="22" t="s">
        <v>38</v>
      </c>
      <c r="C60" s="44" t="s">
        <v>201</v>
      </c>
      <c r="D60" s="52" t="s">
        <v>65</v>
      </c>
      <c r="E60" s="39" t="n">
        <v>40944</v>
      </c>
      <c r="F60" s="47" t="s">
        <v>41</v>
      </c>
      <c r="G60" s="48" t="s">
        <v>42</v>
      </c>
      <c r="H60" s="32" t="s">
        <v>147</v>
      </c>
      <c r="I60" s="53" t="s">
        <v>148</v>
      </c>
      <c r="J60" s="43" t="s">
        <v>149</v>
      </c>
      <c r="K60" s="32" t="s">
        <v>150</v>
      </c>
      <c r="L60" s="48" t="s">
        <v>72</v>
      </c>
      <c r="M60" s="17" t="s">
        <v>47</v>
      </c>
      <c r="N60" s="21"/>
      <c r="O60" s="21" t="s">
        <v>48</v>
      </c>
      <c r="P60" s="21" t="s">
        <v>48</v>
      </c>
      <c r="Q60" s="21" t="s">
        <v>48</v>
      </c>
      <c r="R60" s="21" t="s">
        <v>48</v>
      </c>
      <c r="S60" s="21"/>
      <c r="T60" s="21" t="s">
        <v>48</v>
      </c>
      <c r="U60" s="21" t="s">
        <v>48</v>
      </c>
      <c r="V60" s="21" t="s">
        <v>48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9"/>
      <c r="AJ60" s="29"/>
      <c r="AK60" s="21"/>
    </row>
    <row r="61" customFormat="false" ht="13.5" hidden="false" customHeight="true" outlineLevel="0" collapsed="false">
      <c r="A61" s="14"/>
      <c r="B61" s="22"/>
      <c r="C61" s="44"/>
      <c r="D61" s="52"/>
      <c r="E61" s="39"/>
      <c r="F61" s="47"/>
      <c r="G61" s="48"/>
      <c r="H61" s="32"/>
      <c r="I61" s="53"/>
      <c r="J61" s="43"/>
      <c r="K61" s="32"/>
      <c r="L61" s="48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29"/>
      <c r="AJ61" s="29"/>
      <c r="AK61" s="21"/>
    </row>
    <row r="62" customFormat="false" ht="15" hidden="false" customHeight="true" outlineLevel="0" collapsed="false">
      <c r="A62" s="14" t="n">
        <v>28</v>
      </c>
      <c r="B62" s="30" t="s">
        <v>104</v>
      </c>
      <c r="C62" s="33" t="s">
        <v>202</v>
      </c>
      <c r="D62" s="15" t="s">
        <v>40</v>
      </c>
      <c r="E62" s="39" t="n">
        <v>40944</v>
      </c>
      <c r="F62" s="31" t="s">
        <v>97</v>
      </c>
      <c r="G62" s="19" t="s">
        <v>98</v>
      </c>
      <c r="H62" s="21" t="s">
        <v>203</v>
      </c>
      <c r="I62" s="17" t="s">
        <v>204</v>
      </c>
      <c r="J62" s="19" t="s">
        <v>109</v>
      </c>
      <c r="K62" s="42" t="s">
        <v>205</v>
      </c>
      <c r="L62" s="19" t="s">
        <v>206</v>
      </c>
      <c r="M62" s="17" t="s">
        <v>47</v>
      </c>
      <c r="N62" s="21" t="s">
        <v>48</v>
      </c>
      <c r="O62" s="21" t="s">
        <v>48</v>
      </c>
      <c r="P62" s="21" t="s">
        <v>73</v>
      </c>
      <c r="Q62" s="21" t="s">
        <v>73</v>
      </c>
      <c r="R62" s="21" t="s">
        <v>73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81" t="s">
        <v>207</v>
      </c>
      <c r="AH62" s="21"/>
      <c r="AI62" s="81" t="s">
        <v>79</v>
      </c>
      <c r="AJ62" s="29"/>
      <c r="AK62" s="82" t="s">
        <v>208</v>
      </c>
    </row>
    <row r="63" customFormat="false" ht="15" hidden="false" customHeight="true" outlineLevel="0" collapsed="false">
      <c r="A63" s="14"/>
      <c r="B63" s="30"/>
      <c r="C63" s="33"/>
      <c r="D63" s="15"/>
      <c r="E63" s="39"/>
      <c r="F63" s="31"/>
      <c r="G63" s="19"/>
      <c r="H63" s="21"/>
      <c r="I63" s="21"/>
      <c r="J63" s="19"/>
      <c r="K63" s="42"/>
      <c r="L63" s="19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81"/>
      <c r="AH63" s="21"/>
      <c r="AI63" s="81"/>
      <c r="AJ63" s="29"/>
      <c r="AK63" s="82"/>
    </row>
    <row r="64" customFormat="false" ht="17.25" hidden="false" customHeight="true" outlineLevel="0" collapsed="false">
      <c r="A64" s="14" t="n">
        <v>29</v>
      </c>
      <c r="B64" s="30" t="s">
        <v>49</v>
      </c>
      <c r="C64" s="33" t="s">
        <v>209</v>
      </c>
      <c r="D64" s="15" t="s">
        <v>40</v>
      </c>
      <c r="E64" s="39" t="n">
        <v>40944</v>
      </c>
      <c r="F64" s="31" t="s">
        <v>41</v>
      </c>
      <c r="G64" s="19" t="s">
        <v>92</v>
      </c>
      <c r="H64" s="17" t="s">
        <v>210</v>
      </c>
      <c r="I64" s="17" t="s">
        <v>211</v>
      </c>
      <c r="J64" s="17" t="s">
        <v>212</v>
      </c>
      <c r="K64" s="17" t="s">
        <v>213</v>
      </c>
      <c r="L64" s="19" t="s">
        <v>56</v>
      </c>
      <c r="M64" s="17" t="s">
        <v>47</v>
      </c>
      <c r="N64" s="21"/>
      <c r="O64" s="21"/>
      <c r="P64" s="21"/>
      <c r="Q64" s="21" t="s">
        <v>48</v>
      </c>
      <c r="R64" s="21"/>
      <c r="S64" s="21" t="s">
        <v>48</v>
      </c>
      <c r="T64" s="21" t="s">
        <v>48</v>
      </c>
      <c r="U64" s="21" t="s">
        <v>48</v>
      </c>
      <c r="V64" s="21" t="s">
        <v>48</v>
      </c>
      <c r="W64" s="21"/>
      <c r="X64" s="21" t="s">
        <v>48</v>
      </c>
      <c r="Y64" s="21"/>
      <c r="Z64" s="21"/>
      <c r="AA64" s="21"/>
      <c r="AB64" s="21"/>
      <c r="AC64" s="21"/>
      <c r="AD64" s="21" t="s">
        <v>48</v>
      </c>
      <c r="AE64" s="21"/>
      <c r="AF64" s="21"/>
      <c r="AG64" s="21" t="s">
        <v>63</v>
      </c>
      <c r="AH64" s="21"/>
      <c r="AI64" s="29"/>
      <c r="AJ64" s="29"/>
      <c r="AK64" s="21"/>
    </row>
    <row r="65" customFormat="false" ht="17.25" hidden="false" customHeight="true" outlineLevel="0" collapsed="false">
      <c r="A65" s="14"/>
      <c r="B65" s="30"/>
      <c r="C65" s="33"/>
      <c r="D65" s="15"/>
      <c r="E65" s="39"/>
      <c r="F65" s="31"/>
      <c r="G65" s="19"/>
      <c r="H65" s="17"/>
      <c r="I65" s="17"/>
      <c r="J65" s="17"/>
      <c r="K65" s="17"/>
      <c r="L65" s="19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9"/>
      <c r="AJ65" s="29"/>
      <c r="AK65" s="21"/>
    </row>
    <row r="66" customFormat="false" ht="15" hidden="false" customHeight="true" outlineLevel="0" collapsed="false">
      <c r="A66" s="14" t="n">
        <v>30</v>
      </c>
      <c r="B66" s="30" t="s">
        <v>104</v>
      </c>
      <c r="C66" s="83" t="s">
        <v>214</v>
      </c>
      <c r="D66" s="34" t="s">
        <v>65</v>
      </c>
      <c r="E66" s="39" t="n">
        <v>40951</v>
      </c>
      <c r="F66" s="31" t="s">
        <v>41</v>
      </c>
      <c r="G66" s="19" t="s">
        <v>81</v>
      </c>
      <c r="H66" s="17" t="s">
        <v>215</v>
      </c>
      <c r="I66" s="17" t="s">
        <v>216</v>
      </c>
      <c r="J66" s="17" t="s">
        <v>109</v>
      </c>
      <c r="K66" s="35" t="s">
        <v>217</v>
      </c>
      <c r="L66" s="19" t="s">
        <v>72</v>
      </c>
      <c r="M66" s="17" t="s">
        <v>47</v>
      </c>
      <c r="N66" s="21"/>
      <c r="O66" s="21" t="s">
        <v>48</v>
      </c>
      <c r="P66" s="21" t="s">
        <v>48</v>
      </c>
      <c r="Q66" s="21" t="s">
        <v>48</v>
      </c>
      <c r="R66" s="21"/>
      <c r="S66" s="21" t="s">
        <v>48</v>
      </c>
      <c r="T66" s="21" t="s">
        <v>48</v>
      </c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9"/>
      <c r="AJ66" s="29"/>
      <c r="AK66" s="21"/>
    </row>
    <row r="67" customFormat="false" ht="15" hidden="false" customHeight="true" outlineLevel="0" collapsed="false">
      <c r="A67" s="14"/>
      <c r="B67" s="30"/>
      <c r="C67" s="83"/>
      <c r="D67" s="34"/>
      <c r="E67" s="39"/>
      <c r="F67" s="31"/>
      <c r="G67" s="19"/>
      <c r="H67" s="17"/>
      <c r="I67" s="17"/>
      <c r="J67" s="17"/>
      <c r="K67" s="35"/>
      <c r="L67" s="19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29"/>
      <c r="AJ67" s="29"/>
      <c r="AK67" s="21"/>
    </row>
    <row r="68" customFormat="false" ht="17.25" hidden="false" customHeight="true" outlineLevel="0" collapsed="false">
      <c r="A68" s="14" t="n">
        <v>31</v>
      </c>
      <c r="B68" s="30" t="s">
        <v>49</v>
      </c>
      <c r="C68" s="33" t="s">
        <v>218</v>
      </c>
      <c r="D68" s="19" t="s">
        <v>40</v>
      </c>
      <c r="E68" s="39" t="n">
        <v>40951</v>
      </c>
      <c r="F68" s="31" t="s">
        <v>97</v>
      </c>
      <c r="G68" s="19" t="s">
        <v>98</v>
      </c>
      <c r="H68" s="42" t="s">
        <v>219</v>
      </c>
      <c r="I68" s="17" t="s">
        <v>220</v>
      </c>
      <c r="J68" s="21" t="s">
        <v>221</v>
      </c>
      <c r="K68" s="35" t="s">
        <v>222</v>
      </c>
      <c r="L68" s="17" t="s">
        <v>223</v>
      </c>
      <c r="M68" s="17" t="s">
        <v>47</v>
      </c>
      <c r="N68" s="21" t="s">
        <v>103</v>
      </c>
      <c r="O68" s="21" t="s">
        <v>48</v>
      </c>
      <c r="P68" s="21" t="s">
        <v>48</v>
      </c>
      <c r="Q68" s="21" t="s">
        <v>48</v>
      </c>
      <c r="R68" s="21"/>
      <c r="S68" s="21"/>
      <c r="T68" s="21"/>
      <c r="U68" s="21"/>
      <c r="V68" s="21"/>
      <c r="W68" s="21"/>
      <c r="X68" s="21"/>
      <c r="Y68" s="21" t="s">
        <v>48</v>
      </c>
      <c r="Z68" s="21"/>
      <c r="AA68" s="21"/>
      <c r="AB68" s="21"/>
      <c r="AC68" s="21" t="s">
        <v>48</v>
      </c>
      <c r="AD68" s="21"/>
      <c r="AE68" s="21"/>
      <c r="AF68" s="21"/>
      <c r="AG68" s="21"/>
      <c r="AH68" s="21" t="s">
        <v>63</v>
      </c>
      <c r="AI68" s="21" t="s">
        <v>63</v>
      </c>
      <c r="AJ68" s="29"/>
      <c r="AK68" s="17" t="s">
        <v>224</v>
      </c>
    </row>
    <row r="69" customFormat="false" ht="17.25" hidden="false" customHeight="true" outlineLevel="0" collapsed="false">
      <c r="A69" s="14"/>
      <c r="B69" s="30"/>
      <c r="C69" s="33"/>
      <c r="D69" s="19"/>
      <c r="E69" s="39"/>
      <c r="F69" s="31"/>
      <c r="G69" s="19"/>
      <c r="H69" s="42"/>
      <c r="I69" s="17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9"/>
      <c r="AK69" s="17"/>
    </row>
    <row r="70" customFormat="false" ht="13.5" hidden="false" customHeight="true" outlineLevel="0" collapsed="false">
      <c r="A70" s="14" t="n">
        <v>32</v>
      </c>
      <c r="B70" s="22" t="s">
        <v>38</v>
      </c>
      <c r="C70" s="33" t="s">
        <v>225</v>
      </c>
      <c r="D70" s="34" t="s">
        <v>65</v>
      </c>
      <c r="E70" s="39" t="n">
        <v>40951</v>
      </c>
      <c r="F70" s="31" t="s">
        <v>66</v>
      </c>
      <c r="G70" s="19" t="s">
        <v>116</v>
      </c>
      <c r="H70" s="17" t="s">
        <v>226</v>
      </c>
      <c r="I70" s="17" t="s">
        <v>153</v>
      </c>
      <c r="J70" s="17" t="s">
        <v>70</v>
      </c>
      <c r="K70" s="42" t="s">
        <v>154</v>
      </c>
      <c r="L70" s="19" t="s">
        <v>72</v>
      </c>
      <c r="M70" s="17" t="s">
        <v>47</v>
      </c>
      <c r="N70" s="21" t="s">
        <v>48</v>
      </c>
      <c r="O70" s="21" t="s">
        <v>48</v>
      </c>
      <c r="P70" s="21" t="s">
        <v>48</v>
      </c>
      <c r="Q70" s="21" t="s">
        <v>73</v>
      </c>
      <c r="R70" s="21" t="s">
        <v>73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9"/>
      <c r="AJ70" s="29"/>
      <c r="AK70" s="17" t="s">
        <v>74</v>
      </c>
    </row>
    <row r="71" customFormat="false" ht="13.5" hidden="false" customHeight="true" outlineLevel="0" collapsed="false">
      <c r="A71" s="14"/>
      <c r="B71" s="22"/>
      <c r="C71" s="33"/>
      <c r="D71" s="34"/>
      <c r="E71" s="39"/>
      <c r="F71" s="31"/>
      <c r="G71" s="19"/>
      <c r="H71" s="17"/>
      <c r="I71" s="17"/>
      <c r="J71" s="17"/>
      <c r="K71" s="42"/>
      <c r="L71" s="19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29"/>
      <c r="AJ71" s="29"/>
      <c r="AK71" s="17"/>
    </row>
    <row r="72" customFormat="false" ht="13.5" hidden="false" customHeight="true" outlineLevel="0" collapsed="false">
      <c r="A72" s="14" t="n">
        <v>33</v>
      </c>
      <c r="B72" s="30" t="s">
        <v>104</v>
      </c>
      <c r="C72" s="33" t="s">
        <v>227</v>
      </c>
      <c r="D72" s="34" t="s">
        <v>65</v>
      </c>
      <c r="E72" s="39" t="n">
        <v>40951</v>
      </c>
      <c r="F72" s="31" t="s">
        <v>66</v>
      </c>
      <c r="G72" s="19" t="s">
        <v>228</v>
      </c>
      <c r="H72" s="17" t="s">
        <v>229</v>
      </c>
      <c r="I72" s="17" t="s">
        <v>230</v>
      </c>
      <c r="J72" s="19" t="s">
        <v>109</v>
      </c>
      <c r="K72" s="17" t="s">
        <v>119</v>
      </c>
      <c r="L72" s="84" t="s">
        <v>231</v>
      </c>
      <c r="M72" s="17" t="s">
        <v>47</v>
      </c>
      <c r="N72" s="21" t="s">
        <v>103</v>
      </c>
      <c r="O72" s="21" t="s">
        <v>48</v>
      </c>
      <c r="P72" s="21" t="s">
        <v>48</v>
      </c>
      <c r="Q72" s="21" t="s">
        <v>73</v>
      </c>
      <c r="R72" s="21" t="s">
        <v>73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 t="s">
        <v>232</v>
      </c>
      <c r="AH72" s="21"/>
      <c r="AI72" s="29"/>
      <c r="AJ72" s="29"/>
      <c r="AK72" s="17" t="s">
        <v>74</v>
      </c>
    </row>
    <row r="73" customFormat="false" ht="13.5" hidden="false" customHeight="true" outlineLevel="0" collapsed="false">
      <c r="A73" s="14"/>
      <c r="B73" s="30"/>
      <c r="C73" s="33"/>
      <c r="D73" s="34"/>
      <c r="E73" s="39"/>
      <c r="F73" s="31"/>
      <c r="G73" s="19"/>
      <c r="H73" s="17"/>
      <c r="I73" s="17"/>
      <c r="J73" s="19"/>
      <c r="K73" s="17"/>
      <c r="L73" s="84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29"/>
      <c r="AJ73" s="29"/>
      <c r="AK73" s="17"/>
    </row>
    <row r="74" customFormat="false" ht="17.25" hidden="false" customHeight="true" outlineLevel="0" collapsed="false">
      <c r="A74" s="14" t="n">
        <v>34</v>
      </c>
      <c r="B74" s="85" t="s">
        <v>49</v>
      </c>
      <c r="C74" s="86" t="s">
        <v>233</v>
      </c>
      <c r="D74" s="87" t="s">
        <v>40</v>
      </c>
      <c r="E74" s="88" t="n">
        <v>40958</v>
      </c>
      <c r="F74" s="89" t="s">
        <v>41</v>
      </c>
      <c r="G74" s="90" t="s">
        <v>234</v>
      </c>
      <c r="H74" s="91" t="s">
        <v>235</v>
      </c>
      <c r="I74" s="91" t="s">
        <v>236</v>
      </c>
      <c r="J74" s="91" t="s">
        <v>237</v>
      </c>
      <c r="K74" s="81"/>
      <c r="L74" s="91" t="s">
        <v>238</v>
      </c>
      <c r="M74" s="91" t="s">
        <v>47</v>
      </c>
      <c r="N74" s="81"/>
      <c r="O74" s="81" t="s">
        <v>48</v>
      </c>
      <c r="P74" s="81" t="s">
        <v>48</v>
      </c>
      <c r="Q74" s="81" t="s">
        <v>48</v>
      </c>
      <c r="R74" s="81"/>
      <c r="S74" s="81" t="s">
        <v>48</v>
      </c>
      <c r="T74" s="81"/>
      <c r="U74" s="81" t="s">
        <v>48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 t="s">
        <v>79</v>
      </c>
      <c r="AH74" s="81" t="s">
        <v>79</v>
      </c>
      <c r="AI74" s="81" t="s">
        <v>79</v>
      </c>
      <c r="AJ74" s="92"/>
      <c r="AK74" s="81"/>
    </row>
    <row r="75" customFormat="false" ht="17.25" hidden="false" customHeight="true" outlineLevel="0" collapsed="false">
      <c r="A75" s="14"/>
      <c r="B75" s="85"/>
      <c r="C75" s="86"/>
      <c r="D75" s="87"/>
      <c r="E75" s="88"/>
      <c r="F75" s="89"/>
      <c r="G75" s="90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2"/>
      <c r="AK75" s="81"/>
    </row>
    <row r="76" customFormat="false" ht="13.5" hidden="false" customHeight="true" outlineLevel="0" collapsed="false">
      <c r="A76" s="14" t="n">
        <v>35</v>
      </c>
      <c r="B76" s="43" t="s">
        <v>49</v>
      </c>
      <c r="C76" s="93" t="n">
        <v>120202</v>
      </c>
      <c r="D76" s="45" t="s">
        <v>40</v>
      </c>
      <c r="E76" s="46" t="n">
        <v>40964</v>
      </c>
      <c r="F76" s="47" t="s">
        <v>66</v>
      </c>
      <c r="G76" s="48" t="s">
        <v>116</v>
      </c>
      <c r="H76" s="49" t="s">
        <v>239</v>
      </c>
      <c r="I76" s="49" t="s">
        <v>240</v>
      </c>
      <c r="J76" s="49" t="s">
        <v>241</v>
      </c>
      <c r="K76" s="32"/>
      <c r="L76" s="49" t="s">
        <v>242</v>
      </c>
      <c r="M76" s="49" t="s">
        <v>47</v>
      </c>
      <c r="N76" s="32"/>
      <c r="O76" s="32" t="s">
        <v>48</v>
      </c>
      <c r="P76" s="32" t="s">
        <v>48</v>
      </c>
      <c r="Q76" s="32" t="s">
        <v>48</v>
      </c>
      <c r="R76" s="32"/>
      <c r="S76" s="32" t="s">
        <v>48</v>
      </c>
      <c r="T76" s="32" t="s">
        <v>48</v>
      </c>
      <c r="U76" s="32" t="s">
        <v>48</v>
      </c>
      <c r="V76" s="32" t="s">
        <v>48</v>
      </c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 t="s">
        <v>243</v>
      </c>
      <c r="AI76" s="32" t="s">
        <v>244</v>
      </c>
      <c r="AJ76" s="50"/>
      <c r="AK76" s="32"/>
    </row>
    <row r="77" customFormat="false" ht="13.5" hidden="false" customHeight="true" outlineLevel="0" collapsed="false">
      <c r="A77" s="14"/>
      <c r="B77" s="43"/>
      <c r="C77" s="93"/>
      <c r="D77" s="45"/>
      <c r="E77" s="46"/>
      <c r="F77" s="47"/>
      <c r="G77" s="48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50"/>
      <c r="AK77" s="32"/>
    </row>
    <row r="78" customFormat="false" ht="13.5" hidden="false" customHeight="true" outlineLevel="0" collapsed="false">
      <c r="A78" s="14" t="n">
        <v>36</v>
      </c>
      <c r="B78" s="30" t="s">
        <v>49</v>
      </c>
      <c r="C78" s="33" t="s">
        <v>245</v>
      </c>
      <c r="D78" s="15" t="s">
        <v>40</v>
      </c>
      <c r="E78" s="46" t="n">
        <v>40965</v>
      </c>
      <c r="F78" s="31" t="s">
        <v>41</v>
      </c>
      <c r="G78" s="19" t="s">
        <v>42</v>
      </c>
      <c r="H78" s="17" t="s">
        <v>246</v>
      </c>
      <c r="I78" s="17" t="s">
        <v>247</v>
      </c>
      <c r="J78" s="17" t="s">
        <v>248</v>
      </c>
      <c r="K78" s="17" t="s">
        <v>248</v>
      </c>
      <c r="L78" s="17" t="s">
        <v>90</v>
      </c>
      <c r="M78" s="17" t="s">
        <v>47</v>
      </c>
      <c r="N78" s="21"/>
      <c r="O78" s="21"/>
      <c r="P78" s="21"/>
      <c r="Q78" s="32" t="s">
        <v>48</v>
      </c>
      <c r="R78" s="32"/>
      <c r="S78" s="32" t="s">
        <v>48</v>
      </c>
      <c r="T78" s="32" t="s">
        <v>48</v>
      </c>
      <c r="U78" s="32" t="s">
        <v>48</v>
      </c>
      <c r="V78" s="21"/>
      <c r="W78" s="21"/>
      <c r="X78" s="21"/>
      <c r="Y78" s="21"/>
      <c r="Z78" s="21"/>
      <c r="AA78" s="21"/>
      <c r="AB78" s="21"/>
      <c r="AC78" s="21"/>
      <c r="AD78" s="32" t="s">
        <v>48</v>
      </c>
      <c r="AE78" s="21"/>
      <c r="AF78" s="21"/>
      <c r="AG78" s="32" t="s">
        <v>63</v>
      </c>
      <c r="AH78" s="32" t="s">
        <v>78</v>
      </c>
      <c r="AI78" s="29"/>
      <c r="AJ78" s="29"/>
      <c r="AK78" s="21"/>
    </row>
    <row r="79" customFormat="false" ht="13.5" hidden="false" customHeight="true" outlineLevel="0" collapsed="false">
      <c r="A79" s="14"/>
      <c r="B79" s="30"/>
      <c r="C79" s="33"/>
      <c r="D79" s="15"/>
      <c r="E79" s="46"/>
      <c r="F79" s="31"/>
      <c r="G79" s="19"/>
      <c r="H79" s="17"/>
      <c r="I79" s="17"/>
      <c r="J79" s="17"/>
      <c r="K79" s="17"/>
      <c r="L79" s="17"/>
      <c r="M79" s="17"/>
      <c r="N79" s="17"/>
      <c r="O79" s="17"/>
      <c r="P79" s="17"/>
      <c r="Q79" s="32"/>
      <c r="R79" s="32"/>
      <c r="S79" s="32"/>
      <c r="T79" s="32"/>
      <c r="U79" s="32"/>
      <c r="V79" s="21"/>
      <c r="W79" s="21"/>
      <c r="X79" s="21"/>
      <c r="Y79" s="21"/>
      <c r="Z79" s="21"/>
      <c r="AA79" s="21"/>
      <c r="AB79" s="21"/>
      <c r="AC79" s="21"/>
      <c r="AD79" s="32"/>
      <c r="AE79" s="21"/>
      <c r="AF79" s="21"/>
      <c r="AG79" s="32"/>
      <c r="AH79" s="32"/>
      <c r="AI79" s="29"/>
      <c r="AJ79" s="29"/>
      <c r="AK79" s="21"/>
    </row>
    <row r="80" customFormat="false" ht="13.5" hidden="false" customHeight="true" outlineLevel="0" collapsed="false">
      <c r="A80" s="14" t="n">
        <v>37</v>
      </c>
      <c r="B80" s="43" t="s">
        <v>49</v>
      </c>
      <c r="C80" s="44" t="s">
        <v>249</v>
      </c>
      <c r="D80" s="45" t="s">
        <v>40</v>
      </c>
      <c r="E80" s="46" t="n">
        <v>40965</v>
      </c>
      <c r="F80" s="47" t="s">
        <v>41</v>
      </c>
      <c r="G80" s="48" t="s">
        <v>42</v>
      </c>
      <c r="H80" s="49" t="s">
        <v>250</v>
      </c>
      <c r="I80" s="49" t="s">
        <v>251</v>
      </c>
      <c r="J80" s="49" t="s">
        <v>252</v>
      </c>
      <c r="K80" s="82"/>
      <c r="L80" s="49" t="s">
        <v>90</v>
      </c>
      <c r="M80" s="49" t="s">
        <v>47</v>
      </c>
      <c r="N80" s="32"/>
      <c r="O80" s="32"/>
      <c r="P80" s="32"/>
      <c r="Q80" s="32" t="s">
        <v>48</v>
      </c>
      <c r="R80" s="32"/>
      <c r="S80" s="32" t="s">
        <v>48</v>
      </c>
      <c r="T80" s="32" t="s">
        <v>48</v>
      </c>
      <c r="U80" s="32" t="s">
        <v>48</v>
      </c>
      <c r="V80" s="32" t="s">
        <v>48</v>
      </c>
      <c r="W80" s="32"/>
      <c r="X80" s="32"/>
      <c r="Y80" s="32"/>
      <c r="Z80" s="32"/>
      <c r="AA80" s="32" t="s">
        <v>48</v>
      </c>
      <c r="AB80" s="32"/>
      <c r="AC80" s="32"/>
      <c r="AD80" s="32"/>
      <c r="AE80" s="32"/>
      <c r="AF80" s="32"/>
      <c r="AG80" s="32"/>
      <c r="AH80" s="32"/>
      <c r="AI80" s="50"/>
      <c r="AJ80" s="50"/>
      <c r="AK80" s="32"/>
    </row>
    <row r="81" customFormat="false" ht="13.5" hidden="false" customHeight="true" outlineLevel="0" collapsed="false">
      <c r="A81" s="14"/>
      <c r="B81" s="43"/>
      <c r="C81" s="44"/>
      <c r="D81" s="45"/>
      <c r="E81" s="46"/>
      <c r="F81" s="47"/>
      <c r="G81" s="48"/>
      <c r="H81" s="49"/>
      <c r="I81" s="49"/>
      <c r="J81" s="49"/>
      <c r="K81" s="82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50"/>
      <c r="AJ81" s="50"/>
      <c r="AK81" s="32"/>
    </row>
    <row r="82" customFormat="false" ht="17.25" hidden="false" customHeight="true" outlineLevel="0" collapsed="false">
      <c r="A82" s="14" t="n">
        <v>38</v>
      </c>
      <c r="B82" s="43" t="s">
        <v>49</v>
      </c>
      <c r="C82" s="44" t="s">
        <v>253</v>
      </c>
      <c r="D82" s="48" t="s">
        <v>40</v>
      </c>
      <c r="E82" s="46" t="n">
        <v>40965</v>
      </c>
      <c r="F82" s="47" t="s">
        <v>97</v>
      </c>
      <c r="G82" s="48" t="s">
        <v>128</v>
      </c>
      <c r="H82" s="49" t="s">
        <v>254</v>
      </c>
      <c r="I82" s="49" t="s">
        <v>255</v>
      </c>
      <c r="J82" s="49" t="s">
        <v>256</v>
      </c>
      <c r="K82" s="32"/>
      <c r="L82" s="48" t="s">
        <v>90</v>
      </c>
      <c r="M82" s="49" t="s">
        <v>47</v>
      </c>
      <c r="N82" s="32" t="s">
        <v>48</v>
      </c>
      <c r="O82" s="32" t="s">
        <v>48</v>
      </c>
      <c r="P82" s="32" t="s">
        <v>48</v>
      </c>
      <c r="Q82" s="32" t="s">
        <v>48</v>
      </c>
      <c r="R82" s="32"/>
      <c r="S82" s="32" t="s">
        <v>48</v>
      </c>
      <c r="T82" s="32" t="s">
        <v>48</v>
      </c>
      <c r="U82" s="32"/>
      <c r="V82" s="32"/>
      <c r="W82" s="32"/>
      <c r="X82" s="32"/>
      <c r="Y82" s="32" t="s">
        <v>48</v>
      </c>
      <c r="Z82" s="32"/>
      <c r="AA82" s="32"/>
      <c r="AB82" s="32"/>
      <c r="AC82" s="32" t="s">
        <v>48</v>
      </c>
      <c r="AD82" s="32"/>
      <c r="AE82" s="32"/>
      <c r="AF82" s="32"/>
      <c r="AG82" s="32"/>
      <c r="AH82" s="32"/>
      <c r="AI82" s="50"/>
      <c r="AJ82" s="50"/>
      <c r="AK82" s="32"/>
    </row>
    <row r="83" customFormat="false" ht="17.25" hidden="false" customHeight="true" outlineLevel="0" collapsed="false">
      <c r="A83" s="14"/>
      <c r="B83" s="43"/>
      <c r="C83" s="44"/>
      <c r="D83" s="48"/>
      <c r="E83" s="46"/>
      <c r="F83" s="47"/>
      <c r="G83" s="48"/>
      <c r="H83" s="49"/>
      <c r="I83" s="49"/>
      <c r="J83" s="49"/>
      <c r="K83" s="49"/>
      <c r="L83" s="48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50"/>
      <c r="AJ83" s="50"/>
      <c r="AK83" s="32"/>
    </row>
    <row r="84" customFormat="false" ht="13.5" hidden="false" customHeight="true" outlineLevel="0" collapsed="false">
      <c r="A84" s="93" t="n">
        <v>39</v>
      </c>
      <c r="B84" s="43" t="s">
        <v>49</v>
      </c>
      <c r="C84" s="44" t="s">
        <v>257</v>
      </c>
      <c r="D84" s="52" t="s">
        <v>65</v>
      </c>
      <c r="E84" s="46" t="n">
        <v>40965</v>
      </c>
      <c r="F84" s="47" t="s">
        <v>41</v>
      </c>
      <c r="G84" s="48" t="s">
        <v>106</v>
      </c>
      <c r="H84" s="49" t="s">
        <v>258</v>
      </c>
      <c r="I84" s="49" t="s">
        <v>259</v>
      </c>
      <c r="J84" s="49" t="s">
        <v>260</v>
      </c>
      <c r="K84" s="32"/>
      <c r="L84" s="48" t="s">
        <v>261</v>
      </c>
      <c r="M84" s="49" t="s">
        <v>47</v>
      </c>
      <c r="N84" s="32"/>
      <c r="O84" s="32"/>
      <c r="P84" s="32" t="s">
        <v>48</v>
      </c>
      <c r="Q84" s="32" t="s">
        <v>48</v>
      </c>
      <c r="R84" s="32"/>
      <c r="S84" s="32" t="s">
        <v>48</v>
      </c>
      <c r="T84" s="32" t="s">
        <v>48</v>
      </c>
      <c r="U84" s="32" t="s">
        <v>48</v>
      </c>
      <c r="V84" s="32"/>
      <c r="W84" s="32"/>
      <c r="X84" s="32" t="s">
        <v>48</v>
      </c>
      <c r="Y84" s="32"/>
      <c r="Z84" s="32"/>
      <c r="AA84" s="32" t="s">
        <v>48</v>
      </c>
      <c r="AB84" s="32"/>
      <c r="AC84" s="32"/>
      <c r="AD84" s="32"/>
      <c r="AE84" s="32"/>
      <c r="AF84" s="32"/>
      <c r="AG84" s="32"/>
      <c r="AH84" s="32"/>
      <c r="AI84" s="50"/>
      <c r="AJ84" s="50"/>
      <c r="AK84" s="32"/>
    </row>
    <row r="85" customFormat="false" ht="13.5" hidden="false" customHeight="true" outlineLevel="0" collapsed="false">
      <c r="A85" s="93"/>
      <c r="B85" s="43"/>
      <c r="C85" s="44"/>
      <c r="D85" s="52"/>
      <c r="E85" s="46"/>
      <c r="F85" s="47"/>
      <c r="G85" s="48"/>
      <c r="H85" s="49"/>
      <c r="I85" s="49"/>
      <c r="J85" s="49"/>
      <c r="K85" s="49"/>
      <c r="L85" s="48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50"/>
      <c r="AJ85" s="50"/>
      <c r="AK85" s="32"/>
    </row>
    <row r="86" customFormat="false" ht="22.5" hidden="false" customHeight="true" outlineLevel="0" collapsed="false">
      <c r="A86" s="67" t="n">
        <v>40</v>
      </c>
      <c r="B86" s="68" t="s">
        <v>49</v>
      </c>
      <c r="C86" s="69" t="s">
        <v>262</v>
      </c>
      <c r="D86" s="94" t="s">
        <v>65</v>
      </c>
      <c r="E86" s="71" t="n">
        <v>40965</v>
      </c>
      <c r="F86" s="72" t="s">
        <v>41</v>
      </c>
      <c r="G86" s="73" t="s">
        <v>263</v>
      </c>
      <c r="H86" s="74" t="s">
        <v>264</v>
      </c>
      <c r="I86" s="74" t="s">
        <v>265</v>
      </c>
      <c r="J86" s="74" t="s">
        <v>266</v>
      </c>
      <c r="K86" s="74" t="s">
        <v>266</v>
      </c>
      <c r="L86" s="73" t="s">
        <v>90</v>
      </c>
      <c r="M86" s="74" t="s">
        <v>47</v>
      </c>
      <c r="N86" s="76"/>
      <c r="O86" s="76" t="s">
        <v>48</v>
      </c>
      <c r="P86" s="76" t="s">
        <v>48</v>
      </c>
      <c r="Q86" s="76" t="s">
        <v>48</v>
      </c>
      <c r="R86" s="76"/>
      <c r="S86" s="76" t="s">
        <v>48</v>
      </c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 t="s">
        <v>48</v>
      </c>
      <c r="AE86" s="76"/>
      <c r="AF86" s="76"/>
      <c r="AG86" s="76" t="s">
        <v>267</v>
      </c>
      <c r="AH86" s="76"/>
      <c r="AI86" s="76" t="s">
        <v>57</v>
      </c>
      <c r="AJ86" s="77"/>
      <c r="AK86" s="74" t="s">
        <v>268</v>
      </c>
    </row>
    <row r="87" customFormat="false" ht="22.5" hidden="false" customHeight="true" outlineLevel="0" collapsed="false">
      <c r="A87" s="67"/>
      <c r="B87" s="68"/>
      <c r="C87" s="69"/>
      <c r="D87" s="94"/>
      <c r="E87" s="71"/>
      <c r="F87" s="72"/>
      <c r="G87" s="73"/>
      <c r="H87" s="74"/>
      <c r="I87" s="74"/>
      <c r="J87" s="74"/>
      <c r="K87" s="74"/>
      <c r="L87" s="73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7"/>
      <c r="AK87" s="74"/>
    </row>
    <row r="88" customFormat="false" ht="17.25" hidden="false" customHeight="true" outlineLevel="0" collapsed="false">
      <c r="A88" s="14" t="n">
        <v>41</v>
      </c>
      <c r="B88" s="30" t="s">
        <v>49</v>
      </c>
      <c r="C88" s="33" t="s">
        <v>269</v>
      </c>
      <c r="D88" s="15" t="s">
        <v>270</v>
      </c>
      <c r="E88" s="39" t="n">
        <v>40971</v>
      </c>
      <c r="F88" s="95" t="s">
        <v>271</v>
      </c>
      <c r="G88" s="19" t="s">
        <v>272</v>
      </c>
      <c r="H88" s="21" t="s">
        <v>273</v>
      </c>
      <c r="I88" s="17" t="s">
        <v>274</v>
      </c>
      <c r="J88" s="17" t="s">
        <v>275</v>
      </c>
      <c r="K88" s="17" t="s">
        <v>276</v>
      </c>
      <c r="L88" s="30"/>
      <c r="M88" s="17" t="s">
        <v>47</v>
      </c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 t="s">
        <v>277</v>
      </c>
      <c r="AI88" s="21" t="s">
        <v>278</v>
      </c>
      <c r="AJ88" s="29"/>
      <c r="AK88" s="96" t="s">
        <v>190</v>
      </c>
    </row>
    <row r="89" customFormat="false" ht="17.25" hidden="false" customHeight="true" outlineLevel="0" collapsed="false">
      <c r="A89" s="14"/>
      <c r="B89" s="30"/>
      <c r="C89" s="33"/>
      <c r="D89" s="15"/>
      <c r="E89" s="39"/>
      <c r="F89" s="95"/>
      <c r="G89" s="19"/>
      <c r="H89" s="21"/>
      <c r="I89" s="21"/>
      <c r="J89" s="21"/>
      <c r="K89" s="21"/>
      <c r="L89" s="30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29"/>
      <c r="AK89" s="96"/>
    </row>
    <row r="90" customFormat="false" ht="13.5" hidden="false" customHeight="true" outlineLevel="0" collapsed="false">
      <c r="A90" s="78" t="n">
        <v>42</v>
      </c>
      <c r="B90" s="97" t="s">
        <v>49</v>
      </c>
      <c r="C90" s="23" t="s">
        <v>279</v>
      </c>
      <c r="D90" s="22" t="s">
        <v>40</v>
      </c>
      <c r="E90" s="24" t="n">
        <v>40972</v>
      </c>
      <c r="F90" s="25" t="s">
        <v>41</v>
      </c>
      <c r="G90" s="26" t="s">
        <v>42</v>
      </c>
      <c r="H90" s="37" t="s">
        <v>280</v>
      </c>
      <c r="I90" s="37" t="s">
        <v>281</v>
      </c>
      <c r="J90" s="26" t="s">
        <v>282</v>
      </c>
      <c r="K90" s="37" t="s">
        <v>283</v>
      </c>
      <c r="L90" s="37" t="s">
        <v>90</v>
      </c>
      <c r="M90" s="37" t="s">
        <v>47</v>
      </c>
      <c r="N90" s="36"/>
      <c r="O90" s="36"/>
      <c r="P90" s="36"/>
      <c r="Q90" s="36" t="s">
        <v>48</v>
      </c>
      <c r="R90" s="36"/>
      <c r="S90" s="36" t="s">
        <v>48</v>
      </c>
      <c r="T90" s="36" t="s">
        <v>48</v>
      </c>
      <c r="U90" s="36" t="s">
        <v>48</v>
      </c>
      <c r="V90" s="36"/>
      <c r="W90" s="36"/>
      <c r="X90" s="36"/>
      <c r="Y90" s="36"/>
      <c r="Z90" s="36"/>
      <c r="AA90" s="36" t="s">
        <v>48</v>
      </c>
      <c r="AB90" s="36"/>
      <c r="AC90" s="36"/>
      <c r="AD90" s="36"/>
      <c r="AE90" s="36"/>
      <c r="AF90" s="36"/>
      <c r="AG90" s="36"/>
      <c r="AH90" s="36"/>
      <c r="AI90" s="80"/>
      <c r="AJ90" s="80"/>
      <c r="AK90" s="36"/>
    </row>
    <row r="91" customFormat="false" ht="13.5" hidden="false" customHeight="true" outlineLevel="0" collapsed="false">
      <c r="A91" s="78"/>
      <c r="B91" s="97"/>
      <c r="C91" s="23"/>
      <c r="D91" s="22"/>
      <c r="E91" s="24"/>
      <c r="F91" s="25"/>
      <c r="G91" s="26"/>
      <c r="H91" s="37"/>
      <c r="I91" s="37"/>
      <c r="J91" s="2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80"/>
      <c r="AJ91" s="80"/>
      <c r="AK91" s="36"/>
    </row>
    <row r="92" customFormat="false" ht="13.5" hidden="false" customHeight="true" outlineLevel="0" collapsed="false">
      <c r="A92" s="14" t="n">
        <v>43</v>
      </c>
      <c r="B92" s="22" t="s">
        <v>38</v>
      </c>
      <c r="C92" s="33" t="s">
        <v>284</v>
      </c>
      <c r="D92" s="19" t="s">
        <v>40</v>
      </c>
      <c r="E92" s="39" t="n">
        <v>40972</v>
      </c>
      <c r="F92" s="31" t="s">
        <v>66</v>
      </c>
      <c r="G92" s="19" t="s">
        <v>285</v>
      </c>
      <c r="H92" s="17" t="s">
        <v>286</v>
      </c>
      <c r="I92" s="17" t="s">
        <v>287</v>
      </c>
      <c r="J92" s="19" t="s">
        <v>70</v>
      </c>
      <c r="K92" s="35" t="s">
        <v>288</v>
      </c>
      <c r="L92" s="84" t="s">
        <v>72</v>
      </c>
      <c r="M92" s="17" t="s">
        <v>47</v>
      </c>
      <c r="N92" s="21" t="s">
        <v>103</v>
      </c>
      <c r="O92" s="36" t="s">
        <v>48</v>
      </c>
      <c r="P92" s="36" t="s">
        <v>48</v>
      </c>
      <c r="Q92" s="36" t="s">
        <v>73</v>
      </c>
      <c r="R92" s="36" t="s">
        <v>73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9"/>
      <c r="AJ92" s="29"/>
      <c r="AK92" s="17" t="s">
        <v>74</v>
      </c>
    </row>
    <row r="93" customFormat="false" ht="13.5" hidden="false" customHeight="true" outlineLevel="0" collapsed="false">
      <c r="A93" s="14"/>
      <c r="B93" s="22"/>
      <c r="C93" s="33"/>
      <c r="D93" s="19"/>
      <c r="E93" s="39"/>
      <c r="F93" s="31"/>
      <c r="G93" s="19"/>
      <c r="H93" s="17"/>
      <c r="I93" s="17"/>
      <c r="J93" s="19"/>
      <c r="K93" s="35"/>
      <c r="L93" s="84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29"/>
      <c r="AJ93" s="29"/>
      <c r="AK93" s="17"/>
    </row>
    <row r="94" customFormat="false" ht="13.5" hidden="false" customHeight="true" outlineLevel="0" collapsed="false">
      <c r="A94" s="78" t="n">
        <v>44</v>
      </c>
      <c r="B94" s="30" t="s">
        <v>104</v>
      </c>
      <c r="C94" s="41" t="s">
        <v>289</v>
      </c>
      <c r="D94" s="19" t="s">
        <v>40</v>
      </c>
      <c r="E94" s="39" t="n">
        <v>40972</v>
      </c>
      <c r="F94" s="31" t="s">
        <v>41</v>
      </c>
      <c r="G94" s="19" t="s">
        <v>42</v>
      </c>
      <c r="H94" s="17" t="s">
        <v>290</v>
      </c>
      <c r="I94" s="19" t="s">
        <v>113</v>
      </c>
      <c r="J94" s="19" t="s">
        <v>109</v>
      </c>
      <c r="K94" s="17" t="s">
        <v>114</v>
      </c>
      <c r="L94" s="19" t="s">
        <v>72</v>
      </c>
      <c r="M94" s="17" t="s">
        <v>47</v>
      </c>
      <c r="N94" s="21"/>
      <c r="O94" s="21" t="s">
        <v>48</v>
      </c>
      <c r="P94" s="21" t="s">
        <v>48</v>
      </c>
      <c r="Q94" s="21" t="s">
        <v>48</v>
      </c>
      <c r="R94" s="21" t="s">
        <v>48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 t="s">
        <v>79</v>
      </c>
      <c r="AH94" s="21"/>
      <c r="AI94" s="21" t="s">
        <v>79</v>
      </c>
      <c r="AJ94" s="29"/>
      <c r="AK94" s="21"/>
    </row>
    <row r="95" customFormat="false" ht="13.5" hidden="false" customHeight="true" outlineLevel="0" collapsed="false">
      <c r="A95" s="78"/>
      <c r="B95" s="30"/>
      <c r="C95" s="41"/>
      <c r="D95" s="19"/>
      <c r="E95" s="39"/>
      <c r="F95" s="31"/>
      <c r="G95" s="19"/>
      <c r="H95" s="17"/>
      <c r="I95" s="19"/>
      <c r="J95" s="19"/>
      <c r="K95" s="17"/>
      <c r="L95" s="19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29"/>
      <c r="AK95" s="21"/>
    </row>
    <row r="96" customFormat="false" ht="13.5" hidden="false" customHeight="true" outlineLevel="0" collapsed="false">
      <c r="A96" s="14" t="n">
        <v>45</v>
      </c>
      <c r="B96" s="30" t="s">
        <v>49</v>
      </c>
      <c r="C96" s="41" t="s">
        <v>291</v>
      </c>
      <c r="D96" s="19" t="s">
        <v>40</v>
      </c>
      <c r="E96" s="39" t="n">
        <v>40972</v>
      </c>
      <c r="F96" s="31" t="s">
        <v>41</v>
      </c>
      <c r="G96" s="19" t="s">
        <v>51</v>
      </c>
      <c r="H96" s="17" t="s">
        <v>292</v>
      </c>
      <c r="I96" s="17" t="s">
        <v>293</v>
      </c>
      <c r="J96" s="17" t="s">
        <v>294</v>
      </c>
      <c r="K96" s="30"/>
      <c r="L96" s="17" t="s">
        <v>295</v>
      </c>
      <c r="M96" s="17" t="s">
        <v>47</v>
      </c>
      <c r="N96" s="21"/>
      <c r="O96" s="21" t="s">
        <v>48</v>
      </c>
      <c r="P96" s="21" t="s">
        <v>48</v>
      </c>
      <c r="Q96" s="21" t="s">
        <v>48</v>
      </c>
      <c r="R96" s="21"/>
      <c r="S96" s="21" t="s">
        <v>48</v>
      </c>
      <c r="T96" s="21" t="s">
        <v>48</v>
      </c>
      <c r="U96" s="21" t="s">
        <v>48</v>
      </c>
      <c r="V96" s="21" t="s">
        <v>48</v>
      </c>
      <c r="W96" s="21" t="s">
        <v>48</v>
      </c>
      <c r="X96" s="21"/>
      <c r="Y96" s="21"/>
      <c r="Z96" s="21"/>
      <c r="AA96" s="21" t="s">
        <v>48</v>
      </c>
      <c r="AB96" s="21"/>
      <c r="AC96" s="21"/>
      <c r="AD96" s="21"/>
      <c r="AE96" s="21"/>
      <c r="AF96" s="21"/>
      <c r="AG96" s="21"/>
      <c r="AH96" s="21"/>
      <c r="AI96" s="29"/>
      <c r="AJ96" s="29"/>
      <c r="AK96" s="21"/>
    </row>
    <row r="97" customFormat="false" ht="13.5" hidden="false" customHeight="true" outlineLevel="0" collapsed="false">
      <c r="A97" s="14"/>
      <c r="B97" s="30"/>
      <c r="C97" s="41"/>
      <c r="D97" s="19"/>
      <c r="E97" s="39"/>
      <c r="F97" s="31"/>
      <c r="G97" s="19"/>
      <c r="H97" s="17"/>
      <c r="I97" s="17"/>
      <c r="J97" s="17"/>
      <c r="K97" s="30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29"/>
      <c r="AJ97" s="29"/>
      <c r="AK97" s="21"/>
    </row>
    <row r="98" customFormat="false" ht="15" hidden="false" customHeight="true" outlineLevel="0" collapsed="false">
      <c r="A98" s="55"/>
      <c r="B98" s="56" t="s">
        <v>0</v>
      </c>
      <c r="C98" s="57"/>
      <c r="D98" s="58"/>
      <c r="E98" s="59"/>
      <c r="F98" s="60"/>
      <c r="G98" s="58"/>
      <c r="H98" s="61"/>
      <c r="I98" s="62"/>
      <c r="J98" s="62"/>
      <c r="K98" s="63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4" t="str">
        <f aca="false">Z1</f>
        <v>　2012年12月20日付</v>
      </c>
      <c r="AA98" s="64"/>
      <c r="AB98" s="64"/>
      <c r="AC98" s="64"/>
      <c r="AD98" s="64"/>
      <c r="AE98" s="64"/>
      <c r="AF98" s="64"/>
      <c r="AG98" s="64"/>
      <c r="AH98" s="64"/>
      <c r="AI98" s="65"/>
      <c r="AJ98" s="65"/>
      <c r="AK98" s="66" t="s">
        <v>296</v>
      </c>
    </row>
    <row r="99" customFormat="false" ht="13.5" hidden="false" customHeight="true" outlineLevel="0" collapsed="false">
      <c r="A99" s="14"/>
      <c r="B99" s="15" t="s">
        <v>3</v>
      </c>
      <c r="C99" s="16" t="s">
        <v>4</v>
      </c>
      <c r="D99" s="17" t="s">
        <v>5</v>
      </c>
      <c r="E99" s="18" t="s">
        <v>6</v>
      </c>
      <c r="F99" s="18" t="s">
        <v>7</v>
      </c>
      <c r="G99" s="19" t="s">
        <v>8</v>
      </c>
      <c r="H99" s="19" t="s">
        <v>9</v>
      </c>
      <c r="I99" s="19" t="s">
        <v>10</v>
      </c>
      <c r="J99" s="19" t="s">
        <v>11</v>
      </c>
      <c r="K99" s="20" t="s">
        <v>12</v>
      </c>
      <c r="L99" s="19" t="s">
        <v>13</v>
      </c>
      <c r="M99" s="30"/>
      <c r="N99" s="21" t="s">
        <v>14</v>
      </c>
      <c r="O99" s="21" t="s">
        <v>15</v>
      </c>
      <c r="P99" s="21" t="s">
        <v>16</v>
      </c>
      <c r="Q99" s="21" t="s">
        <v>17</v>
      </c>
      <c r="R99" s="17" t="s">
        <v>18</v>
      </c>
      <c r="S99" s="21" t="s">
        <v>19</v>
      </c>
      <c r="T99" s="21" t="s">
        <v>20</v>
      </c>
      <c r="U99" s="21" t="s">
        <v>21</v>
      </c>
      <c r="V99" s="21" t="s">
        <v>22</v>
      </c>
      <c r="W99" s="21" t="s">
        <v>23</v>
      </c>
      <c r="X99" s="21" t="s">
        <v>24</v>
      </c>
      <c r="Y99" s="21" t="s">
        <v>25</v>
      </c>
      <c r="Z99" s="21" t="s">
        <v>26</v>
      </c>
      <c r="AA99" s="21" t="s">
        <v>27</v>
      </c>
      <c r="AB99" s="21" t="s">
        <v>28</v>
      </c>
      <c r="AC99" s="21" t="s">
        <v>29</v>
      </c>
      <c r="AD99" s="21" t="s">
        <v>30</v>
      </c>
      <c r="AE99" s="21" t="s">
        <v>31</v>
      </c>
      <c r="AF99" s="21" t="s">
        <v>32</v>
      </c>
      <c r="AG99" s="17" t="s">
        <v>33</v>
      </c>
      <c r="AH99" s="17" t="s">
        <v>34</v>
      </c>
      <c r="AI99" s="17" t="s">
        <v>35</v>
      </c>
      <c r="AJ99" s="17" t="s">
        <v>36</v>
      </c>
      <c r="AK99" s="19" t="s">
        <v>37</v>
      </c>
    </row>
    <row r="100" customFormat="false" ht="13.5" hidden="false" customHeight="false" outlineLevel="0" collapsed="false">
      <c r="A100" s="14"/>
      <c r="B100" s="15"/>
      <c r="C100" s="16"/>
      <c r="D100" s="17"/>
      <c r="E100" s="18"/>
      <c r="F100" s="18"/>
      <c r="G100" s="19"/>
      <c r="H100" s="19"/>
      <c r="I100" s="19"/>
      <c r="J100" s="19"/>
      <c r="K100" s="20"/>
      <c r="L100" s="19"/>
      <c r="M100" s="30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7"/>
      <c r="AJ100" s="17"/>
      <c r="AK100" s="19"/>
    </row>
    <row r="101" customFormat="false" ht="13.5" hidden="false" customHeight="true" outlineLevel="0" collapsed="false">
      <c r="A101" s="78" t="n">
        <v>46</v>
      </c>
      <c r="B101" s="30" t="s">
        <v>49</v>
      </c>
      <c r="C101" s="33" t="s">
        <v>297</v>
      </c>
      <c r="D101" s="15" t="s">
        <v>40</v>
      </c>
      <c r="E101" s="39" t="n">
        <v>40972</v>
      </c>
      <c r="F101" s="31" t="s">
        <v>41</v>
      </c>
      <c r="G101" s="19" t="s">
        <v>81</v>
      </c>
      <c r="H101" s="17" t="s">
        <v>298</v>
      </c>
      <c r="I101" s="17" t="s">
        <v>299</v>
      </c>
      <c r="J101" s="17" t="s">
        <v>300</v>
      </c>
      <c r="K101" s="21"/>
      <c r="L101" s="19" t="s">
        <v>90</v>
      </c>
      <c r="M101" s="17" t="s">
        <v>47</v>
      </c>
      <c r="N101" s="21"/>
      <c r="O101" s="21" t="s">
        <v>48</v>
      </c>
      <c r="P101" s="21"/>
      <c r="Q101" s="21"/>
      <c r="R101" s="21"/>
      <c r="S101" s="21" t="s">
        <v>48</v>
      </c>
      <c r="T101" s="21" t="s">
        <v>48</v>
      </c>
      <c r="U101" s="21" t="s">
        <v>48</v>
      </c>
      <c r="V101" s="21" t="s">
        <v>48</v>
      </c>
      <c r="W101" s="21"/>
      <c r="X101" s="21"/>
      <c r="Y101" s="21"/>
      <c r="Z101" s="21"/>
      <c r="AA101" s="21"/>
      <c r="AB101" s="21"/>
      <c r="AC101" s="21"/>
      <c r="AD101" s="21" t="s">
        <v>48</v>
      </c>
      <c r="AE101" s="21"/>
      <c r="AF101" s="21"/>
      <c r="AG101" s="21" t="s">
        <v>78</v>
      </c>
      <c r="AH101" s="21"/>
      <c r="AI101" s="29"/>
      <c r="AJ101" s="29"/>
      <c r="AK101" s="21"/>
    </row>
    <row r="102" customFormat="false" ht="13.5" hidden="false" customHeight="true" outlineLevel="0" collapsed="false">
      <c r="A102" s="78"/>
      <c r="B102" s="30"/>
      <c r="C102" s="33"/>
      <c r="D102" s="15"/>
      <c r="E102" s="39"/>
      <c r="F102" s="31"/>
      <c r="G102" s="19"/>
      <c r="H102" s="17"/>
      <c r="I102" s="17"/>
      <c r="J102" s="17"/>
      <c r="K102" s="17"/>
      <c r="L102" s="19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29"/>
      <c r="AJ102" s="29"/>
      <c r="AK102" s="21"/>
    </row>
    <row r="103" customFormat="false" ht="13.5" hidden="false" customHeight="true" outlineLevel="0" collapsed="false">
      <c r="A103" s="14" t="n">
        <v>47</v>
      </c>
      <c r="B103" s="30" t="s">
        <v>49</v>
      </c>
      <c r="C103" s="33" t="s">
        <v>301</v>
      </c>
      <c r="D103" s="19" t="s">
        <v>40</v>
      </c>
      <c r="E103" s="39" t="n">
        <v>40972</v>
      </c>
      <c r="F103" s="95" t="s">
        <v>302</v>
      </c>
      <c r="G103" s="19" t="s">
        <v>303</v>
      </c>
      <c r="H103" s="17" t="s">
        <v>304</v>
      </c>
      <c r="I103" s="17" t="s">
        <v>305</v>
      </c>
      <c r="J103" s="17" t="s">
        <v>306</v>
      </c>
      <c r="K103" s="17" t="s">
        <v>306</v>
      </c>
      <c r="L103" s="19" t="s">
        <v>56</v>
      </c>
      <c r="M103" s="17" t="s">
        <v>47</v>
      </c>
      <c r="N103" s="21"/>
      <c r="O103" s="21" t="s">
        <v>307</v>
      </c>
      <c r="P103" s="36" t="s">
        <v>73</v>
      </c>
      <c r="Q103" s="36" t="s">
        <v>73</v>
      </c>
      <c r="R103" s="21"/>
      <c r="S103" s="21"/>
      <c r="T103" s="21" t="s">
        <v>48</v>
      </c>
      <c r="U103" s="21"/>
      <c r="V103" s="21" t="s">
        <v>48</v>
      </c>
      <c r="W103" s="21"/>
      <c r="X103" s="21" t="s">
        <v>48</v>
      </c>
      <c r="Y103" s="21"/>
      <c r="Z103" s="21"/>
      <c r="AA103" s="21"/>
      <c r="AB103" s="21"/>
      <c r="AC103" s="21"/>
      <c r="AD103" s="21"/>
      <c r="AE103" s="21"/>
      <c r="AF103" s="21"/>
      <c r="AG103" s="21" t="s">
        <v>145</v>
      </c>
      <c r="AH103" s="21" t="s">
        <v>308</v>
      </c>
      <c r="AI103" s="21" t="s">
        <v>57</v>
      </c>
      <c r="AJ103" s="29"/>
      <c r="AK103" s="21"/>
    </row>
    <row r="104" customFormat="false" ht="13.5" hidden="false" customHeight="true" outlineLevel="0" collapsed="false">
      <c r="A104" s="14"/>
      <c r="B104" s="30"/>
      <c r="C104" s="33"/>
      <c r="D104" s="19"/>
      <c r="E104" s="39"/>
      <c r="F104" s="95"/>
      <c r="G104" s="19"/>
      <c r="H104" s="17"/>
      <c r="I104" s="17"/>
      <c r="J104" s="17"/>
      <c r="K104" s="17"/>
      <c r="L104" s="19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29"/>
      <c r="AK104" s="21"/>
    </row>
    <row r="105" customFormat="false" ht="17.25" hidden="false" customHeight="true" outlineLevel="0" collapsed="false">
      <c r="A105" s="14" t="n">
        <v>48</v>
      </c>
      <c r="B105" s="30" t="s">
        <v>49</v>
      </c>
      <c r="C105" s="33" t="s">
        <v>309</v>
      </c>
      <c r="D105" s="15" t="s">
        <v>40</v>
      </c>
      <c r="E105" s="39" t="n">
        <v>40972</v>
      </c>
      <c r="F105" s="95" t="s">
        <v>271</v>
      </c>
      <c r="G105" s="19" t="s">
        <v>272</v>
      </c>
      <c r="H105" s="21" t="s">
        <v>310</v>
      </c>
      <c r="I105" s="17" t="s">
        <v>274</v>
      </c>
      <c r="J105" s="17" t="s">
        <v>275</v>
      </c>
      <c r="K105" s="17" t="s">
        <v>276</v>
      </c>
      <c r="L105" s="19" t="s">
        <v>90</v>
      </c>
      <c r="M105" s="17" t="s">
        <v>47</v>
      </c>
      <c r="N105" s="21" t="s">
        <v>48</v>
      </c>
      <c r="O105" s="21" t="s">
        <v>48</v>
      </c>
      <c r="P105" s="21" t="s">
        <v>48</v>
      </c>
      <c r="Q105" s="21" t="s">
        <v>48</v>
      </c>
      <c r="R105" s="21"/>
      <c r="S105" s="21"/>
      <c r="T105" s="21" t="s">
        <v>48</v>
      </c>
      <c r="U105" s="21" t="s">
        <v>48</v>
      </c>
      <c r="V105" s="21" t="s">
        <v>48</v>
      </c>
      <c r="W105" s="21"/>
      <c r="X105" s="21"/>
      <c r="Y105" s="21"/>
      <c r="Z105" s="21"/>
      <c r="AA105" s="21"/>
      <c r="AB105" s="21"/>
      <c r="AC105" s="21"/>
      <c r="AD105" s="21" t="s">
        <v>48</v>
      </c>
      <c r="AE105" s="21"/>
      <c r="AF105" s="21"/>
      <c r="AG105" s="21"/>
      <c r="AH105" s="21"/>
      <c r="AI105" s="29"/>
      <c r="AJ105" s="29"/>
      <c r="AK105" s="21"/>
    </row>
    <row r="106" customFormat="false" ht="17.25" hidden="false" customHeight="true" outlineLevel="0" collapsed="false">
      <c r="A106" s="14"/>
      <c r="B106" s="30"/>
      <c r="C106" s="33"/>
      <c r="D106" s="15"/>
      <c r="E106" s="39"/>
      <c r="F106" s="95"/>
      <c r="G106" s="19"/>
      <c r="H106" s="21"/>
      <c r="I106" s="21"/>
      <c r="J106" s="21"/>
      <c r="K106" s="21"/>
      <c r="L106" s="19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29"/>
      <c r="AJ106" s="29"/>
      <c r="AK106" s="21"/>
    </row>
    <row r="107" customFormat="false" ht="17.25" hidden="false" customHeight="true" outlineLevel="0" collapsed="false">
      <c r="A107" s="14" t="n">
        <v>49</v>
      </c>
      <c r="B107" s="97" t="s">
        <v>49</v>
      </c>
      <c r="C107" s="98" t="s">
        <v>311</v>
      </c>
      <c r="D107" s="26" t="s">
        <v>40</v>
      </c>
      <c r="E107" s="24" t="n">
        <v>40978</v>
      </c>
      <c r="F107" s="25" t="s">
        <v>41</v>
      </c>
      <c r="G107" s="26" t="s">
        <v>42</v>
      </c>
      <c r="H107" s="37" t="s">
        <v>312</v>
      </c>
      <c r="I107" s="37" t="s">
        <v>313</v>
      </c>
      <c r="J107" s="37" t="s">
        <v>194</v>
      </c>
      <c r="K107" s="37" t="s">
        <v>194</v>
      </c>
      <c r="L107" s="37" t="s">
        <v>314</v>
      </c>
      <c r="M107" s="17" t="s">
        <v>47</v>
      </c>
      <c r="N107" s="21"/>
      <c r="O107" s="21" t="s">
        <v>48</v>
      </c>
      <c r="P107" s="21" t="s">
        <v>48</v>
      </c>
      <c r="Q107" s="21" t="s">
        <v>48</v>
      </c>
      <c r="R107" s="21"/>
      <c r="S107" s="21" t="s">
        <v>48</v>
      </c>
      <c r="T107" s="21" t="s">
        <v>48</v>
      </c>
      <c r="U107" s="21" t="s">
        <v>48</v>
      </c>
      <c r="V107" s="21" t="s">
        <v>48</v>
      </c>
      <c r="W107" s="21" t="s">
        <v>48</v>
      </c>
      <c r="X107" s="21" t="s">
        <v>48</v>
      </c>
      <c r="Y107" s="21"/>
      <c r="Z107" s="21"/>
      <c r="AA107" s="21"/>
      <c r="AB107" s="21"/>
      <c r="AC107" s="21"/>
      <c r="AD107" s="21"/>
      <c r="AE107" s="21"/>
      <c r="AF107" s="21" t="s">
        <v>48</v>
      </c>
      <c r="AG107" s="21"/>
      <c r="AH107" s="21"/>
      <c r="AI107" s="29"/>
      <c r="AJ107" s="29"/>
      <c r="AK107" s="17" t="s">
        <v>315</v>
      </c>
    </row>
    <row r="108" customFormat="false" ht="17.25" hidden="false" customHeight="true" outlineLevel="0" collapsed="false">
      <c r="A108" s="14"/>
      <c r="B108" s="97"/>
      <c r="C108" s="98"/>
      <c r="D108" s="26"/>
      <c r="E108" s="24"/>
      <c r="F108" s="25"/>
      <c r="G108" s="26"/>
      <c r="H108" s="37"/>
      <c r="I108" s="37"/>
      <c r="J108" s="37"/>
      <c r="K108" s="37"/>
      <c r="L108" s="3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29"/>
      <c r="AJ108" s="29"/>
      <c r="AK108" s="17"/>
    </row>
    <row r="109" customFormat="false" ht="15" hidden="false" customHeight="true" outlineLevel="0" collapsed="false">
      <c r="A109" s="14" t="n">
        <v>50</v>
      </c>
      <c r="B109" s="30" t="s">
        <v>104</v>
      </c>
      <c r="C109" s="33" t="s">
        <v>316</v>
      </c>
      <c r="D109" s="15" t="s">
        <v>40</v>
      </c>
      <c r="E109" s="39" t="n">
        <v>40979</v>
      </c>
      <c r="F109" s="31" t="s">
        <v>97</v>
      </c>
      <c r="G109" s="19" t="s">
        <v>98</v>
      </c>
      <c r="H109" s="21" t="s">
        <v>203</v>
      </c>
      <c r="I109" s="17" t="s">
        <v>204</v>
      </c>
      <c r="J109" s="19" t="s">
        <v>109</v>
      </c>
      <c r="K109" s="42" t="s">
        <v>205</v>
      </c>
      <c r="L109" s="19" t="s">
        <v>206</v>
      </c>
      <c r="M109" s="17" t="s">
        <v>47</v>
      </c>
      <c r="N109" s="21"/>
      <c r="O109" s="36" t="s">
        <v>48</v>
      </c>
      <c r="P109" s="36" t="s">
        <v>73</v>
      </c>
      <c r="Q109" s="36" t="s">
        <v>73</v>
      </c>
      <c r="R109" s="36" t="s">
        <v>73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 t="s">
        <v>317</v>
      </c>
      <c r="AH109" s="21"/>
      <c r="AI109" s="21" t="s">
        <v>79</v>
      </c>
      <c r="AJ109" s="29"/>
      <c r="AK109" s="82" t="s">
        <v>208</v>
      </c>
    </row>
    <row r="110" customFormat="false" ht="15" hidden="false" customHeight="true" outlineLevel="0" collapsed="false">
      <c r="A110" s="14"/>
      <c r="B110" s="30"/>
      <c r="C110" s="33"/>
      <c r="D110" s="15"/>
      <c r="E110" s="39"/>
      <c r="F110" s="31"/>
      <c r="G110" s="19"/>
      <c r="H110" s="21"/>
      <c r="I110" s="21"/>
      <c r="J110" s="19"/>
      <c r="K110" s="42"/>
      <c r="L110" s="19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29"/>
      <c r="AK110" s="82"/>
    </row>
    <row r="111" customFormat="false" ht="42" hidden="false" customHeight="true" outlineLevel="0" collapsed="false">
      <c r="A111" s="14" t="n">
        <v>51</v>
      </c>
      <c r="B111" s="30" t="s">
        <v>49</v>
      </c>
      <c r="C111" s="41" t="s">
        <v>318</v>
      </c>
      <c r="D111" s="19" t="s">
        <v>40</v>
      </c>
      <c r="E111" s="39" t="n">
        <v>40979</v>
      </c>
      <c r="F111" s="31" t="s">
        <v>41</v>
      </c>
      <c r="G111" s="26" t="s">
        <v>42</v>
      </c>
      <c r="H111" s="17" t="s">
        <v>319</v>
      </c>
      <c r="I111" s="17" t="s">
        <v>313</v>
      </c>
      <c r="J111" s="17" t="s">
        <v>320</v>
      </c>
      <c r="K111" s="42" t="s">
        <v>321</v>
      </c>
      <c r="L111" s="99" t="s">
        <v>322</v>
      </c>
      <c r="M111" s="17" t="s">
        <v>47</v>
      </c>
      <c r="N111" s="36" t="s">
        <v>48</v>
      </c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 t="s">
        <v>63</v>
      </c>
      <c r="AH111" s="21"/>
      <c r="AI111" s="29"/>
      <c r="AJ111" s="29"/>
      <c r="AK111" s="21"/>
    </row>
    <row r="112" customFormat="false" ht="42" hidden="false" customHeight="true" outlineLevel="0" collapsed="false">
      <c r="A112" s="14"/>
      <c r="B112" s="30"/>
      <c r="C112" s="41"/>
      <c r="D112" s="19"/>
      <c r="E112" s="39"/>
      <c r="F112" s="31"/>
      <c r="G112" s="26"/>
      <c r="H112" s="17"/>
      <c r="I112" s="17"/>
      <c r="J112" s="17"/>
      <c r="K112" s="42"/>
      <c r="L112" s="99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29"/>
      <c r="AJ112" s="29"/>
      <c r="AK112" s="21"/>
    </row>
    <row r="113" customFormat="false" ht="13.5" hidden="false" customHeight="true" outlineLevel="0" collapsed="false">
      <c r="A113" s="14" t="n">
        <v>52</v>
      </c>
      <c r="B113" s="30" t="s">
        <v>104</v>
      </c>
      <c r="C113" s="33" t="s">
        <v>323</v>
      </c>
      <c r="D113" s="26" t="s">
        <v>40</v>
      </c>
      <c r="E113" s="39" t="n">
        <v>40979</v>
      </c>
      <c r="F113" s="95" t="s">
        <v>271</v>
      </c>
      <c r="G113" s="19" t="s">
        <v>324</v>
      </c>
      <c r="H113" s="17" t="s">
        <v>325</v>
      </c>
      <c r="I113" s="17" t="s">
        <v>326</v>
      </c>
      <c r="J113" s="19" t="s">
        <v>109</v>
      </c>
      <c r="K113" s="17" t="s">
        <v>327</v>
      </c>
      <c r="L113" s="19" t="s">
        <v>328</v>
      </c>
      <c r="M113" s="17" t="s">
        <v>47</v>
      </c>
      <c r="N113" s="36" t="s">
        <v>48</v>
      </c>
      <c r="O113" s="36" t="s">
        <v>48</v>
      </c>
      <c r="P113" s="36" t="s">
        <v>73</v>
      </c>
      <c r="Q113" s="36" t="s">
        <v>73</v>
      </c>
      <c r="R113" s="21"/>
      <c r="S113" s="21" t="s">
        <v>103</v>
      </c>
      <c r="T113" s="21" t="s">
        <v>103</v>
      </c>
      <c r="U113" s="21" t="s">
        <v>103</v>
      </c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 t="s">
        <v>329</v>
      </c>
      <c r="AH113" s="21"/>
      <c r="AI113" s="29"/>
      <c r="AJ113" s="29"/>
      <c r="AK113" s="99" t="s">
        <v>208</v>
      </c>
    </row>
    <row r="114" customFormat="false" ht="13.5" hidden="false" customHeight="true" outlineLevel="0" collapsed="false">
      <c r="A114" s="14"/>
      <c r="B114" s="30"/>
      <c r="C114" s="33"/>
      <c r="D114" s="26"/>
      <c r="E114" s="39"/>
      <c r="F114" s="95"/>
      <c r="G114" s="19"/>
      <c r="H114" s="17"/>
      <c r="I114" s="17"/>
      <c r="J114" s="19"/>
      <c r="K114" s="17"/>
      <c r="L114" s="19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29"/>
      <c r="AJ114" s="29"/>
      <c r="AK114" s="99"/>
    </row>
    <row r="115" customFormat="false" ht="21" hidden="false" customHeight="true" outlineLevel="0" collapsed="false">
      <c r="A115" s="14" t="n">
        <v>53</v>
      </c>
      <c r="B115" s="30" t="s">
        <v>49</v>
      </c>
      <c r="C115" s="33" t="s">
        <v>330</v>
      </c>
      <c r="D115" s="15" t="s">
        <v>40</v>
      </c>
      <c r="E115" s="39" t="n">
        <v>40985</v>
      </c>
      <c r="F115" s="31" t="s">
        <v>66</v>
      </c>
      <c r="G115" s="19" t="s">
        <v>185</v>
      </c>
      <c r="H115" s="17" t="s">
        <v>331</v>
      </c>
      <c r="I115" s="100" t="s">
        <v>332</v>
      </c>
      <c r="J115" s="17" t="s">
        <v>188</v>
      </c>
      <c r="K115" s="17" t="s">
        <v>333</v>
      </c>
      <c r="L115" s="19" t="s">
        <v>56</v>
      </c>
      <c r="M115" s="17" t="s">
        <v>47</v>
      </c>
      <c r="N115" s="21"/>
      <c r="O115" s="36" t="s">
        <v>48</v>
      </c>
      <c r="P115" s="36" t="s">
        <v>48</v>
      </c>
      <c r="Q115" s="36" t="s">
        <v>48</v>
      </c>
      <c r="R115" s="21"/>
      <c r="S115" s="36" t="s">
        <v>48</v>
      </c>
      <c r="T115" s="21"/>
      <c r="U115" s="36" t="s">
        <v>48</v>
      </c>
      <c r="V115" s="36" t="s">
        <v>48</v>
      </c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 t="s">
        <v>79</v>
      </c>
      <c r="AH115" s="21"/>
      <c r="AI115" s="29"/>
      <c r="AJ115" s="29"/>
      <c r="AK115" s="21"/>
    </row>
    <row r="116" customFormat="false" ht="21" hidden="false" customHeight="true" outlineLevel="0" collapsed="false">
      <c r="A116" s="14"/>
      <c r="B116" s="30"/>
      <c r="C116" s="33"/>
      <c r="D116" s="15"/>
      <c r="E116" s="39"/>
      <c r="F116" s="31"/>
      <c r="G116" s="19"/>
      <c r="H116" s="17"/>
      <c r="I116" s="100"/>
      <c r="J116" s="17"/>
      <c r="K116" s="17"/>
      <c r="L116" s="19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29"/>
      <c r="AJ116" s="29"/>
      <c r="AK116" s="21"/>
    </row>
    <row r="117" customFormat="false" ht="17.25" hidden="false" customHeight="true" outlineLevel="0" collapsed="false">
      <c r="A117" s="14" t="n">
        <v>54</v>
      </c>
      <c r="B117" s="79" t="s">
        <v>49</v>
      </c>
      <c r="C117" s="23" t="s">
        <v>334</v>
      </c>
      <c r="D117" s="80" t="s">
        <v>65</v>
      </c>
      <c r="E117" s="24" t="n">
        <v>40986</v>
      </c>
      <c r="F117" s="25" t="s">
        <v>41</v>
      </c>
      <c r="G117" s="26" t="s">
        <v>92</v>
      </c>
      <c r="H117" s="37" t="s">
        <v>335</v>
      </c>
      <c r="I117" s="37" t="s">
        <v>336</v>
      </c>
      <c r="J117" s="37" t="s">
        <v>337</v>
      </c>
      <c r="K117" s="79"/>
      <c r="L117" s="37" t="s">
        <v>56</v>
      </c>
      <c r="M117" s="37" t="s">
        <v>47</v>
      </c>
      <c r="N117" s="36"/>
      <c r="O117" s="36"/>
      <c r="P117" s="36"/>
      <c r="Q117" s="36" t="s">
        <v>73</v>
      </c>
      <c r="R117" s="36"/>
      <c r="S117" s="36" t="s">
        <v>48</v>
      </c>
      <c r="T117" s="36" t="s">
        <v>48</v>
      </c>
      <c r="U117" s="36" t="s">
        <v>48</v>
      </c>
      <c r="V117" s="36"/>
      <c r="W117" s="36"/>
      <c r="X117" s="36" t="s">
        <v>48</v>
      </c>
      <c r="Y117" s="36"/>
      <c r="Z117" s="36" t="s">
        <v>48</v>
      </c>
      <c r="AA117" s="36"/>
      <c r="AB117" s="36"/>
      <c r="AC117" s="36"/>
      <c r="AD117" s="36"/>
      <c r="AE117" s="36"/>
      <c r="AF117" s="36"/>
      <c r="AG117" s="36"/>
      <c r="AH117" s="36"/>
      <c r="AI117" s="80"/>
      <c r="AJ117" s="80"/>
      <c r="AK117" s="36"/>
    </row>
    <row r="118" customFormat="false" ht="17.25" hidden="false" customHeight="true" outlineLevel="0" collapsed="false">
      <c r="A118" s="14"/>
      <c r="B118" s="79"/>
      <c r="C118" s="23"/>
      <c r="D118" s="80"/>
      <c r="E118" s="24"/>
      <c r="F118" s="25"/>
      <c r="G118" s="26"/>
      <c r="H118" s="37"/>
      <c r="I118" s="37"/>
      <c r="J118" s="37"/>
      <c r="K118" s="79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80"/>
      <c r="AJ118" s="80"/>
      <c r="AK118" s="36"/>
    </row>
    <row r="119" customFormat="false" ht="21" hidden="false" customHeight="true" outlineLevel="0" collapsed="false">
      <c r="A119" s="14" t="n">
        <v>55</v>
      </c>
      <c r="B119" s="30" t="s">
        <v>49</v>
      </c>
      <c r="C119" s="33" t="s">
        <v>338</v>
      </c>
      <c r="D119" s="19" t="s">
        <v>40</v>
      </c>
      <c r="E119" s="24" t="n">
        <v>40986</v>
      </c>
      <c r="F119" s="31" t="s">
        <v>97</v>
      </c>
      <c r="G119" s="26" t="s">
        <v>128</v>
      </c>
      <c r="H119" s="37" t="s">
        <v>339</v>
      </c>
      <c r="I119" s="37" t="s">
        <v>340</v>
      </c>
      <c r="J119" s="37" t="s">
        <v>341</v>
      </c>
      <c r="K119" s="17" t="s">
        <v>342</v>
      </c>
      <c r="L119" s="19" t="s">
        <v>56</v>
      </c>
      <c r="M119" s="17" t="s">
        <v>47</v>
      </c>
      <c r="N119" s="21"/>
      <c r="O119" s="21"/>
      <c r="P119" s="21"/>
      <c r="Q119" s="36" t="s">
        <v>48</v>
      </c>
      <c r="R119" s="21"/>
      <c r="S119" s="21"/>
      <c r="T119" s="36" t="s">
        <v>48</v>
      </c>
      <c r="U119" s="36" t="s">
        <v>48</v>
      </c>
      <c r="V119" s="36" t="s">
        <v>48</v>
      </c>
      <c r="W119" s="36" t="s">
        <v>48</v>
      </c>
      <c r="X119" s="21"/>
      <c r="Y119" s="21"/>
      <c r="Z119" s="21"/>
      <c r="AA119" s="21"/>
      <c r="AB119" s="21"/>
      <c r="AC119" s="21"/>
      <c r="AD119" s="21"/>
      <c r="AE119" s="21"/>
      <c r="AF119" s="21"/>
      <c r="AG119" s="32" t="s">
        <v>63</v>
      </c>
      <c r="AH119" s="32" t="s">
        <v>343</v>
      </c>
      <c r="AI119" s="32" t="s">
        <v>344</v>
      </c>
      <c r="AJ119" s="29"/>
      <c r="AK119" s="21"/>
    </row>
    <row r="120" customFormat="false" ht="21" hidden="false" customHeight="true" outlineLevel="0" collapsed="false">
      <c r="A120" s="14"/>
      <c r="B120" s="30"/>
      <c r="C120" s="33"/>
      <c r="D120" s="19"/>
      <c r="E120" s="24"/>
      <c r="F120" s="31"/>
      <c r="G120" s="26"/>
      <c r="H120" s="37"/>
      <c r="I120" s="37"/>
      <c r="J120" s="37"/>
      <c r="K120" s="37"/>
      <c r="L120" s="19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32"/>
      <c r="AH120" s="32"/>
      <c r="AI120" s="32"/>
      <c r="AJ120" s="29"/>
      <c r="AK120" s="21"/>
    </row>
    <row r="121" customFormat="false" ht="15" hidden="false" customHeight="true" outlineLevel="0" collapsed="false">
      <c r="A121" s="14" t="n">
        <v>56</v>
      </c>
      <c r="B121" s="30" t="s">
        <v>104</v>
      </c>
      <c r="C121" s="33" t="s">
        <v>345</v>
      </c>
      <c r="D121" s="19" t="s">
        <v>40</v>
      </c>
      <c r="E121" s="24" t="n">
        <v>40986</v>
      </c>
      <c r="F121" s="31" t="s">
        <v>41</v>
      </c>
      <c r="G121" s="19" t="s">
        <v>106</v>
      </c>
      <c r="H121" s="17" t="s">
        <v>107</v>
      </c>
      <c r="I121" s="17" t="s">
        <v>346</v>
      </c>
      <c r="J121" s="19" t="s">
        <v>109</v>
      </c>
      <c r="K121" s="35" t="s">
        <v>110</v>
      </c>
      <c r="L121" s="19" t="s">
        <v>72</v>
      </c>
      <c r="M121" s="17" t="s">
        <v>47</v>
      </c>
      <c r="N121" s="21"/>
      <c r="O121" s="21"/>
      <c r="P121" s="36" t="s">
        <v>48</v>
      </c>
      <c r="Q121" s="36" t="s">
        <v>48</v>
      </c>
      <c r="R121" s="36" t="s">
        <v>48</v>
      </c>
      <c r="S121" s="21"/>
      <c r="T121" s="21" t="s">
        <v>103</v>
      </c>
      <c r="U121" s="21" t="s">
        <v>103</v>
      </c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9"/>
      <c r="AJ121" s="29"/>
      <c r="AK121" s="21"/>
    </row>
    <row r="122" customFormat="false" ht="15" hidden="false" customHeight="true" outlineLevel="0" collapsed="false">
      <c r="A122" s="14"/>
      <c r="B122" s="30"/>
      <c r="C122" s="33"/>
      <c r="D122" s="19"/>
      <c r="E122" s="24"/>
      <c r="F122" s="31"/>
      <c r="G122" s="19"/>
      <c r="H122" s="17"/>
      <c r="I122" s="17"/>
      <c r="J122" s="19"/>
      <c r="K122" s="35"/>
      <c r="L122" s="19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29"/>
      <c r="AJ122" s="29"/>
      <c r="AK122" s="21"/>
    </row>
    <row r="123" customFormat="false" ht="17.25" hidden="false" customHeight="true" outlineLevel="0" collapsed="false">
      <c r="A123" s="14" t="n">
        <v>57</v>
      </c>
      <c r="B123" s="79" t="s">
        <v>49</v>
      </c>
      <c r="C123" s="98" t="s">
        <v>347</v>
      </c>
      <c r="D123" s="22" t="s">
        <v>40</v>
      </c>
      <c r="E123" s="24" t="n">
        <v>40986</v>
      </c>
      <c r="F123" s="31" t="s">
        <v>41</v>
      </c>
      <c r="G123" s="26" t="s">
        <v>348</v>
      </c>
      <c r="H123" s="17" t="s">
        <v>349</v>
      </c>
      <c r="I123" s="17" t="s">
        <v>350</v>
      </c>
      <c r="J123" s="17" t="s">
        <v>351</v>
      </c>
      <c r="K123" s="17" t="s">
        <v>352</v>
      </c>
      <c r="L123" s="26" t="s">
        <v>56</v>
      </c>
      <c r="M123" s="17" t="s">
        <v>47</v>
      </c>
      <c r="N123" s="21"/>
      <c r="O123" s="21"/>
      <c r="P123" s="21" t="s">
        <v>48</v>
      </c>
      <c r="Q123" s="21" t="s">
        <v>48</v>
      </c>
      <c r="R123" s="21"/>
      <c r="S123" s="21" t="s">
        <v>48</v>
      </c>
      <c r="T123" s="21" t="s">
        <v>48</v>
      </c>
      <c r="U123" s="21" t="s">
        <v>48</v>
      </c>
      <c r="V123" s="21" t="s">
        <v>48</v>
      </c>
      <c r="W123" s="21" t="s">
        <v>48</v>
      </c>
      <c r="X123" s="21"/>
      <c r="Y123" s="21"/>
      <c r="Z123" s="21"/>
      <c r="AA123" s="21" t="s">
        <v>48</v>
      </c>
      <c r="AB123" s="21"/>
      <c r="AC123" s="21"/>
      <c r="AD123" s="21"/>
      <c r="AE123" s="21"/>
      <c r="AF123" s="21"/>
      <c r="AG123" s="21"/>
      <c r="AH123" s="21"/>
      <c r="AI123" s="29"/>
      <c r="AJ123" s="29"/>
      <c r="AK123" s="21"/>
    </row>
    <row r="124" customFormat="false" ht="17.25" hidden="false" customHeight="true" outlineLevel="0" collapsed="false">
      <c r="A124" s="14"/>
      <c r="B124" s="79"/>
      <c r="C124" s="98"/>
      <c r="D124" s="22"/>
      <c r="E124" s="24"/>
      <c r="F124" s="31"/>
      <c r="G124" s="26"/>
      <c r="H124" s="17"/>
      <c r="I124" s="17"/>
      <c r="J124" s="17"/>
      <c r="K124" s="17"/>
      <c r="L124" s="26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29"/>
      <c r="AJ124" s="29"/>
      <c r="AK124" s="21"/>
    </row>
    <row r="125" customFormat="false" ht="13.5" hidden="false" customHeight="true" outlineLevel="0" collapsed="false">
      <c r="A125" s="14" t="n">
        <v>58</v>
      </c>
      <c r="B125" s="19" t="s">
        <v>38</v>
      </c>
      <c r="C125" s="41" t="s">
        <v>353</v>
      </c>
      <c r="D125" s="34" t="s">
        <v>65</v>
      </c>
      <c r="E125" s="24" t="n">
        <v>40986</v>
      </c>
      <c r="F125" s="31" t="s">
        <v>41</v>
      </c>
      <c r="G125" s="19" t="s">
        <v>42</v>
      </c>
      <c r="H125" s="21" t="s">
        <v>147</v>
      </c>
      <c r="I125" s="42" t="s">
        <v>148</v>
      </c>
      <c r="J125" s="30" t="s">
        <v>149</v>
      </c>
      <c r="K125" s="21" t="s">
        <v>150</v>
      </c>
      <c r="L125" s="19" t="s">
        <v>72</v>
      </c>
      <c r="M125" s="17" t="s">
        <v>47</v>
      </c>
      <c r="N125" s="21"/>
      <c r="O125" s="21" t="s">
        <v>48</v>
      </c>
      <c r="P125" s="21" t="s">
        <v>48</v>
      </c>
      <c r="Q125" s="21" t="s">
        <v>48</v>
      </c>
      <c r="R125" s="21" t="s">
        <v>48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32" t="s">
        <v>79</v>
      </c>
      <c r="AH125" s="21"/>
      <c r="AI125" s="32" t="s">
        <v>79</v>
      </c>
      <c r="AJ125" s="29"/>
      <c r="AK125" s="17" t="s">
        <v>354</v>
      </c>
    </row>
    <row r="126" customFormat="false" ht="13.5" hidden="false" customHeight="true" outlineLevel="0" collapsed="false">
      <c r="A126" s="14"/>
      <c r="B126" s="19"/>
      <c r="C126" s="41"/>
      <c r="D126" s="34"/>
      <c r="E126" s="24"/>
      <c r="F126" s="31"/>
      <c r="G126" s="19"/>
      <c r="H126" s="21"/>
      <c r="I126" s="42"/>
      <c r="J126" s="30"/>
      <c r="K126" s="21"/>
      <c r="L126" s="19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32"/>
      <c r="AH126" s="21"/>
      <c r="AI126" s="32"/>
      <c r="AJ126" s="29"/>
      <c r="AK126" s="17"/>
    </row>
    <row r="127" customFormat="false" ht="13.5" hidden="false" customHeight="true" outlineLevel="0" collapsed="false">
      <c r="A127" s="14" t="n">
        <v>59</v>
      </c>
      <c r="B127" s="30" t="s">
        <v>49</v>
      </c>
      <c r="C127" s="83" t="s">
        <v>355</v>
      </c>
      <c r="D127" s="19" t="s">
        <v>40</v>
      </c>
      <c r="E127" s="39" t="n">
        <v>40986</v>
      </c>
      <c r="F127" s="95" t="s">
        <v>356</v>
      </c>
      <c r="G127" s="19" t="s">
        <v>67</v>
      </c>
      <c r="H127" s="17" t="s">
        <v>357</v>
      </c>
      <c r="I127" s="17" t="s">
        <v>358</v>
      </c>
      <c r="J127" s="17" t="s">
        <v>359</v>
      </c>
      <c r="K127" s="21"/>
      <c r="L127" s="19" t="s">
        <v>56</v>
      </c>
      <c r="M127" s="17" t="s">
        <v>47</v>
      </c>
      <c r="N127" s="21"/>
      <c r="O127" s="21" t="s">
        <v>48</v>
      </c>
      <c r="P127" s="21" t="s">
        <v>360</v>
      </c>
      <c r="Q127" s="21" t="s">
        <v>360</v>
      </c>
      <c r="R127" s="21"/>
      <c r="S127" s="21" t="s">
        <v>48</v>
      </c>
      <c r="T127" s="21"/>
      <c r="U127" s="21" t="s">
        <v>48</v>
      </c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32" t="s">
        <v>317</v>
      </c>
      <c r="AI127" s="29"/>
      <c r="AJ127" s="29"/>
      <c r="AK127" s="17" t="s">
        <v>361</v>
      </c>
    </row>
    <row r="128" customFormat="false" ht="13.5" hidden="false" customHeight="true" outlineLevel="0" collapsed="false">
      <c r="A128" s="14"/>
      <c r="B128" s="30"/>
      <c r="C128" s="83"/>
      <c r="D128" s="19"/>
      <c r="E128" s="39"/>
      <c r="F128" s="95"/>
      <c r="G128" s="19"/>
      <c r="H128" s="17"/>
      <c r="I128" s="17"/>
      <c r="J128" s="17"/>
      <c r="K128" s="21"/>
      <c r="L128" s="19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32"/>
      <c r="AI128" s="29"/>
      <c r="AJ128" s="29"/>
      <c r="AK128" s="17"/>
    </row>
    <row r="129" customFormat="false" ht="17.25" hidden="false" customHeight="true" outlineLevel="0" collapsed="false">
      <c r="A129" s="14" t="n">
        <v>60</v>
      </c>
      <c r="B129" s="30" t="s">
        <v>49</v>
      </c>
      <c r="C129" s="33" t="s">
        <v>362</v>
      </c>
      <c r="D129" s="15" t="s">
        <v>40</v>
      </c>
      <c r="E129" s="24" t="n">
        <v>40986</v>
      </c>
      <c r="F129" s="95" t="s">
        <v>271</v>
      </c>
      <c r="G129" s="19" t="s">
        <v>363</v>
      </c>
      <c r="H129" s="21" t="s">
        <v>364</v>
      </c>
      <c r="I129" s="17" t="s">
        <v>365</v>
      </c>
      <c r="J129" s="17" t="s">
        <v>366</v>
      </c>
      <c r="K129" s="17" t="s">
        <v>367</v>
      </c>
      <c r="L129" s="84" t="s">
        <v>56</v>
      </c>
      <c r="M129" s="17" t="s">
        <v>47</v>
      </c>
      <c r="N129" s="21"/>
      <c r="O129" s="21"/>
      <c r="P129" s="21" t="s">
        <v>48</v>
      </c>
      <c r="Q129" s="21" t="s">
        <v>48</v>
      </c>
      <c r="R129" s="21"/>
      <c r="S129" s="21" t="s">
        <v>48</v>
      </c>
      <c r="T129" s="21" t="s">
        <v>48</v>
      </c>
      <c r="U129" s="21" t="s">
        <v>48</v>
      </c>
      <c r="V129" s="21" t="s">
        <v>48</v>
      </c>
      <c r="W129" s="21" t="s">
        <v>48</v>
      </c>
      <c r="X129" s="21" t="s">
        <v>48</v>
      </c>
      <c r="Y129" s="21"/>
      <c r="Z129" s="21"/>
      <c r="AA129" s="21"/>
      <c r="AB129" s="21"/>
      <c r="AC129" s="21"/>
      <c r="AD129" s="21" t="s">
        <v>48</v>
      </c>
      <c r="AE129" s="21"/>
      <c r="AF129" s="21"/>
      <c r="AG129" s="21"/>
      <c r="AH129" s="21"/>
      <c r="AI129" s="29"/>
      <c r="AJ129" s="29"/>
      <c r="AK129" s="21"/>
    </row>
    <row r="130" customFormat="false" ht="17.25" hidden="false" customHeight="true" outlineLevel="0" collapsed="false">
      <c r="A130" s="14"/>
      <c r="B130" s="30"/>
      <c r="C130" s="33"/>
      <c r="D130" s="15"/>
      <c r="E130" s="24"/>
      <c r="F130" s="95"/>
      <c r="G130" s="19"/>
      <c r="H130" s="21"/>
      <c r="I130" s="21"/>
      <c r="J130" s="21"/>
      <c r="K130" s="21"/>
      <c r="L130" s="84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29"/>
      <c r="AJ130" s="29"/>
      <c r="AK130" s="21"/>
    </row>
    <row r="131" customFormat="false" ht="13.5" hidden="false" customHeight="true" outlineLevel="0" collapsed="false">
      <c r="A131" s="14" t="n">
        <v>61</v>
      </c>
      <c r="B131" s="79" t="s">
        <v>104</v>
      </c>
      <c r="C131" s="23" t="s">
        <v>368</v>
      </c>
      <c r="D131" s="26" t="s">
        <v>40</v>
      </c>
      <c r="E131" s="101" t="n">
        <v>40988</v>
      </c>
      <c r="F131" s="25" t="s">
        <v>66</v>
      </c>
      <c r="G131" s="26" t="s">
        <v>369</v>
      </c>
      <c r="H131" s="37" t="s">
        <v>370</v>
      </c>
      <c r="I131" s="102" t="s">
        <v>371</v>
      </c>
      <c r="J131" s="26" t="s">
        <v>109</v>
      </c>
      <c r="K131" s="37" t="s">
        <v>119</v>
      </c>
      <c r="L131" s="103" t="s">
        <v>206</v>
      </c>
      <c r="M131" s="17" t="s">
        <v>47</v>
      </c>
      <c r="N131" s="21"/>
      <c r="O131" s="36" t="s">
        <v>48</v>
      </c>
      <c r="P131" s="36" t="s">
        <v>48</v>
      </c>
      <c r="Q131" s="36" t="s">
        <v>73</v>
      </c>
      <c r="R131" s="36" t="s">
        <v>73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9"/>
      <c r="AJ131" s="29"/>
      <c r="AK131" s="17" t="s">
        <v>74</v>
      </c>
    </row>
    <row r="132" customFormat="false" ht="13.5" hidden="false" customHeight="true" outlineLevel="0" collapsed="false">
      <c r="A132" s="14"/>
      <c r="B132" s="79"/>
      <c r="C132" s="23"/>
      <c r="D132" s="26"/>
      <c r="E132" s="101"/>
      <c r="F132" s="25"/>
      <c r="G132" s="26"/>
      <c r="H132" s="37"/>
      <c r="I132" s="102"/>
      <c r="J132" s="26"/>
      <c r="K132" s="37"/>
      <c r="L132" s="103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29"/>
      <c r="AJ132" s="29"/>
      <c r="AK132" s="17"/>
    </row>
    <row r="133" customFormat="false" ht="21" hidden="false" customHeight="true" outlineLevel="0" collapsed="false">
      <c r="A133" s="14" t="n">
        <v>62</v>
      </c>
      <c r="B133" s="30" t="s">
        <v>49</v>
      </c>
      <c r="C133" s="41" t="s">
        <v>372</v>
      </c>
      <c r="D133" s="19" t="s">
        <v>40</v>
      </c>
      <c r="E133" s="39" t="n">
        <v>40988</v>
      </c>
      <c r="F133" s="31" t="s">
        <v>373</v>
      </c>
      <c r="G133" s="19" t="s">
        <v>374</v>
      </c>
      <c r="H133" s="17" t="s">
        <v>375</v>
      </c>
      <c r="I133" s="17" t="s">
        <v>376</v>
      </c>
      <c r="J133" s="17" t="s">
        <v>377</v>
      </c>
      <c r="K133" s="17" t="s">
        <v>378</v>
      </c>
      <c r="L133" s="19" t="s">
        <v>56</v>
      </c>
      <c r="M133" s="17" t="s">
        <v>47</v>
      </c>
      <c r="N133" s="21"/>
      <c r="O133" s="21"/>
      <c r="P133" s="36" t="s">
        <v>73</v>
      </c>
      <c r="Q133" s="36" t="s">
        <v>73</v>
      </c>
      <c r="R133" s="21"/>
      <c r="S133" s="21" t="s">
        <v>48</v>
      </c>
      <c r="T133" s="21" t="s">
        <v>48</v>
      </c>
      <c r="U133" s="21" t="s">
        <v>48</v>
      </c>
      <c r="V133" s="21" t="s">
        <v>48</v>
      </c>
      <c r="W133" s="21" t="s">
        <v>48</v>
      </c>
      <c r="X133" s="21" t="s">
        <v>48</v>
      </c>
      <c r="Y133" s="21"/>
      <c r="Z133" s="21"/>
      <c r="AA133" s="21"/>
      <c r="AB133" s="21"/>
      <c r="AC133" s="21"/>
      <c r="AD133" s="21"/>
      <c r="AE133" s="21"/>
      <c r="AF133" s="21"/>
      <c r="AG133" s="21"/>
      <c r="AH133" s="32" t="s">
        <v>166</v>
      </c>
      <c r="AI133" s="32" t="s">
        <v>63</v>
      </c>
      <c r="AJ133" s="29"/>
      <c r="AK133" s="21"/>
    </row>
    <row r="134" customFormat="false" ht="21" hidden="false" customHeight="true" outlineLevel="0" collapsed="false">
      <c r="A134" s="14"/>
      <c r="B134" s="30"/>
      <c r="C134" s="41"/>
      <c r="D134" s="19"/>
      <c r="E134" s="39"/>
      <c r="F134" s="31"/>
      <c r="G134" s="19"/>
      <c r="H134" s="17"/>
      <c r="I134" s="17"/>
      <c r="J134" s="17"/>
      <c r="K134" s="17"/>
      <c r="L134" s="19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32"/>
      <c r="AI134" s="32"/>
      <c r="AJ134" s="29"/>
      <c r="AK134" s="21"/>
    </row>
    <row r="135" customFormat="false" ht="17.25" hidden="false" customHeight="true" outlineLevel="0" collapsed="false">
      <c r="A135" s="14" t="n">
        <v>63</v>
      </c>
      <c r="B135" s="22" t="s">
        <v>38</v>
      </c>
      <c r="C135" s="41" t="s">
        <v>379</v>
      </c>
      <c r="D135" s="34" t="s">
        <v>65</v>
      </c>
      <c r="E135" s="39" t="n">
        <v>40993</v>
      </c>
      <c r="F135" s="31" t="s">
        <v>97</v>
      </c>
      <c r="G135" s="19" t="s">
        <v>128</v>
      </c>
      <c r="H135" s="17" t="s">
        <v>380</v>
      </c>
      <c r="I135" s="17" t="s">
        <v>381</v>
      </c>
      <c r="J135" s="17" t="s">
        <v>101</v>
      </c>
      <c r="K135" s="42" t="s">
        <v>382</v>
      </c>
      <c r="L135" s="30"/>
      <c r="M135" s="17" t="s">
        <v>47</v>
      </c>
      <c r="N135" s="21" t="s">
        <v>48</v>
      </c>
      <c r="O135" s="21" t="s">
        <v>48</v>
      </c>
      <c r="P135" s="21" t="s">
        <v>360</v>
      </c>
      <c r="Q135" s="21" t="s">
        <v>48</v>
      </c>
      <c r="R135" s="21" t="s">
        <v>73</v>
      </c>
      <c r="S135" s="21"/>
      <c r="T135" s="21"/>
      <c r="U135" s="21" t="s">
        <v>48</v>
      </c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9"/>
      <c r="AJ135" s="29"/>
      <c r="AK135" s="21"/>
    </row>
    <row r="136" customFormat="false" ht="17.25" hidden="false" customHeight="true" outlineLevel="0" collapsed="false">
      <c r="A136" s="14"/>
      <c r="B136" s="22"/>
      <c r="C136" s="41"/>
      <c r="D136" s="34"/>
      <c r="E136" s="39"/>
      <c r="F136" s="31"/>
      <c r="G136" s="19"/>
      <c r="H136" s="17"/>
      <c r="I136" s="17"/>
      <c r="J136" s="17"/>
      <c r="K136" s="42"/>
      <c r="L136" s="30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29"/>
      <c r="AJ136" s="29"/>
      <c r="AK136" s="21"/>
    </row>
    <row r="137" customFormat="false" ht="13.5" hidden="false" customHeight="true" outlineLevel="0" collapsed="false">
      <c r="A137" s="14" t="n">
        <v>64</v>
      </c>
      <c r="B137" s="22" t="s">
        <v>38</v>
      </c>
      <c r="C137" s="104" t="s">
        <v>383</v>
      </c>
      <c r="D137" s="45" t="s">
        <v>40</v>
      </c>
      <c r="E137" s="46" t="n">
        <v>40993</v>
      </c>
      <c r="F137" s="47" t="s">
        <v>41</v>
      </c>
      <c r="G137" s="48" t="s">
        <v>51</v>
      </c>
      <c r="H137" s="32" t="s">
        <v>384</v>
      </c>
      <c r="I137" s="49" t="s">
        <v>385</v>
      </c>
      <c r="J137" s="49" t="s">
        <v>386</v>
      </c>
      <c r="K137" s="53" t="s">
        <v>387</v>
      </c>
      <c r="L137" s="48" t="s">
        <v>72</v>
      </c>
      <c r="M137" s="49" t="s">
        <v>47</v>
      </c>
      <c r="N137" s="32"/>
      <c r="O137" s="32" t="s">
        <v>48</v>
      </c>
      <c r="P137" s="32" t="s">
        <v>48</v>
      </c>
      <c r="Q137" s="32" t="s">
        <v>48</v>
      </c>
      <c r="R137" s="32" t="s">
        <v>48</v>
      </c>
      <c r="S137" s="32"/>
      <c r="T137" s="32" t="s">
        <v>48</v>
      </c>
      <c r="U137" s="32" t="s">
        <v>48</v>
      </c>
      <c r="V137" s="32" t="s">
        <v>48</v>
      </c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50"/>
      <c r="AJ137" s="50"/>
      <c r="AK137" s="32"/>
    </row>
    <row r="138" customFormat="false" ht="13.5" hidden="false" customHeight="true" outlineLevel="0" collapsed="false">
      <c r="A138" s="14"/>
      <c r="B138" s="22"/>
      <c r="C138" s="104"/>
      <c r="D138" s="45"/>
      <c r="E138" s="46"/>
      <c r="F138" s="47"/>
      <c r="G138" s="48"/>
      <c r="H138" s="32"/>
      <c r="I138" s="32"/>
      <c r="J138" s="32"/>
      <c r="K138" s="53"/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50"/>
      <c r="AJ138" s="50"/>
      <c r="AK138" s="32"/>
    </row>
    <row r="139" customFormat="false" ht="17.25" hidden="false" customHeight="true" outlineLevel="0" collapsed="false">
      <c r="A139" s="14" t="n">
        <v>65</v>
      </c>
      <c r="B139" s="30" t="s">
        <v>49</v>
      </c>
      <c r="C139" s="41" t="s">
        <v>388</v>
      </c>
      <c r="D139" s="15" t="s">
        <v>40</v>
      </c>
      <c r="E139" s="39" t="n">
        <v>40993</v>
      </c>
      <c r="F139" s="31" t="s">
        <v>41</v>
      </c>
      <c r="G139" s="19" t="s">
        <v>106</v>
      </c>
      <c r="H139" s="17" t="s">
        <v>389</v>
      </c>
      <c r="I139" s="17" t="s">
        <v>390</v>
      </c>
      <c r="J139" s="17" t="s">
        <v>391</v>
      </c>
      <c r="K139" s="17" t="s">
        <v>392</v>
      </c>
      <c r="L139" s="19" t="s">
        <v>393</v>
      </c>
      <c r="M139" s="17" t="s">
        <v>47</v>
      </c>
      <c r="N139" s="21"/>
      <c r="O139" s="21"/>
      <c r="P139" s="21" t="s">
        <v>48</v>
      </c>
      <c r="Q139" s="21" t="s">
        <v>48</v>
      </c>
      <c r="R139" s="21"/>
      <c r="S139" s="21" t="s">
        <v>48</v>
      </c>
      <c r="T139" s="21" t="s">
        <v>48</v>
      </c>
      <c r="U139" s="21" t="s">
        <v>48</v>
      </c>
      <c r="V139" s="21"/>
      <c r="W139" s="21"/>
      <c r="X139" s="21"/>
      <c r="Y139" s="21"/>
      <c r="Z139" s="21"/>
      <c r="AA139" s="21" t="s">
        <v>48</v>
      </c>
      <c r="AB139" s="21"/>
      <c r="AC139" s="21"/>
      <c r="AD139" s="21"/>
      <c r="AE139" s="21"/>
      <c r="AF139" s="21"/>
      <c r="AG139" s="21"/>
      <c r="AH139" s="21"/>
      <c r="AI139" s="29"/>
      <c r="AJ139" s="29"/>
      <c r="AK139" s="21"/>
    </row>
    <row r="140" customFormat="false" ht="17.25" hidden="false" customHeight="true" outlineLevel="0" collapsed="false">
      <c r="A140" s="14"/>
      <c r="B140" s="30"/>
      <c r="C140" s="41"/>
      <c r="D140" s="15"/>
      <c r="E140" s="39"/>
      <c r="F140" s="31"/>
      <c r="G140" s="19"/>
      <c r="H140" s="17"/>
      <c r="I140" s="17"/>
      <c r="J140" s="17"/>
      <c r="K140" s="17"/>
      <c r="L140" s="19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29"/>
      <c r="AJ140" s="29"/>
      <c r="AK140" s="21"/>
    </row>
    <row r="141" customFormat="false" ht="15" hidden="false" customHeight="true" outlineLevel="0" collapsed="false">
      <c r="A141" s="55"/>
      <c r="B141" s="56" t="s">
        <v>0</v>
      </c>
      <c r="C141" s="57"/>
      <c r="D141" s="58"/>
      <c r="E141" s="59"/>
      <c r="F141" s="60"/>
      <c r="G141" s="58"/>
      <c r="H141" s="61"/>
      <c r="I141" s="62"/>
      <c r="J141" s="62"/>
      <c r="K141" s="63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4" t="str">
        <f aca="false">Z1</f>
        <v>　2012年12月20日付</v>
      </c>
      <c r="AA141" s="64"/>
      <c r="AB141" s="64"/>
      <c r="AC141" s="64"/>
      <c r="AD141" s="64"/>
      <c r="AE141" s="64"/>
      <c r="AF141" s="64"/>
      <c r="AG141" s="64"/>
      <c r="AH141" s="64"/>
      <c r="AI141" s="65"/>
      <c r="AJ141" s="65"/>
      <c r="AK141" s="66" t="s">
        <v>394</v>
      </c>
    </row>
    <row r="142" customFormat="false" ht="13.5" hidden="false" customHeight="true" outlineLevel="0" collapsed="false">
      <c r="A142" s="14"/>
      <c r="B142" s="15" t="s">
        <v>3</v>
      </c>
      <c r="C142" s="16" t="s">
        <v>4</v>
      </c>
      <c r="D142" s="17" t="s">
        <v>5</v>
      </c>
      <c r="E142" s="18" t="s">
        <v>6</v>
      </c>
      <c r="F142" s="18" t="s">
        <v>7</v>
      </c>
      <c r="G142" s="19" t="s">
        <v>8</v>
      </c>
      <c r="H142" s="19" t="s">
        <v>9</v>
      </c>
      <c r="I142" s="19" t="s">
        <v>10</v>
      </c>
      <c r="J142" s="19" t="s">
        <v>11</v>
      </c>
      <c r="K142" s="20" t="s">
        <v>12</v>
      </c>
      <c r="L142" s="19" t="s">
        <v>13</v>
      </c>
      <c r="M142" s="30"/>
      <c r="N142" s="21" t="s">
        <v>14</v>
      </c>
      <c r="O142" s="21" t="s">
        <v>15</v>
      </c>
      <c r="P142" s="21" t="s">
        <v>16</v>
      </c>
      <c r="Q142" s="21" t="s">
        <v>17</v>
      </c>
      <c r="R142" s="17" t="s">
        <v>18</v>
      </c>
      <c r="S142" s="21" t="s">
        <v>19</v>
      </c>
      <c r="T142" s="21" t="s">
        <v>20</v>
      </c>
      <c r="U142" s="21" t="s">
        <v>21</v>
      </c>
      <c r="V142" s="21" t="s">
        <v>22</v>
      </c>
      <c r="W142" s="21" t="s">
        <v>23</v>
      </c>
      <c r="X142" s="21" t="s">
        <v>24</v>
      </c>
      <c r="Y142" s="21" t="s">
        <v>25</v>
      </c>
      <c r="Z142" s="21" t="s">
        <v>26</v>
      </c>
      <c r="AA142" s="21" t="s">
        <v>27</v>
      </c>
      <c r="AB142" s="21" t="s">
        <v>28</v>
      </c>
      <c r="AC142" s="21" t="s">
        <v>29</v>
      </c>
      <c r="AD142" s="21" t="s">
        <v>30</v>
      </c>
      <c r="AE142" s="21" t="s">
        <v>31</v>
      </c>
      <c r="AF142" s="21" t="s">
        <v>32</v>
      </c>
      <c r="AG142" s="17" t="s">
        <v>33</v>
      </c>
      <c r="AH142" s="17" t="s">
        <v>34</v>
      </c>
      <c r="AI142" s="17" t="s">
        <v>35</v>
      </c>
      <c r="AJ142" s="17" t="s">
        <v>36</v>
      </c>
      <c r="AK142" s="48" t="s">
        <v>37</v>
      </c>
    </row>
    <row r="143" customFormat="false" ht="13.5" hidden="false" customHeight="false" outlineLevel="0" collapsed="false">
      <c r="A143" s="14"/>
      <c r="B143" s="15"/>
      <c r="C143" s="16"/>
      <c r="D143" s="17"/>
      <c r="E143" s="18"/>
      <c r="F143" s="18"/>
      <c r="G143" s="19"/>
      <c r="H143" s="19"/>
      <c r="I143" s="19"/>
      <c r="J143" s="19"/>
      <c r="K143" s="20"/>
      <c r="L143" s="19"/>
      <c r="M143" s="30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17"/>
      <c r="AJ143" s="17"/>
      <c r="AK143" s="48"/>
    </row>
    <row r="144" customFormat="false" ht="24" hidden="false" customHeight="true" outlineLevel="0" collapsed="false">
      <c r="A144" s="14" t="n">
        <v>66</v>
      </c>
      <c r="B144" s="30" t="s">
        <v>49</v>
      </c>
      <c r="C144" s="41" t="s">
        <v>395</v>
      </c>
      <c r="D144" s="15" t="s">
        <v>161</v>
      </c>
      <c r="E144" s="46" t="n">
        <v>40993</v>
      </c>
      <c r="F144" s="31" t="s">
        <v>41</v>
      </c>
      <c r="G144" s="19" t="s">
        <v>42</v>
      </c>
      <c r="H144" s="17" t="s">
        <v>396</v>
      </c>
      <c r="I144" s="17" t="s">
        <v>397</v>
      </c>
      <c r="J144" s="42" t="s">
        <v>398</v>
      </c>
      <c r="K144" s="17" t="s">
        <v>399</v>
      </c>
      <c r="L144" s="19" t="s">
        <v>400</v>
      </c>
      <c r="M144" s="17" t="s">
        <v>47</v>
      </c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32" t="s">
        <v>166</v>
      </c>
      <c r="AH144" s="21"/>
      <c r="AI144" s="29"/>
      <c r="AJ144" s="29"/>
      <c r="AK144" s="21"/>
    </row>
    <row r="145" customFormat="false" ht="24" hidden="false" customHeight="true" outlineLevel="0" collapsed="false">
      <c r="A145" s="14"/>
      <c r="B145" s="30"/>
      <c r="C145" s="41"/>
      <c r="D145" s="15"/>
      <c r="E145" s="46"/>
      <c r="F145" s="31"/>
      <c r="G145" s="19"/>
      <c r="H145" s="17"/>
      <c r="I145" s="17"/>
      <c r="J145" s="42"/>
      <c r="K145" s="17"/>
      <c r="L145" s="19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32"/>
      <c r="AH145" s="21"/>
      <c r="AI145" s="29"/>
      <c r="AJ145" s="29"/>
      <c r="AK145" s="21"/>
    </row>
    <row r="146" customFormat="false" ht="17.25" hidden="false" customHeight="true" outlineLevel="0" collapsed="false">
      <c r="A146" s="14" t="n">
        <v>67</v>
      </c>
      <c r="B146" s="43" t="s">
        <v>49</v>
      </c>
      <c r="C146" s="44" t="s">
        <v>401</v>
      </c>
      <c r="D146" s="48" t="s">
        <v>40</v>
      </c>
      <c r="E146" s="46" t="n">
        <v>40993</v>
      </c>
      <c r="F146" s="47" t="s">
        <v>41</v>
      </c>
      <c r="G146" s="48" t="s">
        <v>42</v>
      </c>
      <c r="H146" s="49" t="s">
        <v>402</v>
      </c>
      <c r="I146" s="49" t="s">
        <v>403</v>
      </c>
      <c r="J146" s="49" t="s">
        <v>404</v>
      </c>
      <c r="K146" s="49" t="s">
        <v>405</v>
      </c>
      <c r="L146" s="48" t="s">
        <v>90</v>
      </c>
      <c r="M146" s="49" t="s">
        <v>47</v>
      </c>
      <c r="N146" s="32"/>
      <c r="O146" s="32"/>
      <c r="P146" s="32" t="s">
        <v>48</v>
      </c>
      <c r="Q146" s="32"/>
      <c r="R146" s="32"/>
      <c r="S146" s="32" t="s">
        <v>48</v>
      </c>
      <c r="T146" s="32" t="s">
        <v>48</v>
      </c>
      <c r="U146" s="32" t="s">
        <v>48</v>
      </c>
      <c r="V146" s="32"/>
      <c r="W146" s="32"/>
      <c r="X146" s="32"/>
      <c r="Y146" s="32"/>
      <c r="Z146" s="32" t="s">
        <v>48</v>
      </c>
      <c r="AA146" s="32"/>
      <c r="AB146" s="32"/>
      <c r="AC146" s="32"/>
      <c r="AD146" s="32"/>
      <c r="AE146" s="32"/>
      <c r="AF146" s="32"/>
      <c r="AG146" s="32"/>
      <c r="AH146" s="32"/>
      <c r="AI146" s="50"/>
      <c r="AJ146" s="50"/>
      <c r="AK146" s="32"/>
    </row>
    <row r="147" customFormat="false" ht="17.25" hidden="false" customHeight="true" outlineLevel="0" collapsed="false">
      <c r="A147" s="14"/>
      <c r="B147" s="43"/>
      <c r="C147" s="44"/>
      <c r="D147" s="48"/>
      <c r="E147" s="46"/>
      <c r="F147" s="47"/>
      <c r="G147" s="48"/>
      <c r="H147" s="49"/>
      <c r="I147" s="49"/>
      <c r="J147" s="49"/>
      <c r="K147" s="49"/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50"/>
      <c r="AJ147" s="50"/>
      <c r="AK147" s="32"/>
    </row>
    <row r="148" customFormat="false" ht="17.25" hidden="false" customHeight="true" outlineLevel="0" collapsed="false">
      <c r="A148" s="14" t="n">
        <v>68</v>
      </c>
      <c r="B148" s="30" t="s">
        <v>49</v>
      </c>
      <c r="C148" s="83" t="s">
        <v>406</v>
      </c>
      <c r="D148" s="19" t="s">
        <v>40</v>
      </c>
      <c r="E148" s="39" t="n">
        <v>40993</v>
      </c>
      <c r="F148" s="31" t="s">
        <v>66</v>
      </c>
      <c r="G148" s="19" t="s">
        <v>228</v>
      </c>
      <c r="H148" s="42" t="s">
        <v>407</v>
      </c>
      <c r="I148" s="17" t="s">
        <v>408</v>
      </c>
      <c r="J148" s="35" t="s">
        <v>409</v>
      </c>
      <c r="K148" s="17" t="s">
        <v>410</v>
      </c>
      <c r="L148" s="19" t="s">
        <v>56</v>
      </c>
      <c r="M148" s="17" t="s">
        <v>47</v>
      </c>
      <c r="N148" s="21"/>
      <c r="O148" s="21" t="s">
        <v>48</v>
      </c>
      <c r="P148" s="21" t="s">
        <v>360</v>
      </c>
      <c r="Q148" s="21" t="s">
        <v>360</v>
      </c>
      <c r="R148" s="21"/>
      <c r="S148" s="21" t="s">
        <v>48</v>
      </c>
      <c r="T148" s="21"/>
      <c r="U148" s="21" t="s">
        <v>48</v>
      </c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 t="s">
        <v>79</v>
      </c>
      <c r="AH148" s="21"/>
      <c r="AI148" s="29"/>
      <c r="AJ148" s="29"/>
      <c r="AK148" s="21"/>
    </row>
    <row r="149" customFormat="false" ht="17.25" hidden="false" customHeight="true" outlineLevel="0" collapsed="false">
      <c r="A149" s="14"/>
      <c r="B149" s="30"/>
      <c r="C149" s="83"/>
      <c r="D149" s="19"/>
      <c r="E149" s="39"/>
      <c r="F149" s="31"/>
      <c r="G149" s="19"/>
      <c r="H149" s="42"/>
      <c r="I149" s="42"/>
      <c r="J149" s="35"/>
      <c r="K149" s="17"/>
      <c r="L149" s="19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29"/>
      <c r="AJ149" s="29"/>
      <c r="AK149" s="21"/>
    </row>
    <row r="150" customFormat="false" ht="13.5" hidden="false" customHeight="true" outlineLevel="0" collapsed="false">
      <c r="A150" s="14" t="n">
        <v>69</v>
      </c>
      <c r="B150" s="19" t="s">
        <v>38</v>
      </c>
      <c r="C150" s="33" t="s">
        <v>411</v>
      </c>
      <c r="D150" s="34" t="s">
        <v>65</v>
      </c>
      <c r="E150" s="39" t="n">
        <v>40993</v>
      </c>
      <c r="F150" s="31" t="s">
        <v>66</v>
      </c>
      <c r="G150" s="19" t="s">
        <v>412</v>
      </c>
      <c r="H150" s="17" t="s">
        <v>413</v>
      </c>
      <c r="I150" s="17" t="s">
        <v>414</v>
      </c>
      <c r="J150" s="17" t="s">
        <v>70</v>
      </c>
      <c r="K150" s="35" t="s">
        <v>415</v>
      </c>
      <c r="L150" s="19" t="s">
        <v>72</v>
      </c>
      <c r="M150" s="17" t="s">
        <v>47</v>
      </c>
      <c r="N150" s="21" t="s">
        <v>103</v>
      </c>
      <c r="O150" s="21" t="s">
        <v>48</v>
      </c>
      <c r="P150" s="21" t="s">
        <v>48</v>
      </c>
      <c r="Q150" s="21" t="s">
        <v>73</v>
      </c>
      <c r="R150" s="21" t="s">
        <v>73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9"/>
      <c r="AJ150" s="29"/>
      <c r="AK150" s="17" t="s">
        <v>74</v>
      </c>
    </row>
    <row r="151" customFormat="false" ht="13.5" hidden="false" customHeight="true" outlineLevel="0" collapsed="false">
      <c r="A151" s="14"/>
      <c r="B151" s="19"/>
      <c r="C151" s="33"/>
      <c r="D151" s="34"/>
      <c r="E151" s="39"/>
      <c r="F151" s="31"/>
      <c r="G151" s="19"/>
      <c r="H151" s="17"/>
      <c r="I151" s="17"/>
      <c r="J151" s="17"/>
      <c r="K151" s="35"/>
      <c r="L151" s="19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29"/>
      <c r="AJ151" s="29"/>
      <c r="AK151" s="17"/>
    </row>
    <row r="152" customFormat="false" ht="17.25" hidden="false" customHeight="true" outlineLevel="0" collapsed="false">
      <c r="A152" s="93" t="n">
        <v>70</v>
      </c>
      <c r="B152" s="43" t="s">
        <v>49</v>
      </c>
      <c r="C152" s="105" t="s">
        <v>416</v>
      </c>
      <c r="D152" s="52" t="s">
        <v>65</v>
      </c>
      <c r="E152" s="46" t="n">
        <v>40993</v>
      </c>
      <c r="F152" s="106" t="s">
        <v>302</v>
      </c>
      <c r="G152" s="48" t="s">
        <v>417</v>
      </c>
      <c r="H152" s="49" t="s">
        <v>418</v>
      </c>
      <c r="I152" s="53" t="s">
        <v>419</v>
      </c>
      <c r="J152" s="49" t="s">
        <v>420</v>
      </c>
      <c r="K152" s="49" t="s">
        <v>421</v>
      </c>
      <c r="L152" s="48" t="s">
        <v>56</v>
      </c>
      <c r="M152" s="49" t="s">
        <v>47</v>
      </c>
      <c r="N152" s="32"/>
      <c r="O152" s="32" t="s">
        <v>48</v>
      </c>
      <c r="P152" s="32" t="s">
        <v>48</v>
      </c>
      <c r="Q152" s="32" t="s">
        <v>48</v>
      </c>
      <c r="R152" s="32"/>
      <c r="S152" s="32" t="s">
        <v>48</v>
      </c>
      <c r="T152" s="32" t="s">
        <v>48</v>
      </c>
      <c r="U152" s="32" t="s">
        <v>48</v>
      </c>
      <c r="V152" s="32" t="s">
        <v>48</v>
      </c>
      <c r="W152" s="32"/>
      <c r="X152" s="32"/>
      <c r="Y152" s="32"/>
      <c r="Z152" s="32"/>
      <c r="AA152" s="32"/>
      <c r="AB152" s="32"/>
      <c r="AC152" s="32"/>
      <c r="AD152" s="32"/>
      <c r="AE152" s="32" t="s">
        <v>48</v>
      </c>
      <c r="AF152" s="32"/>
      <c r="AG152" s="32" t="s">
        <v>166</v>
      </c>
      <c r="AH152" s="32" t="s">
        <v>63</v>
      </c>
      <c r="AI152" s="32" t="s">
        <v>63</v>
      </c>
      <c r="AJ152" s="50"/>
      <c r="AK152" s="49" t="s">
        <v>190</v>
      </c>
    </row>
    <row r="153" customFormat="false" ht="17.25" hidden="false" customHeight="true" outlineLevel="0" collapsed="false">
      <c r="A153" s="93"/>
      <c r="B153" s="43"/>
      <c r="C153" s="105"/>
      <c r="D153" s="52"/>
      <c r="E153" s="46"/>
      <c r="F153" s="106"/>
      <c r="G153" s="48"/>
      <c r="H153" s="49"/>
      <c r="I153" s="53"/>
      <c r="J153" s="49"/>
      <c r="K153" s="49"/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50"/>
      <c r="AK153" s="49"/>
    </row>
    <row r="154" customFormat="false" ht="13.5" hidden="false" customHeight="true" outlineLevel="0" collapsed="false">
      <c r="A154" s="67" t="n">
        <v>71</v>
      </c>
      <c r="B154" s="73" t="s">
        <v>38</v>
      </c>
      <c r="C154" s="69" t="s">
        <v>422</v>
      </c>
      <c r="D154" s="70" t="s">
        <v>40</v>
      </c>
      <c r="E154" s="71" t="n">
        <v>40993</v>
      </c>
      <c r="F154" s="107" t="s">
        <v>271</v>
      </c>
      <c r="G154" s="73" t="s">
        <v>423</v>
      </c>
      <c r="H154" s="76" t="s">
        <v>424</v>
      </c>
      <c r="I154" s="74" t="s">
        <v>425</v>
      </c>
      <c r="J154" s="74" t="s">
        <v>45</v>
      </c>
      <c r="K154" s="75" t="s">
        <v>426</v>
      </c>
      <c r="L154" s="74" t="s">
        <v>427</v>
      </c>
      <c r="M154" s="74" t="s">
        <v>47</v>
      </c>
      <c r="N154" s="76" t="s">
        <v>48</v>
      </c>
      <c r="O154" s="76" t="s">
        <v>48</v>
      </c>
      <c r="P154" s="76" t="s">
        <v>48</v>
      </c>
      <c r="Q154" s="76" t="s">
        <v>48</v>
      </c>
      <c r="R154" s="76"/>
      <c r="S154" s="76" t="s">
        <v>48</v>
      </c>
      <c r="T154" s="76"/>
      <c r="U154" s="76" t="s">
        <v>48</v>
      </c>
      <c r="V154" s="76"/>
      <c r="W154" s="76"/>
      <c r="X154" s="76"/>
      <c r="Y154" s="76"/>
      <c r="Z154" s="76"/>
      <c r="AA154" s="76"/>
      <c r="AB154" s="76"/>
      <c r="AC154" s="76"/>
      <c r="AD154" s="76" t="s">
        <v>48</v>
      </c>
      <c r="AE154" s="76"/>
      <c r="AF154" s="76"/>
      <c r="AG154" s="76"/>
      <c r="AH154" s="76"/>
      <c r="AI154" s="77"/>
      <c r="AJ154" s="77"/>
      <c r="AK154" s="76"/>
    </row>
    <row r="155" customFormat="false" ht="13.5" hidden="false" customHeight="true" outlineLevel="0" collapsed="false">
      <c r="A155" s="67"/>
      <c r="B155" s="73"/>
      <c r="C155" s="69"/>
      <c r="D155" s="70"/>
      <c r="E155" s="71"/>
      <c r="F155" s="107"/>
      <c r="G155" s="73"/>
      <c r="H155" s="76"/>
      <c r="I155" s="76"/>
      <c r="J155" s="76"/>
      <c r="K155" s="75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7"/>
      <c r="AJ155" s="77"/>
      <c r="AK155" s="76"/>
    </row>
    <row r="156" customFormat="false" ht="13.5" hidden="false" customHeight="true" outlineLevel="0" collapsed="false">
      <c r="A156" s="78" t="n">
        <v>72</v>
      </c>
      <c r="B156" s="79" t="s">
        <v>104</v>
      </c>
      <c r="C156" s="23" t="s">
        <v>428</v>
      </c>
      <c r="D156" s="108" t="s">
        <v>40</v>
      </c>
      <c r="E156" s="24" t="n">
        <v>41000</v>
      </c>
      <c r="F156" s="25" t="s">
        <v>41</v>
      </c>
      <c r="G156" s="26" t="s">
        <v>234</v>
      </c>
      <c r="H156" s="36" t="s">
        <v>429</v>
      </c>
      <c r="I156" s="37" t="s">
        <v>430</v>
      </c>
      <c r="J156" s="26" t="s">
        <v>109</v>
      </c>
      <c r="K156" s="28" t="s">
        <v>110</v>
      </c>
      <c r="L156" s="79"/>
      <c r="M156" s="37" t="s">
        <v>47</v>
      </c>
      <c r="N156" s="36"/>
      <c r="O156" s="36" t="s">
        <v>48</v>
      </c>
      <c r="P156" s="36" t="s">
        <v>48</v>
      </c>
      <c r="Q156" s="36" t="s">
        <v>48</v>
      </c>
      <c r="R156" s="36" t="s">
        <v>48</v>
      </c>
      <c r="S156" s="36"/>
      <c r="T156" s="36" t="s">
        <v>103</v>
      </c>
      <c r="U156" s="36" t="s">
        <v>103</v>
      </c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80"/>
      <c r="AJ156" s="80"/>
      <c r="AK156" s="36"/>
    </row>
    <row r="157" customFormat="false" ht="13.5" hidden="false" customHeight="true" outlineLevel="0" collapsed="false">
      <c r="A157" s="78"/>
      <c r="B157" s="79"/>
      <c r="C157" s="23"/>
      <c r="D157" s="108"/>
      <c r="E157" s="24"/>
      <c r="F157" s="25"/>
      <c r="G157" s="26"/>
      <c r="H157" s="36"/>
      <c r="I157" s="36"/>
      <c r="J157" s="26"/>
      <c r="K157" s="28"/>
      <c r="L157" s="79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80"/>
      <c r="AJ157" s="80"/>
      <c r="AK157" s="36"/>
    </row>
    <row r="158" customFormat="false" ht="17.25" hidden="false" customHeight="true" outlineLevel="0" collapsed="false">
      <c r="A158" s="14" t="n">
        <v>73</v>
      </c>
      <c r="B158" s="30" t="s">
        <v>104</v>
      </c>
      <c r="C158" s="33" t="s">
        <v>431</v>
      </c>
      <c r="D158" s="19" t="s">
        <v>40</v>
      </c>
      <c r="E158" s="24" t="n">
        <v>41000</v>
      </c>
      <c r="F158" s="31" t="s">
        <v>97</v>
      </c>
      <c r="G158" s="19" t="s">
        <v>432</v>
      </c>
      <c r="H158" s="17" t="s">
        <v>433</v>
      </c>
      <c r="I158" s="17" t="s">
        <v>434</v>
      </c>
      <c r="J158" s="19" t="s">
        <v>109</v>
      </c>
      <c r="K158" s="35" t="s">
        <v>435</v>
      </c>
      <c r="L158" s="19" t="s">
        <v>206</v>
      </c>
      <c r="M158" s="17" t="s">
        <v>47</v>
      </c>
      <c r="N158" s="32" t="s">
        <v>48</v>
      </c>
      <c r="O158" s="32" t="s">
        <v>48</v>
      </c>
      <c r="P158" s="21" t="s">
        <v>73</v>
      </c>
      <c r="Q158" s="21" t="s">
        <v>73</v>
      </c>
      <c r="R158" s="21" t="s">
        <v>360</v>
      </c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9"/>
      <c r="AJ158" s="29"/>
      <c r="AK158" s="82" t="s">
        <v>208</v>
      </c>
    </row>
    <row r="159" customFormat="false" ht="17.25" hidden="false" customHeight="true" outlineLevel="0" collapsed="false">
      <c r="A159" s="14"/>
      <c r="B159" s="30"/>
      <c r="C159" s="30"/>
      <c r="D159" s="30"/>
      <c r="E159" s="24"/>
      <c r="F159" s="31"/>
      <c r="G159" s="31"/>
      <c r="H159" s="17"/>
      <c r="I159" s="17"/>
      <c r="J159" s="19"/>
      <c r="K159" s="35"/>
      <c r="L159" s="19"/>
      <c r="M159" s="17"/>
      <c r="N159" s="32"/>
      <c r="O159" s="32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9"/>
      <c r="AJ159" s="29"/>
      <c r="AK159" s="82"/>
    </row>
    <row r="160" customFormat="false" ht="21" hidden="false" customHeight="true" outlineLevel="0" collapsed="false">
      <c r="A160" s="14" t="n">
        <v>74</v>
      </c>
      <c r="B160" s="43" t="s">
        <v>49</v>
      </c>
      <c r="C160" s="93" t="n">
        <v>120420</v>
      </c>
      <c r="D160" s="48" t="s">
        <v>270</v>
      </c>
      <c r="E160" s="88" t="n">
        <v>41000</v>
      </c>
      <c r="F160" s="47" t="s">
        <v>41</v>
      </c>
      <c r="G160" s="48" t="s">
        <v>106</v>
      </c>
      <c r="H160" s="49" t="s">
        <v>436</v>
      </c>
      <c r="I160" s="49" t="s">
        <v>437</v>
      </c>
      <c r="J160" s="49" t="s">
        <v>438</v>
      </c>
      <c r="K160" s="49" t="s">
        <v>439</v>
      </c>
      <c r="L160" s="43"/>
      <c r="M160" s="17" t="s">
        <v>47</v>
      </c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 t="s">
        <v>440</v>
      </c>
      <c r="AI160" s="21" t="s">
        <v>440</v>
      </c>
      <c r="AJ160" s="29"/>
      <c r="AK160" s="21"/>
    </row>
    <row r="161" customFormat="false" ht="21" hidden="false" customHeight="true" outlineLevel="0" collapsed="false">
      <c r="A161" s="14"/>
      <c r="B161" s="43"/>
      <c r="C161" s="93"/>
      <c r="D161" s="48"/>
      <c r="E161" s="88"/>
      <c r="F161" s="47"/>
      <c r="G161" s="48"/>
      <c r="H161" s="49"/>
      <c r="I161" s="49"/>
      <c r="J161" s="49"/>
      <c r="K161" s="49"/>
      <c r="L161" s="43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29"/>
      <c r="AK161" s="21"/>
    </row>
    <row r="162" customFormat="false" ht="17.25" hidden="false" customHeight="true" outlineLevel="0" collapsed="false">
      <c r="A162" s="14" t="n">
        <v>75</v>
      </c>
      <c r="B162" s="30" t="s">
        <v>49</v>
      </c>
      <c r="C162" s="41" t="s">
        <v>441</v>
      </c>
      <c r="D162" s="19" t="s">
        <v>40</v>
      </c>
      <c r="E162" s="39" t="n">
        <v>41000</v>
      </c>
      <c r="F162" s="95" t="s">
        <v>356</v>
      </c>
      <c r="G162" s="19" t="s">
        <v>285</v>
      </c>
      <c r="H162" s="17" t="s">
        <v>442</v>
      </c>
      <c r="I162" s="17" t="s">
        <v>287</v>
      </c>
      <c r="J162" s="17" t="s">
        <v>443</v>
      </c>
      <c r="K162" s="17" t="s">
        <v>444</v>
      </c>
      <c r="L162" s="19" t="s">
        <v>445</v>
      </c>
      <c r="M162" s="17" t="s">
        <v>47</v>
      </c>
      <c r="N162" s="32" t="s">
        <v>48</v>
      </c>
      <c r="O162" s="32" t="s">
        <v>48</v>
      </c>
      <c r="P162" s="32" t="s">
        <v>48</v>
      </c>
      <c r="Q162" s="32" t="s">
        <v>48</v>
      </c>
      <c r="R162" s="21"/>
      <c r="S162" s="32" t="s">
        <v>48</v>
      </c>
      <c r="T162" s="32" t="s">
        <v>48</v>
      </c>
      <c r="U162" s="32" t="s">
        <v>48</v>
      </c>
      <c r="V162" s="32"/>
      <c r="W162" s="21"/>
      <c r="X162" s="32" t="s">
        <v>48</v>
      </c>
      <c r="Y162" s="21"/>
      <c r="Z162" s="21"/>
      <c r="AA162" s="21"/>
      <c r="AB162" s="21"/>
      <c r="AC162" s="21"/>
      <c r="AD162" s="21"/>
      <c r="AE162" s="21"/>
      <c r="AF162" s="21"/>
      <c r="AG162" s="21" t="s">
        <v>63</v>
      </c>
      <c r="AH162" s="21" t="s">
        <v>446</v>
      </c>
      <c r="AI162" s="21" t="s">
        <v>446</v>
      </c>
      <c r="AJ162" s="29"/>
      <c r="AK162" s="17" t="s">
        <v>268</v>
      </c>
    </row>
    <row r="163" customFormat="false" ht="17.25" hidden="false" customHeight="true" outlineLevel="0" collapsed="false">
      <c r="A163" s="14"/>
      <c r="B163" s="30"/>
      <c r="C163" s="41"/>
      <c r="D163" s="19"/>
      <c r="E163" s="39"/>
      <c r="F163" s="95"/>
      <c r="G163" s="19"/>
      <c r="H163" s="17"/>
      <c r="I163" s="17"/>
      <c r="J163" s="17"/>
      <c r="K163" s="17"/>
      <c r="L163" s="19"/>
      <c r="M163" s="17"/>
      <c r="N163" s="32"/>
      <c r="O163" s="32"/>
      <c r="P163" s="32"/>
      <c r="Q163" s="32"/>
      <c r="R163" s="21"/>
      <c r="S163" s="32"/>
      <c r="T163" s="32"/>
      <c r="U163" s="32"/>
      <c r="V163" s="32"/>
      <c r="W163" s="21"/>
      <c r="X163" s="32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9"/>
      <c r="AK163" s="17"/>
    </row>
    <row r="164" customFormat="false" ht="13.5" hidden="false" customHeight="true" outlineLevel="0" collapsed="false">
      <c r="A164" s="14" t="n">
        <v>76</v>
      </c>
      <c r="B164" s="30" t="s">
        <v>49</v>
      </c>
      <c r="C164" s="33" t="s">
        <v>447</v>
      </c>
      <c r="D164" s="19" t="s">
        <v>40</v>
      </c>
      <c r="E164" s="39" t="n">
        <v>41000</v>
      </c>
      <c r="F164" s="31" t="s">
        <v>97</v>
      </c>
      <c r="G164" s="19" t="s">
        <v>98</v>
      </c>
      <c r="H164" s="21" t="s">
        <v>448</v>
      </c>
      <c r="I164" s="17" t="s">
        <v>449</v>
      </c>
      <c r="J164" s="17" t="s">
        <v>450</v>
      </c>
      <c r="K164" s="21"/>
      <c r="L164" s="19" t="s">
        <v>90</v>
      </c>
      <c r="M164" s="17" t="s">
        <v>47</v>
      </c>
      <c r="N164" s="32" t="s">
        <v>48</v>
      </c>
      <c r="O164" s="32" t="s">
        <v>48</v>
      </c>
      <c r="P164" s="32" t="s">
        <v>48</v>
      </c>
      <c r="Q164" s="32" t="s">
        <v>48</v>
      </c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32" t="s">
        <v>48</v>
      </c>
      <c r="AD164" s="21"/>
      <c r="AE164" s="21"/>
      <c r="AF164" s="21"/>
      <c r="AG164" s="21" t="s">
        <v>63</v>
      </c>
      <c r="AH164" s="21"/>
      <c r="AI164" s="29"/>
      <c r="AJ164" s="29"/>
      <c r="AK164" s="17" t="s">
        <v>451</v>
      </c>
    </row>
    <row r="165" customFormat="false" ht="13.5" hidden="false" customHeight="true" outlineLevel="0" collapsed="false">
      <c r="A165" s="14"/>
      <c r="B165" s="30"/>
      <c r="C165" s="33"/>
      <c r="D165" s="19"/>
      <c r="E165" s="39"/>
      <c r="F165" s="31"/>
      <c r="G165" s="19"/>
      <c r="H165" s="21"/>
      <c r="I165" s="21"/>
      <c r="J165" s="21"/>
      <c r="K165" s="21"/>
      <c r="L165" s="19"/>
      <c r="M165" s="17"/>
      <c r="N165" s="32"/>
      <c r="O165" s="32"/>
      <c r="P165" s="32"/>
      <c r="Q165" s="32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32"/>
      <c r="AD165" s="21"/>
      <c r="AE165" s="21"/>
      <c r="AF165" s="21"/>
      <c r="AG165" s="21"/>
      <c r="AH165" s="21"/>
      <c r="AI165" s="29"/>
      <c r="AJ165" s="29"/>
      <c r="AK165" s="17"/>
    </row>
    <row r="166" customFormat="false" ht="13.5" hidden="false" customHeight="true" outlineLevel="0" collapsed="false">
      <c r="A166" s="14" t="n">
        <v>77</v>
      </c>
      <c r="B166" s="43" t="s">
        <v>104</v>
      </c>
      <c r="C166" s="44" t="s">
        <v>452</v>
      </c>
      <c r="D166" s="48" t="s">
        <v>40</v>
      </c>
      <c r="E166" s="39" t="n">
        <v>41000</v>
      </c>
      <c r="F166" s="47" t="s">
        <v>66</v>
      </c>
      <c r="G166" s="48" t="s">
        <v>185</v>
      </c>
      <c r="H166" s="32" t="s">
        <v>453</v>
      </c>
      <c r="I166" s="49" t="s">
        <v>454</v>
      </c>
      <c r="J166" s="48" t="s">
        <v>109</v>
      </c>
      <c r="K166" s="49" t="s">
        <v>119</v>
      </c>
      <c r="L166" s="49" t="s">
        <v>455</v>
      </c>
      <c r="M166" s="17" t="s">
        <v>47</v>
      </c>
      <c r="N166" s="21" t="s">
        <v>103</v>
      </c>
      <c r="O166" s="21" t="s">
        <v>48</v>
      </c>
      <c r="P166" s="21" t="s">
        <v>48</v>
      </c>
      <c r="Q166" s="21" t="s">
        <v>73</v>
      </c>
      <c r="R166" s="21" t="s">
        <v>456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 t="s">
        <v>457</v>
      </c>
      <c r="AH166" s="21"/>
      <c r="AI166" s="29"/>
      <c r="AJ166" s="29"/>
      <c r="AK166" s="17" t="s">
        <v>74</v>
      </c>
    </row>
    <row r="167" customFormat="false" ht="13.5" hidden="false" customHeight="true" outlineLevel="0" collapsed="false">
      <c r="A167" s="14"/>
      <c r="B167" s="43"/>
      <c r="C167" s="44"/>
      <c r="D167" s="48"/>
      <c r="E167" s="39"/>
      <c r="F167" s="47"/>
      <c r="G167" s="48"/>
      <c r="H167" s="32"/>
      <c r="I167" s="32"/>
      <c r="J167" s="48"/>
      <c r="K167" s="49"/>
      <c r="L167" s="49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29"/>
      <c r="AJ167" s="29"/>
      <c r="AK167" s="17"/>
    </row>
    <row r="168" customFormat="false" ht="17.25" hidden="false" customHeight="true" outlineLevel="0" collapsed="false">
      <c r="A168" s="14" t="n">
        <v>78</v>
      </c>
      <c r="B168" s="30" t="s">
        <v>104</v>
      </c>
      <c r="C168" s="33" t="s">
        <v>458</v>
      </c>
      <c r="D168" s="19" t="s">
        <v>40</v>
      </c>
      <c r="E168" s="39" t="n">
        <v>41000</v>
      </c>
      <c r="F168" s="31" t="s">
        <v>179</v>
      </c>
      <c r="G168" s="19" t="s">
        <v>180</v>
      </c>
      <c r="H168" s="21" t="s">
        <v>459</v>
      </c>
      <c r="I168" s="100" t="s">
        <v>460</v>
      </c>
      <c r="J168" s="19" t="s">
        <v>109</v>
      </c>
      <c r="K168" s="42" t="s">
        <v>461</v>
      </c>
      <c r="L168" s="19" t="s">
        <v>462</v>
      </c>
      <c r="M168" s="17" t="s">
        <v>47</v>
      </c>
      <c r="N168" s="21"/>
      <c r="O168" s="32" t="s">
        <v>48</v>
      </c>
      <c r="P168" s="32" t="s">
        <v>48</v>
      </c>
      <c r="Q168" s="32" t="s">
        <v>48</v>
      </c>
      <c r="R168" s="32" t="s">
        <v>48</v>
      </c>
      <c r="S168" s="21"/>
      <c r="T168" s="21"/>
      <c r="U168" s="32" t="s">
        <v>48</v>
      </c>
      <c r="V168" s="32" t="s">
        <v>48</v>
      </c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 t="s">
        <v>79</v>
      </c>
      <c r="AH168" s="21"/>
      <c r="AI168" s="29"/>
      <c r="AJ168" s="29"/>
      <c r="AK168" s="21"/>
    </row>
    <row r="169" customFormat="false" ht="17.25" hidden="false" customHeight="true" outlineLevel="0" collapsed="false">
      <c r="A169" s="14"/>
      <c r="B169" s="30"/>
      <c r="C169" s="33"/>
      <c r="D169" s="19"/>
      <c r="E169" s="39"/>
      <c r="F169" s="31"/>
      <c r="G169" s="19"/>
      <c r="H169" s="21"/>
      <c r="I169" s="100"/>
      <c r="J169" s="19"/>
      <c r="K169" s="42"/>
      <c r="L169" s="19"/>
      <c r="M169" s="17"/>
      <c r="N169" s="17"/>
      <c r="O169" s="32"/>
      <c r="P169" s="32"/>
      <c r="Q169" s="32"/>
      <c r="R169" s="32"/>
      <c r="S169" s="21"/>
      <c r="T169" s="21"/>
      <c r="U169" s="32"/>
      <c r="V169" s="32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9"/>
      <c r="AJ169" s="29"/>
      <c r="AK169" s="21"/>
    </row>
    <row r="170" customFormat="false" ht="17.25" hidden="false" customHeight="true" outlineLevel="0" collapsed="false">
      <c r="A170" s="14" t="n">
        <v>79</v>
      </c>
      <c r="B170" s="30" t="s">
        <v>49</v>
      </c>
      <c r="C170" s="33" t="s">
        <v>463</v>
      </c>
      <c r="D170" s="15" t="s">
        <v>40</v>
      </c>
      <c r="E170" s="39" t="n">
        <v>41000</v>
      </c>
      <c r="F170" s="95" t="s">
        <v>302</v>
      </c>
      <c r="G170" s="19" t="s">
        <v>464</v>
      </c>
      <c r="H170" s="17" t="s">
        <v>465</v>
      </c>
      <c r="I170" s="17" t="s">
        <v>466</v>
      </c>
      <c r="J170" s="100" t="s">
        <v>467</v>
      </c>
      <c r="K170" s="100" t="s">
        <v>467</v>
      </c>
      <c r="L170" s="84" t="s">
        <v>56</v>
      </c>
      <c r="M170" s="17" t="s">
        <v>47</v>
      </c>
      <c r="N170" s="21"/>
      <c r="O170" s="32" t="s">
        <v>48</v>
      </c>
      <c r="P170" s="21" t="s">
        <v>73</v>
      </c>
      <c r="Q170" s="21" t="s">
        <v>73</v>
      </c>
      <c r="R170" s="21"/>
      <c r="S170" s="21" t="s">
        <v>48</v>
      </c>
      <c r="T170" s="21" t="s">
        <v>48</v>
      </c>
      <c r="U170" s="21" t="s">
        <v>48</v>
      </c>
      <c r="V170" s="21" t="s">
        <v>48</v>
      </c>
      <c r="W170" s="21"/>
      <c r="X170" s="21"/>
      <c r="Y170" s="21"/>
      <c r="Z170" s="21"/>
      <c r="AA170" s="32" t="s">
        <v>48</v>
      </c>
      <c r="AB170" s="21"/>
      <c r="AC170" s="32" t="s">
        <v>48</v>
      </c>
      <c r="AD170" s="21"/>
      <c r="AE170" s="21"/>
      <c r="AF170" s="32" t="s">
        <v>48</v>
      </c>
      <c r="AG170" s="21" t="s">
        <v>63</v>
      </c>
      <c r="AH170" s="21" t="s">
        <v>78</v>
      </c>
      <c r="AI170" s="29"/>
      <c r="AJ170" s="29"/>
      <c r="AK170" s="21"/>
    </row>
    <row r="171" customFormat="false" ht="17.25" hidden="false" customHeight="true" outlineLevel="0" collapsed="false">
      <c r="A171" s="14"/>
      <c r="B171" s="30"/>
      <c r="C171" s="33"/>
      <c r="D171" s="15"/>
      <c r="E171" s="39"/>
      <c r="F171" s="95"/>
      <c r="G171" s="19"/>
      <c r="H171" s="17"/>
      <c r="I171" s="17"/>
      <c r="J171" s="100"/>
      <c r="K171" s="100"/>
      <c r="L171" s="84"/>
      <c r="M171" s="17"/>
      <c r="N171" s="17"/>
      <c r="O171" s="32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32"/>
      <c r="AB171" s="21"/>
      <c r="AC171" s="32"/>
      <c r="AD171" s="21"/>
      <c r="AE171" s="21"/>
      <c r="AF171" s="32"/>
      <c r="AG171" s="21"/>
      <c r="AH171" s="21"/>
      <c r="AI171" s="29"/>
      <c r="AJ171" s="29"/>
      <c r="AK171" s="21"/>
    </row>
    <row r="172" customFormat="false" ht="13.5" hidden="false" customHeight="true" outlineLevel="0" collapsed="false">
      <c r="A172" s="14" t="n">
        <v>80</v>
      </c>
      <c r="B172" s="30" t="s">
        <v>49</v>
      </c>
      <c r="C172" s="14" t="n">
        <v>120403</v>
      </c>
      <c r="D172" s="15" t="s">
        <v>40</v>
      </c>
      <c r="E172" s="46" t="n">
        <v>41006</v>
      </c>
      <c r="F172" s="31" t="s">
        <v>66</v>
      </c>
      <c r="G172" s="19" t="s">
        <v>116</v>
      </c>
      <c r="H172" s="17" t="s">
        <v>468</v>
      </c>
      <c r="I172" s="17" t="s">
        <v>469</v>
      </c>
      <c r="J172" s="17" t="s">
        <v>241</v>
      </c>
      <c r="K172" s="21"/>
      <c r="L172" s="49" t="s">
        <v>470</v>
      </c>
      <c r="M172" s="17" t="s">
        <v>47</v>
      </c>
      <c r="N172" s="21"/>
      <c r="O172" s="32" t="s">
        <v>48</v>
      </c>
      <c r="P172" s="32" t="s">
        <v>48</v>
      </c>
      <c r="Q172" s="32" t="s">
        <v>48</v>
      </c>
      <c r="R172" s="21"/>
      <c r="S172" s="32" t="s">
        <v>48</v>
      </c>
      <c r="T172" s="32" t="s">
        <v>48</v>
      </c>
      <c r="U172" s="32" t="s">
        <v>48</v>
      </c>
      <c r="V172" s="32" t="s">
        <v>48</v>
      </c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32" t="s">
        <v>471</v>
      </c>
      <c r="AI172" s="32" t="s">
        <v>471</v>
      </c>
      <c r="AJ172" s="29"/>
      <c r="AK172" s="17" t="s">
        <v>472</v>
      </c>
    </row>
    <row r="173" customFormat="false" ht="13.5" hidden="false" customHeight="true" outlineLevel="0" collapsed="false">
      <c r="A173" s="14"/>
      <c r="B173" s="30"/>
      <c r="C173" s="14"/>
      <c r="D173" s="15"/>
      <c r="E173" s="46"/>
      <c r="F173" s="31"/>
      <c r="G173" s="19"/>
      <c r="H173" s="17"/>
      <c r="I173" s="17"/>
      <c r="J173" s="17"/>
      <c r="K173" s="17"/>
      <c r="L173" s="49"/>
      <c r="M173" s="17"/>
      <c r="N173" s="17"/>
      <c r="O173" s="32"/>
      <c r="P173" s="32"/>
      <c r="Q173" s="32"/>
      <c r="R173" s="21"/>
      <c r="S173" s="32"/>
      <c r="T173" s="32"/>
      <c r="U173" s="32"/>
      <c r="V173" s="32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32"/>
      <c r="AI173" s="32"/>
      <c r="AJ173" s="29"/>
      <c r="AK173" s="17"/>
    </row>
    <row r="174" customFormat="false" ht="31.5" hidden="false" customHeight="true" outlineLevel="0" collapsed="false">
      <c r="A174" s="14" t="n">
        <v>81</v>
      </c>
      <c r="B174" s="40" t="s">
        <v>49</v>
      </c>
      <c r="C174" s="41" t="s">
        <v>473</v>
      </c>
      <c r="D174" s="100" t="s">
        <v>40</v>
      </c>
      <c r="E174" s="39" t="n">
        <v>41007</v>
      </c>
      <c r="F174" s="31" t="s">
        <v>41</v>
      </c>
      <c r="G174" s="19" t="s">
        <v>81</v>
      </c>
      <c r="H174" s="21" t="s">
        <v>474</v>
      </c>
      <c r="I174" s="17" t="s">
        <v>475</v>
      </c>
      <c r="J174" s="17" t="s">
        <v>476</v>
      </c>
      <c r="K174" s="17" t="s">
        <v>477</v>
      </c>
      <c r="L174" s="17" t="s">
        <v>261</v>
      </c>
      <c r="M174" s="17" t="s">
        <v>47</v>
      </c>
      <c r="N174" s="21" t="s">
        <v>48</v>
      </c>
      <c r="O174" s="21"/>
      <c r="P174" s="21" t="s">
        <v>48</v>
      </c>
      <c r="Q174" s="21" t="s">
        <v>48</v>
      </c>
      <c r="R174" s="21"/>
      <c r="S174" s="21" t="s">
        <v>48</v>
      </c>
      <c r="T174" s="21" t="s">
        <v>48</v>
      </c>
      <c r="U174" s="21"/>
      <c r="V174" s="21"/>
      <c r="W174" s="21"/>
      <c r="X174" s="21"/>
      <c r="Y174" s="21" t="s">
        <v>48</v>
      </c>
      <c r="Z174" s="21"/>
      <c r="AA174" s="21"/>
      <c r="AB174" s="21"/>
      <c r="AC174" s="21"/>
      <c r="AD174" s="21"/>
      <c r="AE174" s="21"/>
      <c r="AF174" s="21"/>
      <c r="AG174" s="21" t="s">
        <v>63</v>
      </c>
      <c r="AH174" s="21"/>
      <c r="AI174" s="21" t="s">
        <v>63</v>
      </c>
      <c r="AJ174" s="29"/>
      <c r="AK174" s="17" t="s">
        <v>478</v>
      </c>
    </row>
    <row r="175" customFormat="false" ht="31.5" hidden="false" customHeight="true" outlineLevel="0" collapsed="false">
      <c r="A175" s="14"/>
      <c r="B175" s="40"/>
      <c r="C175" s="41"/>
      <c r="D175" s="100"/>
      <c r="E175" s="39"/>
      <c r="F175" s="31"/>
      <c r="G175" s="19"/>
      <c r="H175" s="21"/>
      <c r="I175" s="21"/>
      <c r="J175" s="21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29"/>
      <c r="AK175" s="17"/>
    </row>
    <row r="176" customFormat="false" ht="17.25" hidden="false" customHeight="true" outlineLevel="0" collapsed="false">
      <c r="A176" s="14" t="n">
        <v>82</v>
      </c>
      <c r="B176" s="30" t="s">
        <v>49</v>
      </c>
      <c r="C176" s="41" t="s">
        <v>479</v>
      </c>
      <c r="D176" s="15" t="s">
        <v>40</v>
      </c>
      <c r="E176" s="39" t="n">
        <v>41007</v>
      </c>
      <c r="F176" s="95" t="s">
        <v>302</v>
      </c>
      <c r="G176" s="19" t="s">
        <v>480</v>
      </c>
      <c r="H176" s="21" t="s">
        <v>481</v>
      </c>
      <c r="I176" s="17" t="s">
        <v>482</v>
      </c>
      <c r="J176" s="17" t="s">
        <v>483</v>
      </c>
      <c r="K176" s="17" t="s">
        <v>484</v>
      </c>
      <c r="L176" s="84" t="s">
        <v>90</v>
      </c>
      <c r="M176" s="17" t="s">
        <v>47</v>
      </c>
      <c r="N176" s="21" t="s">
        <v>48</v>
      </c>
      <c r="O176" s="21" t="s">
        <v>48</v>
      </c>
      <c r="P176" s="21" t="s">
        <v>73</v>
      </c>
      <c r="Q176" s="21" t="s">
        <v>73</v>
      </c>
      <c r="R176" s="21"/>
      <c r="S176" s="21" t="s">
        <v>48</v>
      </c>
      <c r="T176" s="21" t="s">
        <v>48</v>
      </c>
      <c r="U176" s="21" t="s">
        <v>48</v>
      </c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 t="s">
        <v>78</v>
      </c>
      <c r="AH176" s="21" t="s">
        <v>78</v>
      </c>
      <c r="AI176" s="21" t="s">
        <v>63</v>
      </c>
      <c r="AJ176" s="29"/>
      <c r="AK176" s="17" t="s">
        <v>485</v>
      </c>
    </row>
    <row r="177" customFormat="false" ht="17.25" hidden="false" customHeight="true" outlineLevel="0" collapsed="false">
      <c r="A177" s="14"/>
      <c r="B177" s="30"/>
      <c r="C177" s="41"/>
      <c r="D177" s="15"/>
      <c r="E177" s="39"/>
      <c r="F177" s="95"/>
      <c r="G177" s="19"/>
      <c r="H177" s="21"/>
      <c r="I177" s="21"/>
      <c r="J177" s="21"/>
      <c r="K177" s="21"/>
      <c r="L177" s="84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29"/>
      <c r="AK177" s="17"/>
    </row>
    <row r="178" customFormat="false" ht="13.5" hidden="false" customHeight="true" outlineLevel="0" collapsed="false">
      <c r="A178" s="14" t="n">
        <v>83</v>
      </c>
      <c r="B178" s="30" t="s">
        <v>104</v>
      </c>
      <c r="C178" s="33" t="s">
        <v>486</v>
      </c>
      <c r="D178" s="15" t="s">
        <v>40</v>
      </c>
      <c r="E178" s="39" t="n">
        <v>41007</v>
      </c>
      <c r="F178" s="31" t="s">
        <v>41</v>
      </c>
      <c r="G178" s="19" t="s">
        <v>81</v>
      </c>
      <c r="H178" s="17" t="s">
        <v>198</v>
      </c>
      <c r="I178" s="17" t="s">
        <v>487</v>
      </c>
      <c r="J178" s="19" t="s">
        <v>109</v>
      </c>
      <c r="K178" s="17" t="s">
        <v>114</v>
      </c>
      <c r="L178" s="19" t="s">
        <v>72</v>
      </c>
      <c r="M178" s="17" t="s">
        <v>47</v>
      </c>
      <c r="N178" s="21" t="s">
        <v>103</v>
      </c>
      <c r="O178" s="21" t="s">
        <v>48</v>
      </c>
      <c r="P178" s="21"/>
      <c r="Q178" s="21" t="s">
        <v>48</v>
      </c>
      <c r="R178" s="21" t="s">
        <v>48</v>
      </c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9"/>
      <c r="AJ178" s="29"/>
      <c r="AK178" s="21"/>
    </row>
    <row r="179" customFormat="false" ht="13.5" hidden="false" customHeight="true" outlineLevel="0" collapsed="false">
      <c r="A179" s="14"/>
      <c r="B179" s="30"/>
      <c r="C179" s="33"/>
      <c r="D179" s="15"/>
      <c r="E179" s="39"/>
      <c r="F179" s="31"/>
      <c r="G179" s="19"/>
      <c r="H179" s="17"/>
      <c r="I179" s="17"/>
      <c r="J179" s="19"/>
      <c r="K179" s="17"/>
      <c r="L179" s="19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29"/>
      <c r="AJ179" s="29"/>
      <c r="AK179" s="21"/>
    </row>
    <row r="180" customFormat="false" ht="13.5" hidden="false" customHeight="true" outlineLevel="0" collapsed="false">
      <c r="A180" s="14" t="n">
        <v>84</v>
      </c>
      <c r="B180" s="19" t="s">
        <v>38</v>
      </c>
      <c r="C180" s="33" t="s">
        <v>488</v>
      </c>
      <c r="D180" s="34" t="s">
        <v>65</v>
      </c>
      <c r="E180" s="39" t="n">
        <v>41007</v>
      </c>
      <c r="F180" s="31" t="s">
        <v>41</v>
      </c>
      <c r="G180" s="19" t="s">
        <v>42</v>
      </c>
      <c r="H180" s="21" t="s">
        <v>147</v>
      </c>
      <c r="I180" s="42" t="s">
        <v>148</v>
      </c>
      <c r="J180" s="30" t="s">
        <v>149</v>
      </c>
      <c r="K180" s="21" t="s">
        <v>150</v>
      </c>
      <c r="L180" s="19" t="s">
        <v>72</v>
      </c>
      <c r="M180" s="17" t="s">
        <v>47</v>
      </c>
      <c r="N180" s="21"/>
      <c r="O180" s="21" t="s">
        <v>48</v>
      </c>
      <c r="P180" s="21" t="s">
        <v>48</v>
      </c>
      <c r="Q180" s="21" t="s">
        <v>48</v>
      </c>
      <c r="R180" s="21"/>
      <c r="S180" s="21" t="s">
        <v>48</v>
      </c>
      <c r="T180" s="21" t="s">
        <v>48</v>
      </c>
      <c r="U180" s="21" t="s">
        <v>48</v>
      </c>
      <c r="V180" s="21"/>
      <c r="W180" s="21"/>
      <c r="X180" s="21"/>
      <c r="Y180" s="21"/>
      <c r="Z180" s="21" t="s">
        <v>48</v>
      </c>
      <c r="AA180" s="21"/>
      <c r="AB180" s="21"/>
      <c r="AC180" s="21"/>
      <c r="AD180" s="21"/>
      <c r="AE180" s="21"/>
      <c r="AF180" s="21"/>
      <c r="AG180" s="21"/>
      <c r="AH180" s="21"/>
      <c r="AI180" s="29"/>
      <c r="AJ180" s="29"/>
      <c r="AK180" s="21"/>
    </row>
    <row r="181" customFormat="false" ht="13.5" hidden="false" customHeight="true" outlineLevel="0" collapsed="false">
      <c r="A181" s="14"/>
      <c r="B181" s="19"/>
      <c r="C181" s="33"/>
      <c r="D181" s="34"/>
      <c r="E181" s="39"/>
      <c r="F181" s="31"/>
      <c r="G181" s="19"/>
      <c r="H181" s="21"/>
      <c r="I181" s="42"/>
      <c r="J181" s="30"/>
      <c r="K181" s="21"/>
      <c r="L181" s="19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29"/>
      <c r="AJ181" s="29"/>
      <c r="AK181" s="21"/>
    </row>
    <row r="182" customFormat="false" ht="17.25" hidden="false" customHeight="true" outlineLevel="0" collapsed="false">
      <c r="A182" s="14" t="n">
        <v>85</v>
      </c>
      <c r="B182" s="30" t="s">
        <v>49</v>
      </c>
      <c r="C182" s="33" t="s">
        <v>489</v>
      </c>
      <c r="D182" s="19" t="s">
        <v>40</v>
      </c>
      <c r="E182" s="39" t="n">
        <v>41007</v>
      </c>
      <c r="F182" s="31" t="s">
        <v>179</v>
      </c>
      <c r="G182" s="19" t="s">
        <v>180</v>
      </c>
      <c r="H182" s="17" t="s">
        <v>490</v>
      </c>
      <c r="I182" s="17" t="s">
        <v>491</v>
      </c>
      <c r="J182" s="17" t="s">
        <v>492</v>
      </c>
      <c r="K182" s="17" t="s">
        <v>493</v>
      </c>
      <c r="L182" s="19" t="s">
        <v>90</v>
      </c>
      <c r="M182" s="17" t="s">
        <v>47</v>
      </c>
      <c r="N182" s="21" t="s">
        <v>48</v>
      </c>
      <c r="O182" s="21" t="s">
        <v>48</v>
      </c>
      <c r="P182" s="21" t="s">
        <v>48</v>
      </c>
      <c r="Q182" s="21" t="s">
        <v>48</v>
      </c>
      <c r="R182" s="21"/>
      <c r="S182" s="21"/>
      <c r="T182" s="21"/>
      <c r="U182" s="21" t="s">
        <v>48</v>
      </c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 t="s">
        <v>166</v>
      </c>
      <c r="AH182" s="21" t="s">
        <v>166</v>
      </c>
      <c r="AI182" s="21" t="s">
        <v>79</v>
      </c>
      <c r="AJ182" s="29"/>
      <c r="AK182" s="21"/>
    </row>
    <row r="183" customFormat="false" ht="17.25" hidden="false" customHeight="true" outlineLevel="0" collapsed="false">
      <c r="A183" s="14"/>
      <c r="B183" s="30"/>
      <c r="C183" s="33"/>
      <c r="D183" s="19"/>
      <c r="E183" s="39"/>
      <c r="F183" s="31"/>
      <c r="G183" s="19"/>
      <c r="H183" s="17"/>
      <c r="I183" s="17"/>
      <c r="J183" s="17"/>
      <c r="K183" s="17"/>
      <c r="L183" s="19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29"/>
      <c r="AK183" s="21"/>
    </row>
    <row r="184" customFormat="false" ht="17.25" hidden="false" customHeight="true" outlineLevel="0" collapsed="false">
      <c r="A184" s="14" t="n">
        <v>86</v>
      </c>
      <c r="B184" s="30" t="s">
        <v>49</v>
      </c>
      <c r="C184" s="33" t="s">
        <v>494</v>
      </c>
      <c r="D184" s="19" t="s">
        <v>40</v>
      </c>
      <c r="E184" s="39" t="n">
        <v>41007</v>
      </c>
      <c r="F184" s="95" t="s">
        <v>271</v>
      </c>
      <c r="G184" s="19" t="s">
        <v>324</v>
      </c>
      <c r="H184" s="17" t="s">
        <v>495</v>
      </c>
      <c r="I184" s="17" t="s">
        <v>496</v>
      </c>
      <c r="J184" s="17" t="s">
        <v>497</v>
      </c>
      <c r="K184" s="17" t="s">
        <v>497</v>
      </c>
      <c r="L184" s="17" t="s">
        <v>498</v>
      </c>
      <c r="M184" s="17" t="s">
        <v>47</v>
      </c>
      <c r="N184" s="21" t="s">
        <v>48</v>
      </c>
      <c r="O184" s="21" t="s">
        <v>48</v>
      </c>
      <c r="P184" s="21" t="s">
        <v>48</v>
      </c>
      <c r="Q184" s="21" t="s">
        <v>48</v>
      </c>
      <c r="R184" s="21"/>
      <c r="S184" s="21" t="s">
        <v>48</v>
      </c>
      <c r="T184" s="21"/>
      <c r="U184" s="21" t="s">
        <v>48</v>
      </c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 t="s">
        <v>63</v>
      </c>
      <c r="AH184" s="21"/>
      <c r="AI184" s="29"/>
      <c r="AJ184" s="29"/>
      <c r="AK184" s="17" t="s">
        <v>451</v>
      </c>
    </row>
    <row r="185" customFormat="false" ht="17.25" hidden="false" customHeight="true" outlineLevel="0" collapsed="false">
      <c r="A185" s="14"/>
      <c r="B185" s="30"/>
      <c r="C185" s="33"/>
      <c r="D185" s="19"/>
      <c r="E185" s="39"/>
      <c r="F185" s="95"/>
      <c r="G185" s="19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29"/>
      <c r="AJ185" s="29"/>
      <c r="AK185" s="17"/>
    </row>
    <row r="186" customFormat="false" ht="15" hidden="false" customHeight="true" outlineLevel="0" collapsed="false">
      <c r="A186" s="55"/>
      <c r="B186" s="56" t="s">
        <v>0</v>
      </c>
      <c r="C186" s="57"/>
      <c r="D186" s="58"/>
      <c r="E186" s="59"/>
      <c r="F186" s="60"/>
      <c r="G186" s="58"/>
      <c r="H186" s="61"/>
      <c r="I186" s="62"/>
      <c r="J186" s="62"/>
      <c r="K186" s="63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4" t="str">
        <f aca="false">Z1</f>
        <v>　2012年12月20日付</v>
      </c>
      <c r="AA186" s="64"/>
      <c r="AB186" s="64"/>
      <c r="AC186" s="64"/>
      <c r="AD186" s="64"/>
      <c r="AE186" s="64"/>
      <c r="AF186" s="64"/>
      <c r="AG186" s="64"/>
      <c r="AH186" s="64"/>
      <c r="AI186" s="65"/>
      <c r="AJ186" s="65"/>
      <c r="AK186" s="66" t="s">
        <v>499</v>
      </c>
    </row>
    <row r="187" customFormat="false" ht="13.5" hidden="false" customHeight="true" outlineLevel="0" collapsed="false">
      <c r="A187" s="14"/>
      <c r="B187" s="15" t="s">
        <v>3</v>
      </c>
      <c r="C187" s="16" t="s">
        <v>4</v>
      </c>
      <c r="D187" s="17" t="s">
        <v>5</v>
      </c>
      <c r="E187" s="18" t="s">
        <v>6</v>
      </c>
      <c r="F187" s="18" t="s">
        <v>7</v>
      </c>
      <c r="G187" s="19" t="s">
        <v>8</v>
      </c>
      <c r="H187" s="19" t="s">
        <v>9</v>
      </c>
      <c r="I187" s="19" t="s">
        <v>10</v>
      </c>
      <c r="J187" s="19" t="s">
        <v>11</v>
      </c>
      <c r="K187" s="20" t="s">
        <v>12</v>
      </c>
      <c r="L187" s="19" t="s">
        <v>13</v>
      </c>
      <c r="M187" s="30"/>
      <c r="N187" s="21" t="s">
        <v>14</v>
      </c>
      <c r="O187" s="21" t="s">
        <v>15</v>
      </c>
      <c r="P187" s="21" t="s">
        <v>16</v>
      </c>
      <c r="Q187" s="21" t="s">
        <v>17</v>
      </c>
      <c r="R187" s="17" t="s">
        <v>18</v>
      </c>
      <c r="S187" s="21" t="s">
        <v>19</v>
      </c>
      <c r="T187" s="21" t="s">
        <v>20</v>
      </c>
      <c r="U187" s="21" t="s">
        <v>21</v>
      </c>
      <c r="V187" s="21" t="s">
        <v>22</v>
      </c>
      <c r="W187" s="21" t="s">
        <v>23</v>
      </c>
      <c r="X187" s="21" t="s">
        <v>24</v>
      </c>
      <c r="Y187" s="21" t="s">
        <v>25</v>
      </c>
      <c r="Z187" s="21" t="s">
        <v>26</v>
      </c>
      <c r="AA187" s="21" t="s">
        <v>27</v>
      </c>
      <c r="AB187" s="21" t="s">
        <v>28</v>
      </c>
      <c r="AC187" s="21" t="s">
        <v>29</v>
      </c>
      <c r="AD187" s="21" t="s">
        <v>30</v>
      </c>
      <c r="AE187" s="21" t="s">
        <v>31</v>
      </c>
      <c r="AF187" s="21" t="s">
        <v>32</v>
      </c>
      <c r="AG187" s="17" t="s">
        <v>33</v>
      </c>
      <c r="AH187" s="17" t="s">
        <v>34</v>
      </c>
      <c r="AI187" s="17" t="s">
        <v>35</v>
      </c>
      <c r="AJ187" s="17" t="s">
        <v>36</v>
      </c>
      <c r="AK187" s="19" t="s">
        <v>37</v>
      </c>
    </row>
    <row r="188" customFormat="false" ht="13.5" hidden="false" customHeight="false" outlineLevel="0" collapsed="false">
      <c r="A188" s="14"/>
      <c r="B188" s="15"/>
      <c r="C188" s="16"/>
      <c r="D188" s="17"/>
      <c r="E188" s="18"/>
      <c r="F188" s="18"/>
      <c r="G188" s="19"/>
      <c r="H188" s="19"/>
      <c r="I188" s="19"/>
      <c r="J188" s="19"/>
      <c r="K188" s="20"/>
      <c r="L188" s="19"/>
      <c r="M188" s="30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17"/>
      <c r="AJ188" s="17"/>
      <c r="AK188" s="19"/>
    </row>
    <row r="189" customFormat="false" ht="26.25" hidden="false" customHeight="true" outlineLevel="0" collapsed="false">
      <c r="A189" s="14" t="n">
        <v>87</v>
      </c>
      <c r="B189" s="30" t="s">
        <v>49</v>
      </c>
      <c r="C189" s="33" t="s">
        <v>500</v>
      </c>
      <c r="D189" s="19" t="s">
        <v>40</v>
      </c>
      <c r="E189" s="39" t="n">
        <v>41007</v>
      </c>
      <c r="F189" s="31" t="s">
        <v>66</v>
      </c>
      <c r="G189" s="19" t="s">
        <v>412</v>
      </c>
      <c r="H189" s="17" t="s">
        <v>501</v>
      </c>
      <c r="I189" s="17" t="s">
        <v>502</v>
      </c>
      <c r="J189" s="17" t="s">
        <v>503</v>
      </c>
      <c r="K189" s="21"/>
      <c r="L189" s="19" t="s">
        <v>56</v>
      </c>
      <c r="M189" s="17" t="s">
        <v>47</v>
      </c>
      <c r="N189" s="21"/>
      <c r="O189" s="21" t="s">
        <v>48</v>
      </c>
      <c r="P189" s="21" t="s">
        <v>73</v>
      </c>
      <c r="Q189" s="21" t="s">
        <v>360</v>
      </c>
      <c r="R189" s="21"/>
      <c r="S189" s="21" t="s">
        <v>48</v>
      </c>
      <c r="T189" s="21"/>
      <c r="U189" s="21" t="s">
        <v>48</v>
      </c>
      <c r="V189" s="21"/>
      <c r="W189" s="21"/>
      <c r="X189" s="21" t="s">
        <v>48</v>
      </c>
      <c r="Y189" s="21"/>
      <c r="Z189" s="21"/>
      <c r="AA189" s="21"/>
      <c r="AB189" s="21"/>
      <c r="AC189" s="21"/>
      <c r="AD189" s="21"/>
      <c r="AE189" s="21"/>
      <c r="AF189" s="21"/>
      <c r="AG189" s="21" t="s">
        <v>79</v>
      </c>
      <c r="AH189" s="21" t="s">
        <v>504</v>
      </c>
      <c r="AI189" s="29"/>
      <c r="AJ189" s="29"/>
      <c r="AK189" s="21"/>
    </row>
    <row r="190" customFormat="false" ht="26.25" hidden="false" customHeight="true" outlineLevel="0" collapsed="false">
      <c r="A190" s="14"/>
      <c r="B190" s="30"/>
      <c r="C190" s="33"/>
      <c r="D190" s="19"/>
      <c r="E190" s="39"/>
      <c r="F190" s="31"/>
      <c r="G190" s="19"/>
      <c r="H190" s="17"/>
      <c r="I190" s="17"/>
      <c r="J190" s="17"/>
      <c r="K190" s="17"/>
      <c r="L190" s="19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29"/>
      <c r="AJ190" s="29"/>
      <c r="AK190" s="21"/>
    </row>
    <row r="191" customFormat="false" ht="13.5" hidden="false" customHeight="true" outlineLevel="0" collapsed="false">
      <c r="A191" s="14" t="n">
        <v>88</v>
      </c>
      <c r="B191" s="19" t="s">
        <v>38</v>
      </c>
      <c r="C191" s="44" t="s">
        <v>505</v>
      </c>
      <c r="D191" s="52" t="s">
        <v>65</v>
      </c>
      <c r="E191" s="39" t="n">
        <v>41007</v>
      </c>
      <c r="F191" s="47" t="s">
        <v>66</v>
      </c>
      <c r="G191" s="48" t="s">
        <v>116</v>
      </c>
      <c r="H191" s="49" t="s">
        <v>506</v>
      </c>
      <c r="I191" s="49" t="s">
        <v>153</v>
      </c>
      <c r="J191" s="49" t="s">
        <v>70</v>
      </c>
      <c r="K191" s="53" t="s">
        <v>154</v>
      </c>
      <c r="L191" s="48" t="s">
        <v>72</v>
      </c>
      <c r="M191" s="17" t="s">
        <v>47</v>
      </c>
      <c r="N191" s="21" t="s">
        <v>48</v>
      </c>
      <c r="O191" s="21" t="s">
        <v>48</v>
      </c>
      <c r="P191" s="21" t="s">
        <v>48</v>
      </c>
      <c r="Q191" s="21" t="s">
        <v>73</v>
      </c>
      <c r="R191" s="21" t="s">
        <v>73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9"/>
      <c r="AJ191" s="29"/>
      <c r="AK191" s="17" t="s">
        <v>74</v>
      </c>
    </row>
    <row r="192" customFormat="false" ht="13.5" hidden="false" customHeight="true" outlineLevel="0" collapsed="false">
      <c r="A192" s="14"/>
      <c r="B192" s="19"/>
      <c r="C192" s="44"/>
      <c r="D192" s="52"/>
      <c r="E192" s="39"/>
      <c r="F192" s="47"/>
      <c r="G192" s="48"/>
      <c r="H192" s="49"/>
      <c r="I192" s="49"/>
      <c r="J192" s="49"/>
      <c r="K192" s="53"/>
      <c r="L192" s="48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29"/>
      <c r="AJ192" s="29"/>
      <c r="AK192" s="17"/>
    </row>
    <row r="193" customFormat="false" ht="13.5" hidden="false" customHeight="true" outlineLevel="0" collapsed="false">
      <c r="A193" s="14" t="n">
        <v>89</v>
      </c>
      <c r="B193" s="15" t="s">
        <v>38</v>
      </c>
      <c r="C193" s="33" t="s">
        <v>507</v>
      </c>
      <c r="D193" s="34" t="s">
        <v>65</v>
      </c>
      <c r="E193" s="39" t="n">
        <v>41014</v>
      </c>
      <c r="F193" s="31" t="s">
        <v>97</v>
      </c>
      <c r="G193" s="19" t="s">
        <v>98</v>
      </c>
      <c r="H193" s="17" t="s">
        <v>508</v>
      </c>
      <c r="I193" s="17" t="s">
        <v>509</v>
      </c>
      <c r="J193" s="17" t="s">
        <v>101</v>
      </c>
      <c r="K193" s="35" t="s">
        <v>510</v>
      </c>
      <c r="L193" s="30"/>
      <c r="M193" s="17" t="s">
        <v>47</v>
      </c>
      <c r="N193" s="21" t="s">
        <v>103</v>
      </c>
      <c r="O193" s="21" t="s">
        <v>48</v>
      </c>
      <c r="P193" s="21" t="s">
        <v>73</v>
      </c>
      <c r="Q193" s="21" t="s">
        <v>73</v>
      </c>
      <c r="R193" s="21" t="s">
        <v>360</v>
      </c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 t="s">
        <v>329</v>
      </c>
      <c r="AI193" s="29"/>
      <c r="AJ193" s="29"/>
      <c r="AK193" s="99" t="s">
        <v>208</v>
      </c>
    </row>
    <row r="194" customFormat="false" ht="13.5" hidden="false" customHeight="true" outlineLevel="0" collapsed="false">
      <c r="A194" s="14"/>
      <c r="B194" s="15"/>
      <c r="C194" s="33"/>
      <c r="D194" s="34"/>
      <c r="E194" s="39"/>
      <c r="F194" s="31"/>
      <c r="G194" s="19"/>
      <c r="H194" s="17"/>
      <c r="I194" s="17"/>
      <c r="J194" s="17"/>
      <c r="K194" s="35"/>
      <c r="L194" s="30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29"/>
      <c r="AJ194" s="29"/>
      <c r="AK194" s="99"/>
    </row>
    <row r="195" customFormat="false" ht="48" hidden="false" customHeight="true" outlineLevel="0" collapsed="false">
      <c r="A195" s="14" t="n">
        <v>90</v>
      </c>
      <c r="B195" s="40" t="s">
        <v>49</v>
      </c>
      <c r="C195" s="33" t="s">
        <v>511</v>
      </c>
      <c r="D195" s="100" t="s">
        <v>40</v>
      </c>
      <c r="E195" s="39" t="n">
        <v>41014</v>
      </c>
      <c r="F195" s="31" t="s">
        <v>66</v>
      </c>
      <c r="G195" s="19" t="s">
        <v>116</v>
      </c>
      <c r="H195" s="21" t="s">
        <v>512</v>
      </c>
      <c r="I195" s="17" t="s">
        <v>513</v>
      </c>
      <c r="J195" s="17" t="s">
        <v>320</v>
      </c>
      <c r="K195" s="17" t="s">
        <v>514</v>
      </c>
      <c r="L195" s="17" t="s">
        <v>515</v>
      </c>
      <c r="M195" s="17" t="s">
        <v>47</v>
      </c>
      <c r="N195" s="21" t="s">
        <v>103</v>
      </c>
      <c r="O195" s="21" t="s">
        <v>48</v>
      </c>
      <c r="P195" s="21" t="s">
        <v>48</v>
      </c>
      <c r="Q195" s="21" t="s">
        <v>48</v>
      </c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 t="s">
        <v>57</v>
      </c>
      <c r="AH195" s="21"/>
      <c r="AI195" s="21" t="s">
        <v>63</v>
      </c>
      <c r="AJ195" s="29"/>
      <c r="AK195" s="21"/>
    </row>
    <row r="196" customFormat="false" ht="48" hidden="false" customHeight="true" outlineLevel="0" collapsed="false">
      <c r="A196" s="14"/>
      <c r="B196" s="40"/>
      <c r="C196" s="33"/>
      <c r="D196" s="100"/>
      <c r="E196" s="39"/>
      <c r="F196" s="31"/>
      <c r="G196" s="19"/>
      <c r="H196" s="21"/>
      <c r="I196" s="21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29"/>
      <c r="AK196" s="21"/>
    </row>
    <row r="197" customFormat="false" ht="13.5" hidden="false" customHeight="true" outlineLevel="0" collapsed="false">
      <c r="A197" s="14" t="n">
        <v>91</v>
      </c>
      <c r="B197" s="40" t="s">
        <v>49</v>
      </c>
      <c r="C197" s="83" t="s">
        <v>516</v>
      </c>
      <c r="D197" s="15" t="s">
        <v>40</v>
      </c>
      <c r="E197" s="46" t="n">
        <v>41014</v>
      </c>
      <c r="F197" s="106" t="s">
        <v>271</v>
      </c>
      <c r="G197" s="19" t="s">
        <v>517</v>
      </c>
      <c r="H197" s="21" t="s">
        <v>518</v>
      </c>
      <c r="I197" s="17" t="s">
        <v>519</v>
      </c>
      <c r="J197" s="17" t="s">
        <v>520</v>
      </c>
      <c r="K197" s="21"/>
      <c r="L197" s="19" t="s">
        <v>90</v>
      </c>
      <c r="M197" s="17" t="s">
        <v>47</v>
      </c>
      <c r="N197" s="32" t="s">
        <v>200</v>
      </c>
      <c r="O197" s="32" t="s">
        <v>48</v>
      </c>
      <c r="P197" s="32" t="s">
        <v>48</v>
      </c>
      <c r="Q197" s="32" t="s">
        <v>48</v>
      </c>
      <c r="R197" s="21"/>
      <c r="S197" s="32" t="s">
        <v>48</v>
      </c>
      <c r="T197" s="21"/>
      <c r="U197" s="32" t="s">
        <v>48</v>
      </c>
      <c r="V197" s="21"/>
      <c r="W197" s="21"/>
      <c r="X197" s="21"/>
      <c r="Y197" s="21"/>
      <c r="Z197" s="21"/>
      <c r="AA197" s="21"/>
      <c r="AB197" s="21"/>
      <c r="AC197" s="21"/>
      <c r="AD197" s="21" t="s">
        <v>103</v>
      </c>
      <c r="AE197" s="21" t="s">
        <v>103</v>
      </c>
      <c r="AF197" s="21"/>
      <c r="AG197" s="21"/>
      <c r="AH197" s="21"/>
      <c r="AI197" s="29"/>
      <c r="AJ197" s="29"/>
      <c r="AK197" s="21"/>
    </row>
    <row r="198" customFormat="false" ht="13.5" hidden="false" customHeight="true" outlineLevel="0" collapsed="false">
      <c r="A198" s="14"/>
      <c r="B198" s="40"/>
      <c r="C198" s="83"/>
      <c r="D198" s="15"/>
      <c r="E198" s="46"/>
      <c r="F198" s="106"/>
      <c r="G198" s="19"/>
      <c r="H198" s="21"/>
      <c r="I198" s="21"/>
      <c r="J198" s="17"/>
      <c r="K198" s="21"/>
      <c r="L198" s="19"/>
      <c r="M198" s="17"/>
      <c r="N198" s="32"/>
      <c r="O198" s="32"/>
      <c r="P198" s="32"/>
      <c r="Q198" s="32"/>
      <c r="R198" s="21"/>
      <c r="S198" s="32"/>
      <c r="T198" s="21"/>
      <c r="U198" s="32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9"/>
      <c r="AJ198" s="29"/>
      <c r="AK198" s="21"/>
    </row>
    <row r="199" customFormat="false" ht="17.25" hidden="false" customHeight="true" outlineLevel="0" collapsed="false">
      <c r="A199" s="14" t="n">
        <v>92</v>
      </c>
      <c r="B199" s="43" t="s">
        <v>49</v>
      </c>
      <c r="C199" s="105" t="s">
        <v>521</v>
      </c>
      <c r="D199" s="48" t="s">
        <v>40</v>
      </c>
      <c r="E199" s="46" t="n">
        <v>41014</v>
      </c>
      <c r="F199" s="47" t="s">
        <v>41</v>
      </c>
      <c r="G199" s="48" t="s">
        <v>348</v>
      </c>
      <c r="H199" s="49" t="s">
        <v>522</v>
      </c>
      <c r="I199" s="49" t="s">
        <v>523</v>
      </c>
      <c r="J199" s="49" t="s">
        <v>524</v>
      </c>
      <c r="K199" s="49" t="s">
        <v>525</v>
      </c>
      <c r="L199" s="109" t="s">
        <v>56</v>
      </c>
      <c r="M199" s="17" t="s">
        <v>47</v>
      </c>
      <c r="N199" s="21"/>
      <c r="O199" s="21"/>
      <c r="P199" s="21"/>
      <c r="Q199" s="32" t="s">
        <v>48</v>
      </c>
      <c r="R199" s="21"/>
      <c r="S199" s="32" t="s">
        <v>48</v>
      </c>
      <c r="T199" s="32" t="s">
        <v>48</v>
      </c>
      <c r="U199" s="32" t="s">
        <v>48</v>
      </c>
      <c r="V199" s="32" t="s">
        <v>48</v>
      </c>
      <c r="W199" s="32" t="s">
        <v>48</v>
      </c>
      <c r="X199" s="32" t="s">
        <v>48</v>
      </c>
      <c r="Y199" s="21"/>
      <c r="Z199" s="21"/>
      <c r="AA199" s="32" t="s">
        <v>48</v>
      </c>
      <c r="AB199" s="21"/>
      <c r="AC199" s="21"/>
      <c r="AD199" s="21"/>
      <c r="AE199" s="21"/>
      <c r="AF199" s="21"/>
      <c r="AG199" s="21"/>
      <c r="AH199" s="21"/>
      <c r="AI199" s="29"/>
      <c r="AJ199" s="29"/>
      <c r="AK199" s="17" t="s">
        <v>526</v>
      </c>
    </row>
    <row r="200" customFormat="false" ht="17.25" hidden="false" customHeight="true" outlineLevel="0" collapsed="false">
      <c r="A200" s="14"/>
      <c r="B200" s="43"/>
      <c r="C200" s="105"/>
      <c r="D200" s="48"/>
      <c r="E200" s="46"/>
      <c r="F200" s="47"/>
      <c r="G200" s="48"/>
      <c r="H200" s="49"/>
      <c r="I200" s="49"/>
      <c r="J200" s="49"/>
      <c r="K200" s="49"/>
      <c r="L200" s="109"/>
      <c r="M200" s="17"/>
      <c r="N200" s="17"/>
      <c r="O200" s="17"/>
      <c r="P200" s="17"/>
      <c r="Q200" s="32"/>
      <c r="R200" s="21"/>
      <c r="S200" s="32"/>
      <c r="T200" s="32"/>
      <c r="U200" s="32"/>
      <c r="V200" s="32"/>
      <c r="W200" s="32"/>
      <c r="X200" s="32"/>
      <c r="Y200" s="21"/>
      <c r="Z200" s="21"/>
      <c r="AA200" s="32"/>
      <c r="AB200" s="21"/>
      <c r="AC200" s="21"/>
      <c r="AD200" s="21"/>
      <c r="AE200" s="21"/>
      <c r="AF200" s="21"/>
      <c r="AG200" s="21"/>
      <c r="AH200" s="21"/>
      <c r="AI200" s="29"/>
      <c r="AJ200" s="29"/>
      <c r="AK200" s="17"/>
    </row>
    <row r="201" customFormat="false" ht="13.5" hidden="false" customHeight="true" outlineLevel="0" collapsed="false">
      <c r="A201" s="14" t="n">
        <v>93</v>
      </c>
      <c r="B201" s="43" t="s">
        <v>49</v>
      </c>
      <c r="C201" s="105" t="s">
        <v>527</v>
      </c>
      <c r="D201" s="48" t="s">
        <v>40</v>
      </c>
      <c r="E201" s="46" t="n">
        <v>41014</v>
      </c>
      <c r="F201" s="47" t="s">
        <v>41</v>
      </c>
      <c r="G201" s="48" t="s">
        <v>42</v>
      </c>
      <c r="H201" s="49" t="s">
        <v>528</v>
      </c>
      <c r="I201" s="49" t="s">
        <v>529</v>
      </c>
      <c r="J201" s="49" t="s">
        <v>530</v>
      </c>
      <c r="K201" s="49" t="s">
        <v>531</v>
      </c>
      <c r="L201" s="109" t="s">
        <v>90</v>
      </c>
      <c r="M201" s="17" t="s">
        <v>47</v>
      </c>
      <c r="N201" s="21"/>
      <c r="O201" s="21"/>
      <c r="P201" s="21"/>
      <c r="Q201" s="32" t="s">
        <v>48</v>
      </c>
      <c r="R201" s="21"/>
      <c r="S201" s="32" t="s">
        <v>48</v>
      </c>
      <c r="T201" s="32" t="s">
        <v>48</v>
      </c>
      <c r="U201" s="21"/>
      <c r="V201" s="32" t="s">
        <v>48</v>
      </c>
      <c r="W201" s="32" t="s">
        <v>48</v>
      </c>
      <c r="X201" s="32" t="s">
        <v>48</v>
      </c>
      <c r="Y201" s="21"/>
      <c r="Z201" s="21"/>
      <c r="AA201" s="32" t="s">
        <v>48</v>
      </c>
      <c r="AB201" s="21"/>
      <c r="AC201" s="21"/>
      <c r="AD201" s="21"/>
      <c r="AE201" s="21"/>
      <c r="AF201" s="21"/>
      <c r="AG201" s="21"/>
      <c r="AH201" s="21"/>
      <c r="AI201" s="29"/>
      <c r="AJ201" s="29"/>
      <c r="AK201" s="21"/>
    </row>
    <row r="202" customFormat="false" ht="13.5" hidden="false" customHeight="true" outlineLevel="0" collapsed="false">
      <c r="A202" s="14"/>
      <c r="B202" s="43"/>
      <c r="C202" s="43"/>
      <c r="D202" s="48"/>
      <c r="E202" s="46"/>
      <c r="F202" s="47"/>
      <c r="G202" s="47"/>
      <c r="H202" s="49"/>
      <c r="I202" s="49"/>
      <c r="J202" s="49"/>
      <c r="K202" s="49"/>
      <c r="L202" s="109"/>
      <c r="M202" s="17"/>
      <c r="N202" s="17"/>
      <c r="O202" s="17"/>
      <c r="P202" s="17"/>
      <c r="Q202" s="32"/>
      <c r="R202" s="21"/>
      <c r="S202" s="32"/>
      <c r="T202" s="32"/>
      <c r="U202" s="21"/>
      <c r="V202" s="32"/>
      <c r="W202" s="32"/>
      <c r="X202" s="32"/>
      <c r="Y202" s="21"/>
      <c r="Z202" s="21"/>
      <c r="AA202" s="32"/>
      <c r="AB202" s="21"/>
      <c r="AC202" s="21"/>
      <c r="AD202" s="21"/>
      <c r="AE202" s="21"/>
      <c r="AF202" s="21"/>
      <c r="AG202" s="21"/>
      <c r="AH202" s="21"/>
      <c r="AI202" s="29"/>
      <c r="AJ202" s="29"/>
      <c r="AK202" s="21"/>
    </row>
    <row r="203" customFormat="false" ht="17.25" hidden="false" customHeight="true" outlineLevel="0" collapsed="false">
      <c r="A203" s="14" t="n">
        <v>94</v>
      </c>
      <c r="B203" s="30" t="s">
        <v>532</v>
      </c>
      <c r="C203" s="41" t="s">
        <v>533</v>
      </c>
      <c r="D203" s="19" t="s">
        <v>40</v>
      </c>
      <c r="E203" s="46" t="n">
        <v>41014</v>
      </c>
      <c r="F203" s="95" t="s">
        <v>302</v>
      </c>
      <c r="G203" s="19" t="s">
        <v>480</v>
      </c>
      <c r="H203" s="17" t="s">
        <v>534</v>
      </c>
      <c r="I203" s="17" t="s">
        <v>535</v>
      </c>
      <c r="J203" s="21" t="s">
        <v>536</v>
      </c>
      <c r="K203" s="99" t="s">
        <v>537</v>
      </c>
      <c r="L203" s="17" t="s">
        <v>538</v>
      </c>
      <c r="M203" s="17" t="s">
        <v>47</v>
      </c>
      <c r="N203" s="32" t="s">
        <v>48</v>
      </c>
      <c r="O203" s="32" t="s">
        <v>103</v>
      </c>
      <c r="P203" s="21" t="s">
        <v>73</v>
      </c>
      <c r="Q203" s="21" t="s">
        <v>73</v>
      </c>
      <c r="R203" s="32" t="s">
        <v>48</v>
      </c>
      <c r="S203" s="21"/>
      <c r="T203" s="32" t="s">
        <v>103</v>
      </c>
      <c r="U203" s="32" t="s">
        <v>48</v>
      </c>
      <c r="V203" s="21"/>
      <c r="W203" s="21"/>
      <c r="X203" s="21"/>
      <c r="Y203" s="21"/>
      <c r="Z203" s="32" t="s">
        <v>103</v>
      </c>
      <c r="AA203" s="21"/>
      <c r="AB203" s="21"/>
      <c r="AC203" s="21"/>
      <c r="AD203" s="32" t="s">
        <v>103</v>
      </c>
      <c r="AE203" s="21"/>
      <c r="AF203" s="21"/>
      <c r="AG203" s="21" t="s">
        <v>329</v>
      </c>
      <c r="AH203" s="21"/>
      <c r="AI203" s="29"/>
      <c r="AJ203" s="29"/>
      <c r="AK203" s="21"/>
    </row>
    <row r="204" customFormat="false" ht="17.25" hidden="false" customHeight="true" outlineLevel="0" collapsed="false">
      <c r="A204" s="14"/>
      <c r="B204" s="30"/>
      <c r="C204" s="41"/>
      <c r="D204" s="19"/>
      <c r="E204" s="46"/>
      <c r="F204" s="95"/>
      <c r="G204" s="19"/>
      <c r="H204" s="17"/>
      <c r="I204" s="17"/>
      <c r="J204" s="17"/>
      <c r="K204" s="99"/>
      <c r="L204" s="17"/>
      <c r="M204" s="17"/>
      <c r="N204" s="32"/>
      <c r="O204" s="32"/>
      <c r="P204" s="21"/>
      <c r="Q204" s="21"/>
      <c r="R204" s="32"/>
      <c r="S204" s="21"/>
      <c r="T204" s="32"/>
      <c r="U204" s="32"/>
      <c r="V204" s="21"/>
      <c r="W204" s="21"/>
      <c r="X204" s="21"/>
      <c r="Y204" s="21"/>
      <c r="Z204" s="32"/>
      <c r="AA204" s="21"/>
      <c r="AB204" s="21"/>
      <c r="AC204" s="21"/>
      <c r="AD204" s="32"/>
      <c r="AE204" s="21"/>
      <c r="AF204" s="21"/>
      <c r="AG204" s="21"/>
      <c r="AH204" s="21"/>
      <c r="AI204" s="29"/>
      <c r="AJ204" s="29"/>
      <c r="AK204" s="21"/>
    </row>
    <row r="205" customFormat="false" ht="17.25" hidden="false" customHeight="true" outlineLevel="0" collapsed="false">
      <c r="A205" s="14" t="n">
        <v>95</v>
      </c>
      <c r="B205" s="110" t="s">
        <v>49</v>
      </c>
      <c r="C205" s="44" t="s">
        <v>539</v>
      </c>
      <c r="D205" s="48" t="s">
        <v>40</v>
      </c>
      <c r="E205" s="46" t="n">
        <v>41020</v>
      </c>
      <c r="F205" s="47" t="s">
        <v>41</v>
      </c>
      <c r="G205" s="48" t="s">
        <v>81</v>
      </c>
      <c r="H205" s="49" t="s">
        <v>540</v>
      </c>
      <c r="I205" s="49" t="s">
        <v>541</v>
      </c>
      <c r="J205" s="49" t="s">
        <v>542</v>
      </c>
      <c r="K205" s="32"/>
      <c r="L205" s="48" t="s">
        <v>261</v>
      </c>
      <c r="M205" s="17" t="s">
        <v>47</v>
      </c>
      <c r="N205" s="21"/>
      <c r="O205" s="21"/>
      <c r="P205" s="32" t="s">
        <v>48</v>
      </c>
      <c r="Q205" s="21"/>
      <c r="R205" s="21"/>
      <c r="S205" s="32" t="s">
        <v>48</v>
      </c>
      <c r="T205" s="32" t="s">
        <v>48</v>
      </c>
      <c r="U205" s="32" t="s">
        <v>48</v>
      </c>
      <c r="V205" s="32" t="s">
        <v>48</v>
      </c>
      <c r="W205" s="21"/>
      <c r="X205" s="32" t="s">
        <v>48</v>
      </c>
      <c r="Y205" s="21"/>
      <c r="Z205" s="21"/>
      <c r="AA205" s="21"/>
      <c r="AB205" s="21"/>
      <c r="AC205" s="32" t="s">
        <v>48</v>
      </c>
      <c r="AD205" s="21"/>
      <c r="AE205" s="21"/>
      <c r="AF205" s="21"/>
      <c r="AG205" s="21" t="s">
        <v>63</v>
      </c>
      <c r="AH205" s="21" t="s">
        <v>446</v>
      </c>
      <c r="AI205" s="21" t="s">
        <v>446</v>
      </c>
      <c r="AJ205" s="29"/>
      <c r="AK205" s="17" t="s">
        <v>543</v>
      </c>
    </row>
    <row r="206" customFormat="false" ht="17.25" hidden="false" customHeight="true" outlineLevel="0" collapsed="false">
      <c r="A206" s="14"/>
      <c r="B206" s="110"/>
      <c r="C206" s="44"/>
      <c r="D206" s="48"/>
      <c r="E206" s="46"/>
      <c r="F206" s="47"/>
      <c r="G206" s="48"/>
      <c r="H206" s="49"/>
      <c r="I206" s="49"/>
      <c r="J206" s="49"/>
      <c r="K206" s="49"/>
      <c r="L206" s="48"/>
      <c r="M206" s="17"/>
      <c r="N206" s="17"/>
      <c r="O206" s="17"/>
      <c r="P206" s="32"/>
      <c r="Q206" s="21"/>
      <c r="R206" s="21"/>
      <c r="S206" s="32"/>
      <c r="T206" s="32"/>
      <c r="U206" s="32"/>
      <c r="V206" s="32"/>
      <c r="W206" s="21"/>
      <c r="X206" s="32"/>
      <c r="Y206" s="21"/>
      <c r="Z206" s="21"/>
      <c r="AA206" s="21"/>
      <c r="AB206" s="21"/>
      <c r="AC206" s="32"/>
      <c r="AD206" s="21"/>
      <c r="AE206" s="21"/>
      <c r="AF206" s="21"/>
      <c r="AG206" s="21"/>
      <c r="AH206" s="21"/>
      <c r="AI206" s="21"/>
      <c r="AJ206" s="29"/>
      <c r="AK206" s="17"/>
    </row>
    <row r="207" customFormat="false" ht="21" hidden="false" customHeight="true" outlineLevel="0" collapsed="false">
      <c r="A207" s="14" t="n">
        <v>96</v>
      </c>
      <c r="B207" s="43" t="s">
        <v>49</v>
      </c>
      <c r="C207" s="44" t="s">
        <v>544</v>
      </c>
      <c r="D207" s="111" t="s">
        <v>40</v>
      </c>
      <c r="E207" s="46" t="n">
        <v>41021</v>
      </c>
      <c r="F207" s="47" t="s">
        <v>97</v>
      </c>
      <c r="G207" s="48" t="s">
        <v>545</v>
      </c>
      <c r="H207" s="53" t="s">
        <v>546</v>
      </c>
      <c r="I207" s="49" t="s">
        <v>547</v>
      </c>
      <c r="J207" s="49" t="s">
        <v>548</v>
      </c>
      <c r="K207" s="49" t="s">
        <v>549</v>
      </c>
      <c r="L207" s="49" t="s">
        <v>90</v>
      </c>
      <c r="M207" s="17" t="s">
        <v>47</v>
      </c>
      <c r="N207" s="32" t="s">
        <v>48</v>
      </c>
      <c r="O207" s="32" t="s">
        <v>48</v>
      </c>
      <c r="P207" s="32" t="s">
        <v>48</v>
      </c>
      <c r="Q207" s="32" t="s">
        <v>48</v>
      </c>
      <c r="R207" s="32"/>
      <c r="S207" s="32" t="s">
        <v>48</v>
      </c>
      <c r="T207" s="21"/>
      <c r="U207" s="21"/>
      <c r="V207" s="21"/>
      <c r="W207" s="21"/>
      <c r="X207" s="21"/>
      <c r="Y207" s="32" t="s">
        <v>48</v>
      </c>
      <c r="Z207" s="21"/>
      <c r="AA207" s="21"/>
      <c r="AB207" s="21"/>
      <c r="AC207" s="32" t="s">
        <v>48</v>
      </c>
      <c r="AD207" s="21"/>
      <c r="AE207" s="21"/>
      <c r="AF207" s="21"/>
      <c r="AG207" s="21"/>
      <c r="AH207" s="21" t="s">
        <v>196</v>
      </c>
      <c r="AI207" s="21" t="s">
        <v>196</v>
      </c>
      <c r="AJ207" s="29"/>
      <c r="AK207" s="21"/>
    </row>
    <row r="208" customFormat="false" ht="21" hidden="false" customHeight="true" outlineLevel="0" collapsed="false">
      <c r="A208" s="14"/>
      <c r="B208" s="43"/>
      <c r="C208" s="44"/>
      <c r="D208" s="111"/>
      <c r="E208" s="46"/>
      <c r="F208" s="47"/>
      <c r="G208" s="48"/>
      <c r="H208" s="53"/>
      <c r="I208" s="53"/>
      <c r="J208" s="53"/>
      <c r="K208" s="53"/>
      <c r="L208" s="49"/>
      <c r="M208" s="17"/>
      <c r="N208" s="32"/>
      <c r="O208" s="32"/>
      <c r="P208" s="32"/>
      <c r="Q208" s="32"/>
      <c r="R208" s="32"/>
      <c r="S208" s="32"/>
      <c r="T208" s="21"/>
      <c r="U208" s="21"/>
      <c r="V208" s="21"/>
      <c r="W208" s="21"/>
      <c r="X208" s="21"/>
      <c r="Y208" s="32"/>
      <c r="Z208" s="21"/>
      <c r="AA208" s="21"/>
      <c r="AB208" s="21"/>
      <c r="AC208" s="32"/>
      <c r="AD208" s="21"/>
      <c r="AE208" s="21"/>
      <c r="AF208" s="21"/>
      <c r="AG208" s="21"/>
      <c r="AH208" s="21"/>
      <c r="AI208" s="21"/>
      <c r="AJ208" s="29"/>
      <c r="AK208" s="21"/>
    </row>
    <row r="209" customFormat="false" ht="13.5" hidden="false" customHeight="true" outlineLevel="0" collapsed="false">
      <c r="A209" s="14" t="n">
        <v>97</v>
      </c>
      <c r="B209" s="40" t="s">
        <v>49</v>
      </c>
      <c r="C209" s="33" t="s">
        <v>550</v>
      </c>
      <c r="D209" s="19" t="s">
        <v>40</v>
      </c>
      <c r="E209" s="46" t="n">
        <v>41021</v>
      </c>
      <c r="F209" s="31" t="s">
        <v>41</v>
      </c>
      <c r="G209" s="19" t="s">
        <v>42</v>
      </c>
      <c r="H209" s="17" t="s">
        <v>551</v>
      </c>
      <c r="I209" s="17" t="s">
        <v>552</v>
      </c>
      <c r="J209" s="17" t="s">
        <v>553</v>
      </c>
      <c r="K209" s="17" t="s">
        <v>554</v>
      </c>
      <c r="L209" s="19" t="s">
        <v>90</v>
      </c>
      <c r="M209" s="17" t="s">
        <v>47</v>
      </c>
      <c r="N209" s="21"/>
      <c r="O209" s="21"/>
      <c r="P209" s="21"/>
      <c r="Q209" s="32" t="s">
        <v>48</v>
      </c>
      <c r="R209" s="32"/>
      <c r="S209" s="32" t="s">
        <v>48</v>
      </c>
      <c r="T209" s="32" t="s">
        <v>48</v>
      </c>
      <c r="U209" s="32" t="s">
        <v>48</v>
      </c>
      <c r="V209" s="21"/>
      <c r="W209" s="21"/>
      <c r="X209" s="21"/>
      <c r="Y209" s="21"/>
      <c r="Z209" s="21"/>
      <c r="AA209" s="32" t="s">
        <v>48</v>
      </c>
      <c r="AB209" s="21"/>
      <c r="AC209" s="21"/>
      <c r="AD209" s="21"/>
      <c r="AE209" s="21"/>
      <c r="AF209" s="21"/>
      <c r="AG209" s="21"/>
      <c r="AH209" s="21"/>
      <c r="AI209" s="29"/>
      <c r="AJ209" s="29"/>
      <c r="AK209" s="21"/>
    </row>
    <row r="210" customFormat="false" ht="13.5" hidden="false" customHeight="true" outlineLevel="0" collapsed="false">
      <c r="A210" s="14"/>
      <c r="B210" s="40"/>
      <c r="C210" s="33"/>
      <c r="D210" s="19"/>
      <c r="E210" s="46"/>
      <c r="F210" s="31"/>
      <c r="G210" s="19"/>
      <c r="H210" s="17"/>
      <c r="I210" s="17"/>
      <c r="J210" s="17"/>
      <c r="K210" s="17"/>
      <c r="L210" s="19"/>
      <c r="M210" s="17"/>
      <c r="N210" s="17"/>
      <c r="O210" s="17"/>
      <c r="P210" s="17"/>
      <c r="Q210" s="32"/>
      <c r="R210" s="32"/>
      <c r="S210" s="32"/>
      <c r="T210" s="32"/>
      <c r="U210" s="32"/>
      <c r="V210" s="21"/>
      <c r="W210" s="21"/>
      <c r="X210" s="21"/>
      <c r="Y210" s="21"/>
      <c r="Z210" s="21"/>
      <c r="AA210" s="32"/>
      <c r="AB210" s="21"/>
      <c r="AC210" s="21"/>
      <c r="AD210" s="21"/>
      <c r="AE210" s="21"/>
      <c r="AF210" s="21"/>
      <c r="AG210" s="21"/>
      <c r="AH210" s="21"/>
      <c r="AI210" s="29"/>
      <c r="AJ210" s="29"/>
      <c r="AK210" s="21"/>
    </row>
    <row r="211" customFormat="false" ht="21" hidden="false" customHeight="true" outlineLevel="0" collapsed="false">
      <c r="A211" s="14" t="n">
        <v>98</v>
      </c>
      <c r="B211" s="30" t="s">
        <v>104</v>
      </c>
      <c r="C211" s="33" t="s">
        <v>555</v>
      </c>
      <c r="D211" s="19" t="s">
        <v>40</v>
      </c>
      <c r="E211" s="46" t="n">
        <v>41021</v>
      </c>
      <c r="F211" s="31" t="s">
        <v>97</v>
      </c>
      <c r="G211" s="19" t="s">
        <v>98</v>
      </c>
      <c r="H211" s="21" t="s">
        <v>556</v>
      </c>
      <c r="I211" s="17" t="s">
        <v>557</v>
      </c>
      <c r="J211" s="19" t="s">
        <v>109</v>
      </c>
      <c r="K211" s="17" t="s">
        <v>558</v>
      </c>
      <c r="L211" s="19" t="s">
        <v>206</v>
      </c>
      <c r="M211" s="17" t="s">
        <v>47</v>
      </c>
      <c r="N211" s="32" t="s">
        <v>48</v>
      </c>
      <c r="O211" s="32" t="s">
        <v>48</v>
      </c>
      <c r="P211" s="21" t="s">
        <v>73</v>
      </c>
      <c r="Q211" s="21" t="s">
        <v>73</v>
      </c>
      <c r="R211" s="21" t="s">
        <v>73</v>
      </c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9"/>
      <c r="AJ211" s="29"/>
      <c r="AK211" s="82" t="s">
        <v>208</v>
      </c>
    </row>
    <row r="212" customFormat="false" ht="21" hidden="false" customHeight="true" outlineLevel="0" collapsed="false">
      <c r="A212" s="14"/>
      <c r="B212" s="30"/>
      <c r="C212" s="33"/>
      <c r="D212" s="19"/>
      <c r="E212" s="46"/>
      <c r="F212" s="31"/>
      <c r="G212" s="19"/>
      <c r="H212" s="21"/>
      <c r="I212" s="21"/>
      <c r="J212" s="19"/>
      <c r="K212" s="17"/>
      <c r="L212" s="19"/>
      <c r="M212" s="17"/>
      <c r="N212" s="32"/>
      <c r="O212" s="32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9"/>
      <c r="AJ212" s="29"/>
      <c r="AK212" s="82"/>
    </row>
    <row r="213" customFormat="false" ht="21" hidden="false" customHeight="true" outlineLevel="0" collapsed="false">
      <c r="A213" s="14" t="n">
        <v>99</v>
      </c>
      <c r="B213" s="40" t="s">
        <v>49</v>
      </c>
      <c r="C213" s="41" t="s">
        <v>559</v>
      </c>
      <c r="D213" s="100" t="s">
        <v>40</v>
      </c>
      <c r="E213" s="46" t="n">
        <v>41021</v>
      </c>
      <c r="F213" s="31" t="s">
        <v>41</v>
      </c>
      <c r="G213" s="19" t="s">
        <v>348</v>
      </c>
      <c r="H213" s="17" t="s">
        <v>560</v>
      </c>
      <c r="I213" s="17" t="s">
        <v>561</v>
      </c>
      <c r="J213" s="17" t="s">
        <v>562</v>
      </c>
      <c r="K213" s="35" t="s">
        <v>563</v>
      </c>
      <c r="L213" s="19" t="s">
        <v>56</v>
      </c>
      <c r="M213" s="17" t="s">
        <v>47</v>
      </c>
      <c r="N213" s="21"/>
      <c r="O213" s="21"/>
      <c r="P213" s="32" t="s">
        <v>48</v>
      </c>
      <c r="Q213" s="32" t="s">
        <v>48</v>
      </c>
      <c r="R213" s="21"/>
      <c r="S213" s="32" t="s">
        <v>48</v>
      </c>
      <c r="T213" s="32" t="s">
        <v>48</v>
      </c>
      <c r="U213" s="32" t="s">
        <v>48</v>
      </c>
      <c r="V213" s="32" t="s">
        <v>48</v>
      </c>
      <c r="W213" s="32"/>
      <c r="X213" s="32" t="s">
        <v>48</v>
      </c>
      <c r="Y213" s="21"/>
      <c r="Z213" s="21"/>
      <c r="AA213" s="21"/>
      <c r="AB213" s="32" t="s">
        <v>48</v>
      </c>
      <c r="AC213" s="21"/>
      <c r="AD213" s="21"/>
      <c r="AE213" s="21"/>
      <c r="AF213" s="21"/>
      <c r="AG213" s="21" t="s">
        <v>63</v>
      </c>
      <c r="AH213" s="21" t="s">
        <v>63</v>
      </c>
      <c r="AI213" s="21" t="s">
        <v>63</v>
      </c>
      <c r="AJ213" s="29"/>
      <c r="AK213" s="17" t="s">
        <v>564</v>
      </c>
    </row>
    <row r="214" customFormat="false" ht="21" hidden="false" customHeight="true" outlineLevel="0" collapsed="false">
      <c r="A214" s="14"/>
      <c r="B214" s="40"/>
      <c r="C214" s="41"/>
      <c r="D214" s="100"/>
      <c r="E214" s="46"/>
      <c r="F214" s="31"/>
      <c r="G214" s="19"/>
      <c r="H214" s="17"/>
      <c r="I214" s="17"/>
      <c r="J214" s="17"/>
      <c r="K214" s="35"/>
      <c r="L214" s="19"/>
      <c r="M214" s="17"/>
      <c r="N214" s="17"/>
      <c r="O214" s="17"/>
      <c r="P214" s="32"/>
      <c r="Q214" s="32"/>
      <c r="R214" s="21"/>
      <c r="S214" s="32"/>
      <c r="T214" s="32"/>
      <c r="U214" s="32"/>
      <c r="V214" s="32"/>
      <c r="W214" s="32"/>
      <c r="X214" s="32"/>
      <c r="Y214" s="21"/>
      <c r="Z214" s="21"/>
      <c r="AA214" s="21"/>
      <c r="AB214" s="32"/>
      <c r="AC214" s="21"/>
      <c r="AD214" s="21"/>
      <c r="AE214" s="21"/>
      <c r="AF214" s="21"/>
      <c r="AG214" s="21"/>
      <c r="AH214" s="21"/>
      <c r="AI214" s="21"/>
      <c r="AJ214" s="29"/>
      <c r="AK214" s="17"/>
    </row>
    <row r="215" customFormat="false" ht="17.25" hidden="false" customHeight="true" outlineLevel="0" collapsed="false">
      <c r="A215" s="14" t="n">
        <v>100</v>
      </c>
      <c r="B215" s="43" t="s">
        <v>49</v>
      </c>
      <c r="C215" s="44" t="s">
        <v>565</v>
      </c>
      <c r="D215" s="45" t="s">
        <v>40</v>
      </c>
      <c r="E215" s="46" t="n">
        <v>41021</v>
      </c>
      <c r="F215" s="106" t="s">
        <v>271</v>
      </c>
      <c r="G215" s="48" t="s">
        <v>423</v>
      </c>
      <c r="H215" s="49" t="s">
        <v>566</v>
      </c>
      <c r="I215" s="49" t="s">
        <v>567</v>
      </c>
      <c r="J215" s="49" t="s">
        <v>568</v>
      </c>
      <c r="K215" s="32"/>
      <c r="L215" s="49" t="s">
        <v>90</v>
      </c>
      <c r="M215" s="17" t="s">
        <v>47</v>
      </c>
      <c r="N215" s="32" t="s">
        <v>48</v>
      </c>
      <c r="O215" s="21"/>
      <c r="P215" s="32" t="s">
        <v>48</v>
      </c>
      <c r="Q215" s="32" t="s">
        <v>48</v>
      </c>
      <c r="R215" s="21"/>
      <c r="S215" s="32" t="s">
        <v>48</v>
      </c>
      <c r="T215" s="32" t="s">
        <v>48</v>
      </c>
      <c r="U215" s="32" t="s">
        <v>48</v>
      </c>
      <c r="V215" s="32" t="s">
        <v>48</v>
      </c>
      <c r="W215" s="32" t="s">
        <v>48</v>
      </c>
      <c r="X215" s="21"/>
      <c r="Y215" s="21"/>
      <c r="Z215" s="21"/>
      <c r="AA215" s="21"/>
      <c r="AB215" s="21"/>
      <c r="AC215" s="21"/>
      <c r="AD215" s="21"/>
      <c r="AE215" s="21" t="s">
        <v>103</v>
      </c>
      <c r="AF215" s="21" t="s">
        <v>103</v>
      </c>
      <c r="AG215" s="21" t="s">
        <v>145</v>
      </c>
      <c r="AH215" s="21"/>
      <c r="AI215" s="29"/>
      <c r="AJ215" s="29"/>
      <c r="AK215" s="17" t="s">
        <v>569</v>
      </c>
    </row>
    <row r="216" customFormat="false" ht="17.25" hidden="false" customHeight="true" outlineLevel="0" collapsed="false">
      <c r="A216" s="14"/>
      <c r="B216" s="43"/>
      <c r="C216" s="44"/>
      <c r="D216" s="45"/>
      <c r="E216" s="46"/>
      <c r="F216" s="106"/>
      <c r="G216" s="48"/>
      <c r="H216" s="49"/>
      <c r="I216" s="49"/>
      <c r="J216" s="49"/>
      <c r="K216" s="49"/>
      <c r="L216" s="49"/>
      <c r="M216" s="17"/>
      <c r="N216" s="32"/>
      <c r="O216" s="21"/>
      <c r="P216" s="32"/>
      <c r="Q216" s="32"/>
      <c r="R216" s="21"/>
      <c r="S216" s="32"/>
      <c r="T216" s="32"/>
      <c r="U216" s="32"/>
      <c r="V216" s="32"/>
      <c r="W216" s="32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9"/>
      <c r="AJ216" s="29"/>
      <c r="AK216" s="17"/>
    </row>
    <row r="217" customFormat="false" ht="13.5" hidden="false" customHeight="true" outlineLevel="0" collapsed="false">
      <c r="A217" s="14" t="n">
        <v>101</v>
      </c>
      <c r="B217" s="110" t="s">
        <v>49</v>
      </c>
      <c r="C217" s="44" t="s">
        <v>570</v>
      </c>
      <c r="D217" s="48" t="s">
        <v>40</v>
      </c>
      <c r="E217" s="46" t="n">
        <v>41021</v>
      </c>
      <c r="F217" s="47" t="s">
        <v>66</v>
      </c>
      <c r="G217" s="48" t="s">
        <v>185</v>
      </c>
      <c r="H217" s="32" t="s">
        <v>571</v>
      </c>
      <c r="I217" s="49" t="s">
        <v>332</v>
      </c>
      <c r="J217" s="49" t="s">
        <v>188</v>
      </c>
      <c r="K217" s="32"/>
      <c r="L217" s="49" t="s">
        <v>90</v>
      </c>
      <c r="M217" s="17" t="s">
        <v>47</v>
      </c>
      <c r="N217" s="32" t="s">
        <v>48</v>
      </c>
      <c r="O217" s="32" t="s">
        <v>48</v>
      </c>
      <c r="P217" s="32" t="s">
        <v>48</v>
      </c>
      <c r="Q217" s="32" t="s">
        <v>48</v>
      </c>
      <c r="R217" s="21"/>
      <c r="S217" s="32" t="s">
        <v>48</v>
      </c>
      <c r="T217" s="21"/>
      <c r="U217" s="32" t="s">
        <v>48</v>
      </c>
      <c r="V217" s="32" t="s">
        <v>48</v>
      </c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 t="s">
        <v>79</v>
      </c>
      <c r="AI217" s="29"/>
      <c r="AJ217" s="29"/>
      <c r="AK217" s="21"/>
    </row>
    <row r="218" customFormat="false" ht="13.5" hidden="false" customHeight="true" outlineLevel="0" collapsed="false">
      <c r="A218" s="14"/>
      <c r="B218" s="110"/>
      <c r="C218" s="44"/>
      <c r="D218" s="48"/>
      <c r="E218" s="46"/>
      <c r="F218" s="47"/>
      <c r="G218" s="48"/>
      <c r="H218" s="32"/>
      <c r="I218" s="32"/>
      <c r="J218" s="32"/>
      <c r="K218" s="32"/>
      <c r="L218" s="49"/>
      <c r="M218" s="17"/>
      <c r="N218" s="32"/>
      <c r="O218" s="32"/>
      <c r="P218" s="32"/>
      <c r="Q218" s="32"/>
      <c r="R218" s="21"/>
      <c r="S218" s="32"/>
      <c r="T218" s="21"/>
      <c r="U218" s="32"/>
      <c r="V218" s="32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9"/>
      <c r="AJ218" s="29"/>
      <c r="AK218" s="21"/>
    </row>
    <row r="219" customFormat="false" ht="17.25" hidden="false" customHeight="true" outlineLevel="0" collapsed="false">
      <c r="A219" s="14" t="n">
        <v>102</v>
      </c>
      <c r="B219" s="30" t="s">
        <v>49</v>
      </c>
      <c r="C219" s="41" t="s">
        <v>572</v>
      </c>
      <c r="D219" s="19" t="s">
        <v>40</v>
      </c>
      <c r="E219" s="46" t="n">
        <v>41027</v>
      </c>
      <c r="F219" s="31" t="s">
        <v>41</v>
      </c>
      <c r="G219" s="19" t="s">
        <v>81</v>
      </c>
      <c r="H219" s="17" t="s">
        <v>573</v>
      </c>
      <c r="I219" s="17" t="s">
        <v>574</v>
      </c>
      <c r="J219" s="17" t="s">
        <v>575</v>
      </c>
      <c r="K219" s="17" t="s">
        <v>575</v>
      </c>
      <c r="L219" s="19" t="s">
        <v>261</v>
      </c>
      <c r="M219" s="17" t="s">
        <v>47</v>
      </c>
      <c r="N219" s="21"/>
      <c r="O219" s="21"/>
      <c r="P219" s="21"/>
      <c r="Q219" s="32" t="s">
        <v>48</v>
      </c>
      <c r="R219" s="21"/>
      <c r="S219" s="32" t="s">
        <v>48</v>
      </c>
      <c r="T219" s="32" t="s">
        <v>48</v>
      </c>
      <c r="U219" s="32" t="s">
        <v>48</v>
      </c>
      <c r="V219" s="32" t="s">
        <v>48</v>
      </c>
      <c r="W219" s="32" t="s">
        <v>48</v>
      </c>
      <c r="X219" s="21"/>
      <c r="Y219" s="21"/>
      <c r="Z219" s="21"/>
      <c r="AA219" s="32" t="s">
        <v>48</v>
      </c>
      <c r="AB219" s="21"/>
      <c r="AC219" s="21"/>
      <c r="AD219" s="21"/>
      <c r="AE219" s="21"/>
      <c r="AF219" s="21"/>
      <c r="AG219" s="21"/>
      <c r="AH219" s="21"/>
      <c r="AI219" s="29"/>
      <c r="AJ219" s="29"/>
      <c r="AK219" s="21"/>
    </row>
    <row r="220" customFormat="false" ht="17.25" hidden="false" customHeight="true" outlineLevel="0" collapsed="false">
      <c r="A220" s="14"/>
      <c r="B220" s="30"/>
      <c r="C220" s="41"/>
      <c r="D220" s="19"/>
      <c r="E220" s="46"/>
      <c r="F220" s="31"/>
      <c r="G220" s="19"/>
      <c r="H220" s="17"/>
      <c r="I220" s="17"/>
      <c r="J220" s="17"/>
      <c r="K220" s="17"/>
      <c r="L220" s="19"/>
      <c r="M220" s="17"/>
      <c r="N220" s="17"/>
      <c r="O220" s="17"/>
      <c r="P220" s="17"/>
      <c r="Q220" s="32"/>
      <c r="R220" s="21"/>
      <c r="S220" s="32"/>
      <c r="T220" s="32"/>
      <c r="U220" s="32"/>
      <c r="V220" s="32"/>
      <c r="W220" s="32"/>
      <c r="X220" s="21"/>
      <c r="Y220" s="21"/>
      <c r="Z220" s="21"/>
      <c r="AA220" s="32"/>
      <c r="AB220" s="21"/>
      <c r="AC220" s="21"/>
      <c r="AD220" s="21"/>
      <c r="AE220" s="21"/>
      <c r="AF220" s="21"/>
      <c r="AG220" s="21"/>
      <c r="AH220" s="21"/>
      <c r="AI220" s="29"/>
      <c r="AJ220" s="29"/>
      <c r="AK220" s="21"/>
    </row>
    <row r="221" customFormat="false" ht="17.25" hidden="false" customHeight="true" outlineLevel="0" collapsed="false">
      <c r="A221" s="14" t="n">
        <v>103</v>
      </c>
      <c r="B221" s="30" t="s">
        <v>104</v>
      </c>
      <c r="C221" s="33" t="s">
        <v>576</v>
      </c>
      <c r="D221" s="100" t="s">
        <v>40</v>
      </c>
      <c r="E221" s="39" t="n">
        <v>41028</v>
      </c>
      <c r="F221" s="31" t="s">
        <v>41</v>
      </c>
      <c r="G221" s="19" t="s">
        <v>106</v>
      </c>
      <c r="H221" s="17" t="s">
        <v>577</v>
      </c>
      <c r="I221" s="17" t="s">
        <v>578</v>
      </c>
      <c r="J221" s="19" t="s">
        <v>109</v>
      </c>
      <c r="K221" s="35" t="s">
        <v>579</v>
      </c>
      <c r="L221" s="19" t="s">
        <v>72</v>
      </c>
      <c r="M221" s="17" t="s">
        <v>47</v>
      </c>
      <c r="N221" s="21" t="s">
        <v>200</v>
      </c>
      <c r="O221" s="21"/>
      <c r="P221" s="21" t="s">
        <v>48</v>
      </c>
      <c r="Q221" s="21" t="s">
        <v>48</v>
      </c>
      <c r="R221" s="21" t="s">
        <v>48</v>
      </c>
      <c r="S221" s="21"/>
      <c r="T221" s="21" t="s">
        <v>103</v>
      </c>
      <c r="U221" s="21" t="s">
        <v>103</v>
      </c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9"/>
      <c r="AJ221" s="29"/>
      <c r="AK221" s="21"/>
    </row>
    <row r="222" customFormat="false" ht="17.25" hidden="false" customHeight="true" outlineLevel="0" collapsed="false">
      <c r="A222" s="14"/>
      <c r="B222" s="30"/>
      <c r="C222" s="33"/>
      <c r="D222" s="100"/>
      <c r="E222" s="39"/>
      <c r="F222" s="31"/>
      <c r="G222" s="19"/>
      <c r="H222" s="17"/>
      <c r="I222" s="17"/>
      <c r="J222" s="19"/>
      <c r="K222" s="35"/>
      <c r="L222" s="19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29"/>
      <c r="AJ222" s="29"/>
      <c r="AK222" s="21"/>
    </row>
    <row r="223" customFormat="false" ht="17.25" hidden="false" customHeight="true" outlineLevel="0" collapsed="false">
      <c r="A223" s="14" t="n">
        <v>104</v>
      </c>
      <c r="B223" s="30" t="s">
        <v>104</v>
      </c>
      <c r="C223" s="33" t="s">
        <v>580</v>
      </c>
      <c r="D223" s="19" t="s">
        <v>40</v>
      </c>
      <c r="E223" s="39" t="n">
        <v>41028</v>
      </c>
      <c r="F223" s="31" t="s">
        <v>97</v>
      </c>
      <c r="G223" s="19" t="s">
        <v>545</v>
      </c>
      <c r="H223" s="21" t="s">
        <v>581</v>
      </c>
      <c r="I223" s="17" t="s">
        <v>582</v>
      </c>
      <c r="J223" s="19" t="s">
        <v>109</v>
      </c>
      <c r="K223" s="42" t="s">
        <v>583</v>
      </c>
      <c r="L223" s="17" t="s">
        <v>584</v>
      </c>
      <c r="M223" s="17" t="s">
        <v>47</v>
      </c>
      <c r="N223" s="32" t="s">
        <v>103</v>
      </c>
      <c r="O223" s="32" t="s">
        <v>48</v>
      </c>
      <c r="P223" s="21" t="s">
        <v>73</v>
      </c>
      <c r="Q223" s="21" t="s">
        <v>73</v>
      </c>
      <c r="R223" s="21" t="s">
        <v>73</v>
      </c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 t="s">
        <v>63</v>
      </c>
      <c r="AH223" s="21"/>
      <c r="AI223" s="21" t="s">
        <v>63</v>
      </c>
      <c r="AJ223" s="29"/>
      <c r="AK223" s="82" t="s">
        <v>208</v>
      </c>
    </row>
    <row r="224" customFormat="false" ht="17.25" hidden="false" customHeight="true" outlineLevel="0" collapsed="false">
      <c r="A224" s="14"/>
      <c r="B224" s="30"/>
      <c r="C224" s="33"/>
      <c r="D224" s="19"/>
      <c r="E224" s="39"/>
      <c r="F224" s="31"/>
      <c r="G224" s="19"/>
      <c r="H224" s="21"/>
      <c r="I224" s="21"/>
      <c r="J224" s="19"/>
      <c r="K224" s="42"/>
      <c r="L224" s="17"/>
      <c r="M224" s="17"/>
      <c r="N224" s="32"/>
      <c r="O224" s="32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9"/>
      <c r="AK224" s="82"/>
    </row>
    <row r="225" customFormat="false" ht="21" hidden="false" customHeight="true" outlineLevel="0" collapsed="false">
      <c r="A225" s="14" t="n">
        <v>105</v>
      </c>
      <c r="B225" s="40" t="s">
        <v>49</v>
      </c>
      <c r="C225" s="41" t="s">
        <v>585</v>
      </c>
      <c r="D225" s="15" t="s">
        <v>40</v>
      </c>
      <c r="E225" s="39" t="n">
        <v>41028</v>
      </c>
      <c r="F225" s="31" t="s">
        <v>41</v>
      </c>
      <c r="G225" s="19" t="s">
        <v>42</v>
      </c>
      <c r="H225" s="17" t="s">
        <v>586</v>
      </c>
      <c r="I225" s="17" t="s">
        <v>587</v>
      </c>
      <c r="J225" s="17" t="s">
        <v>588</v>
      </c>
      <c r="K225" s="17" t="s">
        <v>589</v>
      </c>
      <c r="L225" s="19" t="s">
        <v>90</v>
      </c>
      <c r="M225" s="17" t="s">
        <v>47</v>
      </c>
      <c r="N225" s="21"/>
      <c r="O225" s="21"/>
      <c r="P225" s="21" t="s">
        <v>48</v>
      </c>
      <c r="Q225" s="21"/>
      <c r="R225" s="21"/>
      <c r="S225" s="21" t="s">
        <v>48</v>
      </c>
      <c r="T225" s="21" t="s">
        <v>48</v>
      </c>
      <c r="U225" s="21" t="s">
        <v>48</v>
      </c>
      <c r="V225" s="21"/>
      <c r="W225" s="21"/>
      <c r="X225" s="21"/>
      <c r="Y225" s="21"/>
      <c r="Z225" s="21" t="s">
        <v>48</v>
      </c>
      <c r="AA225" s="21"/>
      <c r="AB225" s="21"/>
      <c r="AC225" s="21"/>
      <c r="AD225" s="21" t="s">
        <v>48</v>
      </c>
      <c r="AE225" s="21"/>
      <c r="AF225" s="21"/>
      <c r="AG225" s="21" t="s">
        <v>63</v>
      </c>
      <c r="AH225" s="21"/>
      <c r="AI225" s="29"/>
      <c r="AJ225" s="29"/>
      <c r="AK225" s="21"/>
    </row>
    <row r="226" customFormat="false" ht="21" hidden="false" customHeight="true" outlineLevel="0" collapsed="false">
      <c r="A226" s="14"/>
      <c r="B226" s="40"/>
      <c r="C226" s="41"/>
      <c r="D226" s="15"/>
      <c r="E226" s="39"/>
      <c r="F226" s="31"/>
      <c r="G226" s="19"/>
      <c r="H226" s="17"/>
      <c r="I226" s="17"/>
      <c r="J226" s="17"/>
      <c r="K226" s="17"/>
      <c r="L226" s="19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29"/>
      <c r="AJ226" s="29"/>
      <c r="AK226" s="21"/>
    </row>
    <row r="227" customFormat="false" ht="15" hidden="false" customHeight="true" outlineLevel="0" collapsed="false">
      <c r="A227" s="55"/>
      <c r="B227" s="56" t="s">
        <v>0</v>
      </c>
      <c r="C227" s="57"/>
      <c r="D227" s="58"/>
      <c r="E227" s="59"/>
      <c r="F227" s="60"/>
      <c r="G227" s="58"/>
      <c r="H227" s="61"/>
      <c r="I227" s="62"/>
      <c r="J227" s="62"/>
      <c r="K227" s="63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4" t="str">
        <f aca="false">Z1</f>
        <v>　2012年12月20日付</v>
      </c>
      <c r="AA227" s="64"/>
      <c r="AB227" s="64"/>
      <c r="AC227" s="64"/>
      <c r="AD227" s="64"/>
      <c r="AE227" s="64"/>
      <c r="AF227" s="64"/>
      <c r="AG227" s="64"/>
      <c r="AH227" s="64"/>
      <c r="AI227" s="65"/>
      <c r="AJ227" s="65"/>
      <c r="AK227" s="66" t="s">
        <v>590</v>
      </c>
    </row>
    <row r="228" customFormat="false" ht="13.5" hidden="false" customHeight="true" outlineLevel="0" collapsed="false">
      <c r="A228" s="14"/>
      <c r="B228" s="15" t="s">
        <v>3</v>
      </c>
      <c r="C228" s="16" t="s">
        <v>4</v>
      </c>
      <c r="D228" s="17" t="s">
        <v>5</v>
      </c>
      <c r="E228" s="18" t="s">
        <v>6</v>
      </c>
      <c r="F228" s="18" t="s">
        <v>7</v>
      </c>
      <c r="G228" s="19" t="s">
        <v>8</v>
      </c>
      <c r="H228" s="19" t="s">
        <v>9</v>
      </c>
      <c r="I228" s="19" t="s">
        <v>10</v>
      </c>
      <c r="J228" s="19" t="s">
        <v>11</v>
      </c>
      <c r="K228" s="20" t="s">
        <v>12</v>
      </c>
      <c r="L228" s="19" t="s">
        <v>13</v>
      </c>
      <c r="M228" s="30"/>
      <c r="N228" s="21" t="s">
        <v>14</v>
      </c>
      <c r="O228" s="21" t="s">
        <v>15</v>
      </c>
      <c r="P228" s="21" t="s">
        <v>16</v>
      </c>
      <c r="Q228" s="21" t="s">
        <v>17</v>
      </c>
      <c r="R228" s="17" t="s">
        <v>18</v>
      </c>
      <c r="S228" s="21" t="s">
        <v>19</v>
      </c>
      <c r="T228" s="21" t="s">
        <v>20</v>
      </c>
      <c r="U228" s="21" t="s">
        <v>21</v>
      </c>
      <c r="V228" s="21" t="s">
        <v>22</v>
      </c>
      <c r="W228" s="21" t="s">
        <v>23</v>
      </c>
      <c r="X228" s="21" t="s">
        <v>24</v>
      </c>
      <c r="Y228" s="21" t="s">
        <v>25</v>
      </c>
      <c r="Z228" s="21" t="s">
        <v>26</v>
      </c>
      <c r="AA228" s="21" t="s">
        <v>27</v>
      </c>
      <c r="AB228" s="21" t="s">
        <v>28</v>
      </c>
      <c r="AC228" s="21" t="s">
        <v>29</v>
      </c>
      <c r="AD228" s="21" t="s">
        <v>30</v>
      </c>
      <c r="AE228" s="21" t="s">
        <v>31</v>
      </c>
      <c r="AF228" s="21" t="s">
        <v>32</v>
      </c>
      <c r="AG228" s="17" t="s">
        <v>33</v>
      </c>
      <c r="AH228" s="17" t="s">
        <v>34</v>
      </c>
      <c r="AI228" s="17" t="s">
        <v>35</v>
      </c>
      <c r="AJ228" s="17" t="s">
        <v>36</v>
      </c>
      <c r="AK228" s="19" t="s">
        <v>37</v>
      </c>
    </row>
    <row r="229" customFormat="false" ht="13.5" hidden="false" customHeight="false" outlineLevel="0" collapsed="false">
      <c r="A229" s="14"/>
      <c r="B229" s="15"/>
      <c r="C229" s="16"/>
      <c r="D229" s="17"/>
      <c r="E229" s="18"/>
      <c r="F229" s="18"/>
      <c r="G229" s="19"/>
      <c r="H229" s="19"/>
      <c r="I229" s="19"/>
      <c r="J229" s="19"/>
      <c r="K229" s="20"/>
      <c r="L229" s="19"/>
      <c r="M229" s="30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17"/>
      <c r="AJ229" s="17"/>
      <c r="AK229" s="19"/>
    </row>
    <row r="230" customFormat="false" ht="21" hidden="false" customHeight="true" outlineLevel="0" collapsed="false">
      <c r="A230" s="14" t="n">
        <v>106</v>
      </c>
      <c r="B230" s="40" t="s">
        <v>49</v>
      </c>
      <c r="C230" s="33" t="s">
        <v>591</v>
      </c>
      <c r="D230" s="19" t="s">
        <v>40</v>
      </c>
      <c r="E230" s="39" t="n">
        <v>41028</v>
      </c>
      <c r="F230" s="31" t="s">
        <v>66</v>
      </c>
      <c r="G230" s="19" t="s">
        <v>116</v>
      </c>
      <c r="H230" s="17" t="s">
        <v>592</v>
      </c>
      <c r="I230" s="17" t="s">
        <v>593</v>
      </c>
      <c r="J230" s="17" t="s">
        <v>594</v>
      </c>
      <c r="K230" s="21"/>
      <c r="L230" s="17" t="s">
        <v>595</v>
      </c>
      <c r="M230" s="17" t="s">
        <v>47</v>
      </c>
      <c r="N230" s="21"/>
      <c r="O230" s="21" t="s">
        <v>48</v>
      </c>
      <c r="P230" s="21" t="s">
        <v>48</v>
      </c>
      <c r="Q230" s="21" t="s">
        <v>48</v>
      </c>
      <c r="R230" s="21"/>
      <c r="S230" s="21" t="s">
        <v>48</v>
      </c>
      <c r="T230" s="21"/>
      <c r="U230" s="21" t="s">
        <v>48</v>
      </c>
      <c r="V230" s="21" t="s">
        <v>48</v>
      </c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 t="s">
        <v>196</v>
      </c>
      <c r="AI230" s="21" t="s">
        <v>446</v>
      </c>
      <c r="AJ230" s="29"/>
      <c r="AK230" s="21"/>
    </row>
    <row r="231" customFormat="false" ht="21" hidden="false" customHeight="true" outlineLevel="0" collapsed="false">
      <c r="A231" s="14"/>
      <c r="B231" s="40"/>
      <c r="C231" s="33"/>
      <c r="D231" s="19"/>
      <c r="E231" s="39"/>
      <c r="F231" s="31"/>
      <c r="G231" s="19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29"/>
      <c r="AK231" s="21"/>
    </row>
    <row r="232" customFormat="false" ht="17.25" hidden="false" customHeight="true" outlineLevel="0" collapsed="false">
      <c r="A232" s="14" t="n">
        <v>107</v>
      </c>
      <c r="B232" s="30" t="s">
        <v>49</v>
      </c>
      <c r="C232" s="33" t="s">
        <v>596</v>
      </c>
      <c r="D232" s="19" t="s">
        <v>40</v>
      </c>
      <c r="E232" s="39" t="n">
        <v>41028</v>
      </c>
      <c r="F232" s="31" t="s">
        <v>97</v>
      </c>
      <c r="G232" s="19" t="s">
        <v>128</v>
      </c>
      <c r="H232" s="17" t="s">
        <v>597</v>
      </c>
      <c r="I232" s="17" t="s">
        <v>598</v>
      </c>
      <c r="J232" s="42" t="s">
        <v>599</v>
      </c>
      <c r="K232" s="17" t="s">
        <v>600</v>
      </c>
      <c r="L232" s="19" t="s">
        <v>56</v>
      </c>
      <c r="M232" s="17" t="s">
        <v>47</v>
      </c>
      <c r="N232" s="21"/>
      <c r="O232" s="21"/>
      <c r="P232" s="21"/>
      <c r="Q232" s="21" t="s">
        <v>48</v>
      </c>
      <c r="R232" s="21"/>
      <c r="S232" s="21"/>
      <c r="T232" s="21"/>
      <c r="U232" s="21" t="s">
        <v>48</v>
      </c>
      <c r="V232" s="21" t="s">
        <v>48</v>
      </c>
      <c r="W232" s="21" t="s">
        <v>48</v>
      </c>
      <c r="X232" s="21"/>
      <c r="Y232" s="21"/>
      <c r="Z232" s="21"/>
      <c r="AA232" s="21"/>
      <c r="AB232" s="21"/>
      <c r="AC232" s="21"/>
      <c r="AD232" s="21"/>
      <c r="AE232" s="21"/>
      <c r="AF232" s="21"/>
      <c r="AG232" s="21" t="s">
        <v>601</v>
      </c>
      <c r="AH232" s="21"/>
      <c r="AI232" s="21" t="s">
        <v>58</v>
      </c>
      <c r="AJ232" s="29"/>
      <c r="AK232" s="17" t="s">
        <v>451</v>
      </c>
    </row>
    <row r="233" customFormat="false" ht="17.25" hidden="false" customHeight="true" outlineLevel="0" collapsed="false">
      <c r="A233" s="14"/>
      <c r="B233" s="30"/>
      <c r="C233" s="33"/>
      <c r="D233" s="19"/>
      <c r="E233" s="39"/>
      <c r="F233" s="31"/>
      <c r="G233" s="19"/>
      <c r="H233" s="17"/>
      <c r="I233" s="17"/>
      <c r="J233" s="42"/>
      <c r="K233" s="17"/>
      <c r="L233" s="19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29"/>
      <c r="AK233" s="17"/>
    </row>
    <row r="234" customFormat="false" ht="13.5" hidden="false" customHeight="true" outlineLevel="0" collapsed="false">
      <c r="A234" s="14" t="n">
        <v>108</v>
      </c>
      <c r="B234" s="30" t="s">
        <v>104</v>
      </c>
      <c r="C234" s="33" t="s">
        <v>602</v>
      </c>
      <c r="D234" s="15" t="s">
        <v>40</v>
      </c>
      <c r="E234" s="39" t="n">
        <v>41028</v>
      </c>
      <c r="F234" s="95" t="s">
        <v>302</v>
      </c>
      <c r="G234" s="26" t="s">
        <v>374</v>
      </c>
      <c r="H234" s="17" t="s">
        <v>603</v>
      </c>
      <c r="I234" s="17" t="s">
        <v>604</v>
      </c>
      <c r="J234" s="19" t="s">
        <v>109</v>
      </c>
      <c r="K234" s="17" t="s">
        <v>605</v>
      </c>
      <c r="L234" s="19" t="s">
        <v>606</v>
      </c>
      <c r="M234" s="17" t="s">
        <v>47</v>
      </c>
      <c r="N234" s="21"/>
      <c r="O234" s="21" t="s">
        <v>48</v>
      </c>
      <c r="P234" s="21" t="s">
        <v>48</v>
      </c>
      <c r="Q234" s="21" t="s">
        <v>48</v>
      </c>
      <c r="R234" s="21" t="s">
        <v>48</v>
      </c>
      <c r="S234" s="21"/>
      <c r="T234" s="21" t="s">
        <v>48</v>
      </c>
      <c r="U234" s="21" t="s">
        <v>48</v>
      </c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9"/>
      <c r="AJ234" s="29"/>
      <c r="AK234" s="21"/>
    </row>
    <row r="235" customFormat="false" ht="13.5" hidden="false" customHeight="true" outlineLevel="0" collapsed="false">
      <c r="A235" s="14"/>
      <c r="B235" s="30"/>
      <c r="C235" s="33"/>
      <c r="D235" s="15"/>
      <c r="E235" s="39"/>
      <c r="F235" s="95"/>
      <c r="G235" s="26"/>
      <c r="H235" s="17"/>
      <c r="I235" s="17"/>
      <c r="J235" s="19"/>
      <c r="K235" s="17"/>
      <c r="L235" s="19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29"/>
      <c r="AJ235" s="29"/>
      <c r="AK235" s="21"/>
    </row>
    <row r="236" customFormat="false" ht="13.5" hidden="false" customHeight="true" outlineLevel="0" collapsed="false">
      <c r="A236" s="14" t="n">
        <v>109</v>
      </c>
      <c r="B236" s="30" t="s">
        <v>104</v>
      </c>
      <c r="C236" s="41" t="s">
        <v>607</v>
      </c>
      <c r="D236" s="19" t="s">
        <v>40</v>
      </c>
      <c r="E236" s="39" t="n">
        <v>41029</v>
      </c>
      <c r="F236" s="31" t="s">
        <v>41</v>
      </c>
      <c r="G236" s="19" t="s">
        <v>42</v>
      </c>
      <c r="H236" s="17" t="s">
        <v>608</v>
      </c>
      <c r="I236" s="19" t="s">
        <v>113</v>
      </c>
      <c r="J236" s="19" t="s">
        <v>109</v>
      </c>
      <c r="K236" s="17" t="s">
        <v>114</v>
      </c>
      <c r="L236" s="19" t="s">
        <v>72</v>
      </c>
      <c r="M236" s="17" t="s">
        <v>47</v>
      </c>
      <c r="N236" s="21"/>
      <c r="O236" s="21"/>
      <c r="P236" s="32" t="s">
        <v>48</v>
      </c>
      <c r="Q236" s="32" t="s">
        <v>48</v>
      </c>
      <c r="R236" s="21"/>
      <c r="S236" s="32" t="s">
        <v>48</v>
      </c>
      <c r="T236" s="32" t="s">
        <v>48</v>
      </c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9"/>
      <c r="AJ236" s="29"/>
      <c r="AK236" s="21"/>
    </row>
    <row r="237" customFormat="false" ht="13.5" hidden="false" customHeight="true" outlineLevel="0" collapsed="false">
      <c r="A237" s="14"/>
      <c r="B237" s="30"/>
      <c r="C237" s="41"/>
      <c r="D237" s="19"/>
      <c r="E237" s="39"/>
      <c r="F237" s="31"/>
      <c r="G237" s="19"/>
      <c r="H237" s="17"/>
      <c r="I237" s="19"/>
      <c r="J237" s="19"/>
      <c r="K237" s="17"/>
      <c r="L237" s="19"/>
      <c r="M237" s="17"/>
      <c r="N237" s="17"/>
      <c r="O237" s="17"/>
      <c r="P237" s="32"/>
      <c r="Q237" s="32"/>
      <c r="R237" s="21"/>
      <c r="S237" s="32"/>
      <c r="T237" s="32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9"/>
      <c r="AJ237" s="29"/>
      <c r="AK237" s="21"/>
    </row>
    <row r="238" customFormat="false" ht="13.5" hidden="false" customHeight="true" outlineLevel="0" collapsed="false">
      <c r="A238" s="67" t="n">
        <v>110</v>
      </c>
      <c r="B238" s="73" t="s">
        <v>38</v>
      </c>
      <c r="C238" s="112" t="s">
        <v>609</v>
      </c>
      <c r="D238" s="73" t="s">
        <v>40</v>
      </c>
      <c r="E238" s="71" t="n">
        <v>41029</v>
      </c>
      <c r="F238" s="72" t="s">
        <v>97</v>
      </c>
      <c r="G238" s="73" t="s">
        <v>98</v>
      </c>
      <c r="H238" s="74" t="s">
        <v>610</v>
      </c>
      <c r="I238" s="113" t="s">
        <v>611</v>
      </c>
      <c r="J238" s="73" t="s">
        <v>101</v>
      </c>
      <c r="K238" s="74" t="s">
        <v>102</v>
      </c>
      <c r="L238" s="68"/>
      <c r="M238" s="74" t="s">
        <v>47</v>
      </c>
      <c r="N238" s="76" t="s">
        <v>103</v>
      </c>
      <c r="O238" s="76" t="s">
        <v>48</v>
      </c>
      <c r="P238" s="76" t="s">
        <v>73</v>
      </c>
      <c r="Q238" s="76" t="s">
        <v>73</v>
      </c>
      <c r="R238" s="76" t="s">
        <v>73</v>
      </c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 t="s">
        <v>329</v>
      </c>
      <c r="AH238" s="76"/>
      <c r="AI238" s="77"/>
      <c r="AJ238" s="77"/>
      <c r="AK238" s="114" t="s">
        <v>612</v>
      </c>
    </row>
    <row r="239" customFormat="false" ht="13.5" hidden="false" customHeight="true" outlineLevel="0" collapsed="false">
      <c r="A239" s="67"/>
      <c r="B239" s="73"/>
      <c r="C239" s="112"/>
      <c r="D239" s="73"/>
      <c r="E239" s="71"/>
      <c r="F239" s="72"/>
      <c r="G239" s="73"/>
      <c r="H239" s="74"/>
      <c r="I239" s="74"/>
      <c r="J239" s="73"/>
      <c r="K239" s="74"/>
      <c r="L239" s="68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7"/>
      <c r="AJ239" s="77"/>
      <c r="AK239" s="114"/>
    </row>
    <row r="240" customFormat="false" ht="17.25" hidden="false" customHeight="true" outlineLevel="0" collapsed="false">
      <c r="A240" s="78" t="n">
        <v>111</v>
      </c>
      <c r="B240" s="97" t="s">
        <v>49</v>
      </c>
      <c r="C240" s="23" t="s">
        <v>613</v>
      </c>
      <c r="D240" s="22" t="s">
        <v>40</v>
      </c>
      <c r="E240" s="24" t="n">
        <v>41032</v>
      </c>
      <c r="F240" s="25" t="s">
        <v>66</v>
      </c>
      <c r="G240" s="26" t="s">
        <v>156</v>
      </c>
      <c r="H240" s="37" t="s">
        <v>614</v>
      </c>
      <c r="I240" s="37" t="s">
        <v>158</v>
      </c>
      <c r="J240" s="37" t="s">
        <v>159</v>
      </c>
      <c r="K240" s="37" t="s">
        <v>159</v>
      </c>
      <c r="L240" s="103" t="s">
        <v>90</v>
      </c>
      <c r="M240" s="37" t="s">
        <v>47</v>
      </c>
      <c r="N240" s="36" t="s">
        <v>48</v>
      </c>
      <c r="O240" s="36" t="s">
        <v>48</v>
      </c>
      <c r="P240" s="36" t="s">
        <v>73</v>
      </c>
      <c r="Q240" s="36" t="s">
        <v>73</v>
      </c>
      <c r="R240" s="36"/>
      <c r="S240" s="36" t="s">
        <v>48</v>
      </c>
      <c r="T240" s="36"/>
      <c r="U240" s="36"/>
      <c r="V240" s="36" t="s">
        <v>48</v>
      </c>
      <c r="W240" s="36"/>
      <c r="X240" s="36" t="s">
        <v>103</v>
      </c>
      <c r="Y240" s="36"/>
      <c r="Z240" s="36"/>
      <c r="AA240" s="36"/>
      <c r="AB240" s="36"/>
      <c r="AC240" s="36"/>
      <c r="AD240" s="36"/>
      <c r="AE240" s="36"/>
      <c r="AF240" s="36"/>
      <c r="AG240" s="36" t="s">
        <v>79</v>
      </c>
      <c r="AH240" s="36" t="s">
        <v>79</v>
      </c>
      <c r="AI240" s="80"/>
      <c r="AJ240" s="80"/>
      <c r="AK240" s="37" t="s">
        <v>615</v>
      </c>
    </row>
    <row r="241" customFormat="false" ht="17.25" hidden="false" customHeight="true" outlineLevel="0" collapsed="false">
      <c r="A241" s="78"/>
      <c r="B241" s="97"/>
      <c r="C241" s="23"/>
      <c r="D241" s="22"/>
      <c r="E241" s="24"/>
      <c r="F241" s="25"/>
      <c r="G241" s="26"/>
      <c r="H241" s="37"/>
      <c r="I241" s="37"/>
      <c r="J241" s="37"/>
      <c r="K241" s="37"/>
      <c r="L241" s="103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80"/>
      <c r="AJ241" s="80"/>
      <c r="AK241" s="37"/>
    </row>
    <row r="242" customFormat="false" ht="17.25" hidden="false" customHeight="true" outlineLevel="0" collapsed="false">
      <c r="A242" s="14" t="n">
        <v>112</v>
      </c>
      <c r="B242" s="79" t="s">
        <v>49</v>
      </c>
      <c r="C242" s="23" t="s">
        <v>616</v>
      </c>
      <c r="D242" s="22" t="s">
        <v>40</v>
      </c>
      <c r="E242" s="88" t="n">
        <v>41032</v>
      </c>
      <c r="F242" s="25" t="s">
        <v>97</v>
      </c>
      <c r="G242" s="26" t="s">
        <v>617</v>
      </c>
      <c r="H242" s="37" t="s">
        <v>618</v>
      </c>
      <c r="I242" s="37" t="s">
        <v>619</v>
      </c>
      <c r="J242" s="37" t="s">
        <v>620</v>
      </c>
      <c r="K242" s="36"/>
      <c r="L242" s="37" t="s">
        <v>90</v>
      </c>
      <c r="M242" s="17" t="s">
        <v>47</v>
      </c>
      <c r="N242" s="36" t="s">
        <v>48</v>
      </c>
      <c r="O242" s="36" t="s">
        <v>48</v>
      </c>
      <c r="P242" s="21" t="s">
        <v>73</v>
      </c>
      <c r="Q242" s="36" t="s">
        <v>48</v>
      </c>
      <c r="R242" s="21"/>
      <c r="S242" s="21"/>
      <c r="T242" s="21"/>
      <c r="U242" s="36" t="s">
        <v>48</v>
      </c>
      <c r="V242" s="21"/>
      <c r="W242" s="21"/>
      <c r="X242" s="21"/>
      <c r="Y242" s="21" t="s">
        <v>103</v>
      </c>
      <c r="Z242" s="21"/>
      <c r="AA242" s="21"/>
      <c r="AB242" s="21"/>
      <c r="AC242" s="21" t="s">
        <v>103</v>
      </c>
      <c r="AD242" s="21"/>
      <c r="AE242" s="21"/>
      <c r="AF242" s="21"/>
      <c r="AG242" s="21"/>
      <c r="AH242" s="36" t="s">
        <v>63</v>
      </c>
      <c r="AI242" s="29"/>
      <c r="AJ242" s="29"/>
      <c r="AK242" s="17" t="s">
        <v>569</v>
      </c>
    </row>
    <row r="243" customFormat="false" ht="17.25" hidden="false" customHeight="true" outlineLevel="0" collapsed="false">
      <c r="A243" s="14"/>
      <c r="B243" s="79"/>
      <c r="C243" s="23"/>
      <c r="D243" s="22"/>
      <c r="E243" s="88"/>
      <c r="F243" s="25"/>
      <c r="G243" s="26"/>
      <c r="H243" s="37"/>
      <c r="I243" s="37"/>
      <c r="J243" s="37"/>
      <c r="K243" s="37"/>
      <c r="L243" s="3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29"/>
      <c r="AJ243" s="29"/>
      <c r="AK243" s="17"/>
    </row>
    <row r="244" customFormat="false" ht="21" hidden="false" customHeight="true" outlineLevel="0" collapsed="false">
      <c r="A244" s="14" t="n">
        <v>113</v>
      </c>
      <c r="B244" s="40" t="s">
        <v>49</v>
      </c>
      <c r="C244" s="41" t="s">
        <v>621</v>
      </c>
      <c r="D244" s="19" t="s">
        <v>40</v>
      </c>
      <c r="E244" s="39" t="n">
        <v>41033</v>
      </c>
      <c r="F244" s="31" t="s">
        <v>41</v>
      </c>
      <c r="G244" s="19" t="s">
        <v>92</v>
      </c>
      <c r="H244" s="17" t="s">
        <v>622</v>
      </c>
      <c r="I244" s="17" t="s">
        <v>623</v>
      </c>
      <c r="J244" s="42" t="s">
        <v>624</v>
      </c>
      <c r="K244" s="17" t="s">
        <v>625</v>
      </c>
      <c r="L244" s="19" t="s">
        <v>261</v>
      </c>
      <c r="M244" s="17" t="s">
        <v>47</v>
      </c>
      <c r="N244" s="21"/>
      <c r="O244" s="21"/>
      <c r="P244" s="21" t="s">
        <v>73</v>
      </c>
      <c r="Q244" s="21" t="s">
        <v>73</v>
      </c>
      <c r="R244" s="21"/>
      <c r="S244" s="36" t="s">
        <v>48</v>
      </c>
      <c r="T244" s="36" t="s">
        <v>48</v>
      </c>
      <c r="U244" s="36" t="s">
        <v>48</v>
      </c>
      <c r="V244" s="36" t="s">
        <v>48</v>
      </c>
      <c r="W244" s="36"/>
      <c r="X244" s="36" t="s">
        <v>48</v>
      </c>
      <c r="Y244" s="21"/>
      <c r="Z244" s="21"/>
      <c r="AA244" s="21"/>
      <c r="AB244" s="21"/>
      <c r="AC244" s="21"/>
      <c r="AD244" s="21"/>
      <c r="AE244" s="36" t="s">
        <v>48</v>
      </c>
      <c r="AF244" s="21"/>
      <c r="AG244" s="21"/>
      <c r="AH244" s="21"/>
      <c r="AI244" s="29"/>
      <c r="AJ244" s="29"/>
      <c r="AK244" s="21"/>
    </row>
    <row r="245" customFormat="false" ht="21" hidden="false" customHeight="true" outlineLevel="0" collapsed="false">
      <c r="A245" s="14"/>
      <c r="B245" s="40"/>
      <c r="C245" s="41"/>
      <c r="D245" s="19"/>
      <c r="E245" s="39"/>
      <c r="F245" s="31"/>
      <c r="G245" s="19"/>
      <c r="H245" s="17"/>
      <c r="I245" s="17"/>
      <c r="J245" s="42"/>
      <c r="K245" s="17"/>
      <c r="L245" s="19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29"/>
      <c r="AJ245" s="29"/>
      <c r="AK245" s="21"/>
    </row>
    <row r="246" customFormat="false" ht="30" hidden="false" customHeight="true" outlineLevel="0" collapsed="false">
      <c r="A246" s="14" t="n">
        <v>114</v>
      </c>
      <c r="B246" s="30" t="s">
        <v>49</v>
      </c>
      <c r="C246" s="41" t="s">
        <v>626</v>
      </c>
      <c r="D246" s="15" t="s">
        <v>40</v>
      </c>
      <c r="E246" s="39" t="n">
        <v>41033</v>
      </c>
      <c r="F246" s="95" t="s">
        <v>302</v>
      </c>
      <c r="G246" s="19" t="s">
        <v>627</v>
      </c>
      <c r="H246" s="17" t="s">
        <v>628</v>
      </c>
      <c r="I246" s="17" t="s">
        <v>629</v>
      </c>
      <c r="J246" s="17" t="s">
        <v>320</v>
      </c>
      <c r="K246" s="42" t="s">
        <v>630</v>
      </c>
      <c r="L246" s="17" t="s">
        <v>631</v>
      </c>
      <c r="M246" s="17" t="s">
        <v>47</v>
      </c>
      <c r="N246" s="36" t="s">
        <v>200</v>
      </c>
      <c r="O246" s="36" t="s">
        <v>48</v>
      </c>
      <c r="P246" s="36" t="s">
        <v>48</v>
      </c>
      <c r="Q246" s="36" t="s">
        <v>48</v>
      </c>
      <c r="R246" s="21"/>
      <c r="S246" s="36" t="s">
        <v>48</v>
      </c>
      <c r="T246" s="36" t="s">
        <v>48</v>
      </c>
      <c r="U246" s="36" t="s">
        <v>48</v>
      </c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36" t="s">
        <v>308</v>
      </c>
      <c r="AH246" s="21"/>
      <c r="AI246" s="29"/>
      <c r="AJ246" s="29"/>
      <c r="AK246" s="21"/>
    </row>
    <row r="247" customFormat="false" ht="30" hidden="false" customHeight="true" outlineLevel="0" collapsed="false">
      <c r="A247" s="14"/>
      <c r="B247" s="30"/>
      <c r="C247" s="41"/>
      <c r="D247" s="15"/>
      <c r="E247" s="39"/>
      <c r="F247" s="95"/>
      <c r="G247" s="19"/>
      <c r="H247" s="17"/>
      <c r="I247" s="17"/>
      <c r="J247" s="17"/>
      <c r="K247" s="42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29"/>
      <c r="AJ247" s="29"/>
      <c r="AK247" s="21"/>
    </row>
    <row r="248" customFormat="false" ht="13.5" hidden="false" customHeight="true" outlineLevel="0" collapsed="false">
      <c r="A248" s="14" t="n">
        <v>115</v>
      </c>
      <c r="B248" s="97" t="s">
        <v>49</v>
      </c>
      <c r="C248" s="23" t="s">
        <v>632</v>
      </c>
      <c r="D248" s="26" t="s">
        <v>40</v>
      </c>
      <c r="E248" s="39" t="n">
        <v>41034</v>
      </c>
      <c r="F248" s="25" t="s">
        <v>41</v>
      </c>
      <c r="G248" s="26" t="s">
        <v>42</v>
      </c>
      <c r="H248" s="37" t="s">
        <v>633</v>
      </c>
      <c r="I248" s="37" t="s">
        <v>634</v>
      </c>
      <c r="J248" s="37" t="s">
        <v>635</v>
      </c>
      <c r="K248" s="37" t="s">
        <v>636</v>
      </c>
      <c r="L248" s="37" t="s">
        <v>90</v>
      </c>
      <c r="M248" s="17" t="s">
        <v>47</v>
      </c>
      <c r="N248" s="21"/>
      <c r="O248" s="21"/>
      <c r="P248" s="21"/>
      <c r="Q248" s="21" t="s">
        <v>48</v>
      </c>
      <c r="R248" s="21"/>
      <c r="S248" s="21" t="s">
        <v>48</v>
      </c>
      <c r="T248" s="21" t="s">
        <v>48</v>
      </c>
      <c r="U248" s="21" t="s">
        <v>48</v>
      </c>
      <c r="V248" s="21"/>
      <c r="W248" s="21"/>
      <c r="X248" s="21"/>
      <c r="Y248" s="21"/>
      <c r="Z248" s="21"/>
      <c r="AA248" s="21" t="s">
        <v>48</v>
      </c>
      <c r="AB248" s="21"/>
      <c r="AC248" s="21"/>
      <c r="AD248" s="21"/>
      <c r="AE248" s="21"/>
      <c r="AF248" s="21"/>
      <c r="AG248" s="21"/>
      <c r="AH248" s="21"/>
      <c r="AI248" s="29"/>
      <c r="AJ248" s="29"/>
      <c r="AK248" s="21"/>
    </row>
    <row r="249" customFormat="false" ht="13.5" hidden="false" customHeight="true" outlineLevel="0" collapsed="false">
      <c r="A249" s="14"/>
      <c r="B249" s="97"/>
      <c r="C249" s="23"/>
      <c r="D249" s="26"/>
      <c r="E249" s="39"/>
      <c r="F249" s="25"/>
      <c r="G249" s="26"/>
      <c r="H249" s="37"/>
      <c r="I249" s="37"/>
      <c r="J249" s="37"/>
      <c r="K249" s="37"/>
      <c r="L249" s="3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29"/>
      <c r="AJ249" s="29"/>
      <c r="AK249" s="21"/>
    </row>
    <row r="250" customFormat="false" ht="13.5" hidden="false" customHeight="true" outlineLevel="0" collapsed="false">
      <c r="A250" s="14" t="n">
        <v>116</v>
      </c>
      <c r="B250" s="30" t="s">
        <v>49</v>
      </c>
      <c r="C250" s="33" t="s">
        <v>637</v>
      </c>
      <c r="D250" s="19" t="s">
        <v>40</v>
      </c>
      <c r="E250" s="39" t="n">
        <v>41034</v>
      </c>
      <c r="F250" s="31" t="s">
        <v>97</v>
      </c>
      <c r="G250" s="19" t="s">
        <v>128</v>
      </c>
      <c r="H250" s="17" t="s">
        <v>638</v>
      </c>
      <c r="I250" s="17" t="s">
        <v>340</v>
      </c>
      <c r="J250" s="17" t="s">
        <v>639</v>
      </c>
      <c r="K250" s="21"/>
      <c r="L250" s="19" t="s">
        <v>56</v>
      </c>
      <c r="M250" s="17" t="s">
        <v>47</v>
      </c>
      <c r="N250" s="21"/>
      <c r="O250" s="21"/>
      <c r="P250" s="36" t="s">
        <v>48</v>
      </c>
      <c r="Q250" s="36" t="s">
        <v>48</v>
      </c>
      <c r="R250" s="21"/>
      <c r="S250" s="36" t="s">
        <v>48</v>
      </c>
      <c r="T250" s="36" t="s">
        <v>48</v>
      </c>
      <c r="U250" s="36" t="s">
        <v>48</v>
      </c>
      <c r="V250" s="36" t="s">
        <v>48</v>
      </c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36" t="s">
        <v>63</v>
      </c>
      <c r="AH250" s="21"/>
      <c r="AI250" s="29"/>
      <c r="AJ250" s="29"/>
      <c r="AK250" s="21"/>
    </row>
    <row r="251" customFormat="false" ht="13.5" hidden="false" customHeight="true" outlineLevel="0" collapsed="false">
      <c r="A251" s="14"/>
      <c r="B251" s="30"/>
      <c r="C251" s="33"/>
      <c r="D251" s="19"/>
      <c r="E251" s="39"/>
      <c r="F251" s="31"/>
      <c r="G251" s="19"/>
      <c r="H251" s="17"/>
      <c r="I251" s="17"/>
      <c r="J251" s="17"/>
      <c r="K251" s="17"/>
      <c r="L251" s="19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29"/>
      <c r="AJ251" s="29"/>
      <c r="AK251" s="21"/>
    </row>
    <row r="252" customFormat="false" ht="21" hidden="false" customHeight="true" outlineLevel="0" collapsed="false">
      <c r="A252" s="14" t="n">
        <v>117</v>
      </c>
      <c r="B252" s="30" t="s">
        <v>49</v>
      </c>
      <c r="C252" s="33" t="s">
        <v>640</v>
      </c>
      <c r="D252" s="19" t="s">
        <v>40</v>
      </c>
      <c r="E252" s="39" t="n">
        <v>41035</v>
      </c>
      <c r="F252" s="31" t="s">
        <v>41</v>
      </c>
      <c r="G252" s="19" t="s">
        <v>42</v>
      </c>
      <c r="H252" s="17" t="s">
        <v>641</v>
      </c>
      <c r="I252" s="17" t="s">
        <v>642</v>
      </c>
      <c r="J252" s="17" t="s">
        <v>643</v>
      </c>
      <c r="K252" s="17" t="s">
        <v>644</v>
      </c>
      <c r="L252" s="17" t="s">
        <v>90</v>
      </c>
      <c r="M252" s="17" t="s">
        <v>47</v>
      </c>
      <c r="N252" s="21"/>
      <c r="O252" s="21"/>
      <c r="P252" s="21"/>
      <c r="Q252" s="21" t="s">
        <v>48</v>
      </c>
      <c r="R252" s="21"/>
      <c r="S252" s="21" t="s">
        <v>48</v>
      </c>
      <c r="T252" s="21" t="s">
        <v>48</v>
      </c>
      <c r="U252" s="21" t="s">
        <v>48</v>
      </c>
      <c r="V252" s="21"/>
      <c r="W252" s="21"/>
      <c r="X252" s="21"/>
      <c r="Y252" s="21"/>
      <c r="Z252" s="21"/>
      <c r="AA252" s="21"/>
      <c r="AB252" s="21"/>
      <c r="AC252" s="21"/>
      <c r="AD252" s="21"/>
      <c r="AE252" s="21" t="s">
        <v>48</v>
      </c>
      <c r="AF252" s="21"/>
      <c r="AG252" s="21"/>
      <c r="AH252" s="21"/>
      <c r="AI252" s="29"/>
      <c r="AJ252" s="29"/>
      <c r="AK252" s="21"/>
    </row>
    <row r="253" customFormat="false" ht="21" hidden="false" customHeight="true" outlineLevel="0" collapsed="false">
      <c r="A253" s="14"/>
      <c r="B253" s="30"/>
      <c r="C253" s="33"/>
      <c r="D253" s="19"/>
      <c r="E253" s="39"/>
      <c r="F253" s="31"/>
      <c r="G253" s="19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29"/>
      <c r="AJ253" s="29"/>
      <c r="AK253" s="21"/>
    </row>
    <row r="254" customFormat="false" ht="13.5" hidden="false" customHeight="true" outlineLevel="0" collapsed="false">
      <c r="A254" s="14" t="n">
        <v>118</v>
      </c>
      <c r="B254" s="15" t="s">
        <v>38</v>
      </c>
      <c r="C254" s="33" t="s">
        <v>645</v>
      </c>
      <c r="D254" s="26" t="s">
        <v>40</v>
      </c>
      <c r="E254" s="39" t="n">
        <v>41035</v>
      </c>
      <c r="F254" s="25" t="s">
        <v>66</v>
      </c>
      <c r="G254" s="26" t="s">
        <v>185</v>
      </c>
      <c r="H254" s="37" t="s">
        <v>646</v>
      </c>
      <c r="I254" s="37" t="s">
        <v>647</v>
      </c>
      <c r="J254" s="37" t="s">
        <v>70</v>
      </c>
      <c r="K254" s="28" t="s">
        <v>648</v>
      </c>
      <c r="L254" s="19" t="s">
        <v>72</v>
      </c>
      <c r="M254" s="17" t="s">
        <v>47</v>
      </c>
      <c r="N254" s="21" t="s">
        <v>103</v>
      </c>
      <c r="O254" s="21" t="s">
        <v>103</v>
      </c>
      <c r="P254" s="36" t="s">
        <v>48</v>
      </c>
      <c r="Q254" s="21" t="s">
        <v>73</v>
      </c>
      <c r="R254" s="21" t="s">
        <v>73</v>
      </c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9"/>
      <c r="AJ254" s="29"/>
      <c r="AK254" s="17" t="s">
        <v>74</v>
      </c>
    </row>
    <row r="255" customFormat="false" ht="13.5" hidden="false" customHeight="true" outlineLevel="0" collapsed="false">
      <c r="A255" s="14"/>
      <c r="B255" s="15"/>
      <c r="C255" s="33"/>
      <c r="D255" s="26"/>
      <c r="E255" s="39"/>
      <c r="F255" s="25"/>
      <c r="G255" s="26"/>
      <c r="H255" s="37"/>
      <c r="I255" s="37"/>
      <c r="J255" s="37"/>
      <c r="K255" s="28"/>
      <c r="L255" s="19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29"/>
      <c r="AJ255" s="29"/>
      <c r="AK255" s="17"/>
    </row>
    <row r="256" customFormat="false" ht="13.5" hidden="false" customHeight="true" outlineLevel="0" collapsed="false">
      <c r="A256" s="14" t="n">
        <v>119</v>
      </c>
      <c r="B256" s="30" t="s">
        <v>104</v>
      </c>
      <c r="C256" s="33" t="s">
        <v>649</v>
      </c>
      <c r="D256" s="19" t="s">
        <v>40</v>
      </c>
      <c r="E256" s="39" t="n">
        <v>41035</v>
      </c>
      <c r="F256" s="31" t="s">
        <v>41</v>
      </c>
      <c r="G256" s="19" t="s">
        <v>42</v>
      </c>
      <c r="H256" s="17" t="s">
        <v>650</v>
      </c>
      <c r="I256" s="19" t="s">
        <v>113</v>
      </c>
      <c r="J256" s="19" t="s">
        <v>109</v>
      </c>
      <c r="K256" s="17" t="s">
        <v>114</v>
      </c>
      <c r="L256" s="19" t="s">
        <v>72</v>
      </c>
      <c r="M256" s="17" t="s">
        <v>47</v>
      </c>
      <c r="N256" s="21"/>
      <c r="O256" s="36" t="s">
        <v>48</v>
      </c>
      <c r="P256" s="36" t="s">
        <v>48</v>
      </c>
      <c r="Q256" s="36" t="s">
        <v>48</v>
      </c>
      <c r="R256" s="36" t="s">
        <v>48</v>
      </c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9"/>
      <c r="AJ256" s="29"/>
      <c r="AK256" s="21"/>
    </row>
    <row r="257" customFormat="false" ht="13.5" hidden="false" customHeight="true" outlineLevel="0" collapsed="false">
      <c r="A257" s="14"/>
      <c r="B257" s="30"/>
      <c r="C257" s="33"/>
      <c r="D257" s="19"/>
      <c r="E257" s="39"/>
      <c r="F257" s="31"/>
      <c r="G257" s="19"/>
      <c r="H257" s="17"/>
      <c r="I257" s="19"/>
      <c r="J257" s="19"/>
      <c r="K257" s="17"/>
      <c r="L257" s="19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29"/>
      <c r="AJ257" s="29"/>
      <c r="AK257" s="21"/>
    </row>
    <row r="258" customFormat="false" ht="13.5" hidden="false" customHeight="true" outlineLevel="0" collapsed="false">
      <c r="A258" s="14" t="n">
        <v>120</v>
      </c>
      <c r="B258" s="19" t="s">
        <v>38</v>
      </c>
      <c r="C258" s="33" t="s">
        <v>651</v>
      </c>
      <c r="D258" s="19" t="s">
        <v>40</v>
      </c>
      <c r="E258" s="39" t="n">
        <v>41035</v>
      </c>
      <c r="F258" s="31" t="s">
        <v>41</v>
      </c>
      <c r="G258" s="19" t="s">
        <v>42</v>
      </c>
      <c r="H258" s="17" t="s">
        <v>652</v>
      </c>
      <c r="I258" s="37" t="s">
        <v>44</v>
      </c>
      <c r="J258" s="21" t="s">
        <v>149</v>
      </c>
      <c r="K258" s="35" t="s">
        <v>653</v>
      </c>
      <c r="L258" s="100" t="s">
        <v>654</v>
      </c>
      <c r="M258" s="17" t="s">
        <v>47</v>
      </c>
      <c r="N258" s="21" t="s">
        <v>103</v>
      </c>
      <c r="O258" s="36" t="s">
        <v>48</v>
      </c>
      <c r="P258" s="36" t="s">
        <v>48</v>
      </c>
      <c r="Q258" s="36" t="s">
        <v>48</v>
      </c>
      <c r="R258" s="36" t="s">
        <v>48</v>
      </c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 t="s">
        <v>63</v>
      </c>
      <c r="AH258" s="21"/>
      <c r="AI258" s="29"/>
      <c r="AJ258" s="29"/>
      <c r="AK258" s="21"/>
    </row>
    <row r="259" customFormat="false" ht="13.5" hidden="false" customHeight="true" outlineLevel="0" collapsed="false">
      <c r="A259" s="14"/>
      <c r="B259" s="19"/>
      <c r="C259" s="33"/>
      <c r="D259" s="19"/>
      <c r="E259" s="39"/>
      <c r="F259" s="31"/>
      <c r="G259" s="19"/>
      <c r="H259" s="17"/>
      <c r="I259" s="17"/>
      <c r="J259" s="17"/>
      <c r="K259" s="35"/>
      <c r="L259" s="100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29"/>
      <c r="AJ259" s="29"/>
      <c r="AK259" s="21"/>
    </row>
    <row r="260" customFormat="false" ht="13.5" hidden="false" customHeight="true" outlineLevel="0" collapsed="false">
      <c r="A260" s="14" t="n">
        <v>121</v>
      </c>
      <c r="B260" s="79" t="s">
        <v>104</v>
      </c>
      <c r="C260" s="23" t="s">
        <v>655</v>
      </c>
      <c r="D260" s="22" t="s">
        <v>40</v>
      </c>
      <c r="E260" s="39" t="n">
        <v>41035</v>
      </c>
      <c r="F260" s="95" t="s">
        <v>271</v>
      </c>
      <c r="G260" s="26" t="s">
        <v>324</v>
      </c>
      <c r="H260" s="17" t="s">
        <v>656</v>
      </c>
      <c r="I260" s="17" t="s">
        <v>657</v>
      </c>
      <c r="J260" s="19" t="s">
        <v>109</v>
      </c>
      <c r="K260" s="17" t="s">
        <v>327</v>
      </c>
      <c r="L260" s="19" t="s">
        <v>328</v>
      </c>
      <c r="M260" s="17" t="s">
        <v>47</v>
      </c>
      <c r="N260" s="36" t="s">
        <v>48</v>
      </c>
      <c r="O260" s="36" t="s">
        <v>48</v>
      </c>
      <c r="P260" s="21" t="s">
        <v>73</v>
      </c>
      <c r="Q260" s="21" t="s">
        <v>73</v>
      </c>
      <c r="R260" s="21"/>
      <c r="S260" s="21" t="s">
        <v>103</v>
      </c>
      <c r="T260" s="21" t="s">
        <v>103</v>
      </c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 t="s">
        <v>329</v>
      </c>
      <c r="AH260" s="21"/>
      <c r="AI260" s="29"/>
      <c r="AJ260" s="29"/>
      <c r="AK260" s="99" t="s">
        <v>208</v>
      </c>
    </row>
    <row r="261" customFormat="false" ht="13.5" hidden="false" customHeight="true" outlineLevel="0" collapsed="false">
      <c r="A261" s="14"/>
      <c r="B261" s="79"/>
      <c r="C261" s="23"/>
      <c r="D261" s="22"/>
      <c r="E261" s="39"/>
      <c r="F261" s="95"/>
      <c r="G261" s="26"/>
      <c r="H261" s="17"/>
      <c r="I261" s="17"/>
      <c r="J261" s="19"/>
      <c r="K261" s="17"/>
      <c r="L261" s="19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29"/>
      <c r="AJ261" s="29"/>
      <c r="AK261" s="99"/>
    </row>
    <row r="262" customFormat="false" ht="13.5" hidden="false" customHeight="true" outlineLevel="0" collapsed="false">
      <c r="A262" s="14" t="n">
        <v>122</v>
      </c>
      <c r="B262" s="79" t="s">
        <v>104</v>
      </c>
      <c r="C262" s="23" t="s">
        <v>658</v>
      </c>
      <c r="D262" s="26" t="s">
        <v>40</v>
      </c>
      <c r="E262" s="24" t="n">
        <v>41042</v>
      </c>
      <c r="F262" s="25" t="s">
        <v>41</v>
      </c>
      <c r="G262" s="26" t="s">
        <v>42</v>
      </c>
      <c r="H262" s="37" t="s">
        <v>659</v>
      </c>
      <c r="I262" s="37" t="s">
        <v>660</v>
      </c>
      <c r="J262" s="26" t="s">
        <v>109</v>
      </c>
      <c r="K262" s="37" t="s">
        <v>114</v>
      </c>
      <c r="L262" s="26" t="s">
        <v>72</v>
      </c>
      <c r="M262" s="37" t="s">
        <v>47</v>
      </c>
      <c r="N262" s="36"/>
      <c r="O262" s="36" t="s">
        <v>48</v>
      </c>
      <c r="P262" s="36" t="s">
        <v>48</v>
      </c>
      <c r="Q262" s="36" t="s">
        <v>48</v>
      </c>
      <c r="R262" s="36" t="s">
        <v>48</v>
      </c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80"/>
      <c r="AJ262" s="80"/>
      <c r="AK262" s="36"/>
    </row>
    <row r="263" customFormat="false" ht="13.5" hidden="false" customHeight="true" outlineLevel="0" collapsed="false">
      <c r="A263" s="14"/>
      <c r="B263" s="79"/>
      <c r="C263" s="23"/>
      <c r="D263" s="26"/>
      <c r="E263" s="24"/>
      <c r="F263" s="25"/>
      <c r="G263" s="26"/>
      <c r="H263" s="37"/>
      <c r="I263" s="37"/>
      <c r="J263" s="26"/>
      <c r="K263" s="37"/>
      <c r="L263" s="26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80"/>
      <c r="AJ263" s="80"/>
      <c r="AK263" s="36"/>
    </row>
    <row r="264" customFormat="false" ht="17.25" hidden="false" customHeight="true" outlineLevel="0" collapsed="false">
      <c r="A264" s="14" t="n">
        <v>123</v>
      </c>
      <c r="B264" s="19" t="s">
        <v>38</v>
      </c>
      <c r="C264" s="33" t="s">
        <v>661</v>
      </c>
      <c r="D264" s="34" t="s">
        <v>65</v>
      </c>
      <c r="E264" s="39" t="n">
        <v>41042</v>
      </c>
      <c r="F264" s="31" t="s">
        <v>97</v>
      </c>
      <c r="G264" s="19" t="s">
        <v>128</v>
      </c>
      <c r="H264" s="17" t="s">
        <v>662</v>
      </c>
      <c r="I264" s="17" t="s">
        <v>381</v>
      </c>
      <c r="J264" s="17" t="s">
        <v>101</v>
      </c>
      <c r="K264" s="42" t="s">
        <v>382</v>
      </c>
      <c r="L264" s="115" t="s">
        <v>663</v>
      </c>
      <c r="M264" s="17" t="s">
        <v>47</v>
      </c>
      <c r="N264" s="21" t="s">
        <v>48</v>
      </c>
      <c r="O264" s="21" t="s">
        <v>48</v>
      </c>
      <c r="P264" s="21" t="s">
        <v>360</v>
      </c>
      <c r="Q264" s="21" t="s">
        <v>48</v>
      </c>
      <c r="R264" s="21" t="s">
        <v>73</v>
      </c>
      <c r="S264" s="21"/>
      <c r="T264" s="21"/>
      <c r="U264" s="21" t="s">
        <v>48</v>
      </c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9"/>
      <c r="AJ264" s="29"/>
      <c r="AK264" s="21"/>
    </row>
    <row r="265" customFormat="false" ht="17.25" hidden="false" customHeight="true" outlineLevel="0" collapsed="false">
      <c r="A265" s="14"/>
      <c r="B265" s="19"/>
      <c r="C265" s="33"/>
      <c r="D265" s="34"/>
      <c r="E265" s="39"/>
      <c r="F265" s="31"/>
      <c r="G265" s="19"/>
      <c r="H265" s="17"/>
      <c r="I265" s="17"/>
      <c r="J265" s="17"/>
      <c r="K265" s="42"/>
      <c r="L265" s="115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29"/>
      <c r="AJ265" s="29"/>
      <c r="AK265" s="21"/>
    </row>
    <row r="266" customFormat="false" ht="13.5" hidden="false" customHeight="true" outlineLevel="0" collapsed="false">
      <c r="A266" s="14" t="n">
        <v>124</v>
      </c>
      <c r="B266" s="30" t="s">
        <v>104</v>
      </c>
      <c r="C266" s="33" t="s">
        <v>664</v>
      </c>
      <c r="D266" s="34" t="s">
        <v>65</v>
      </c>
      <c r="E266" s="39" t="n">
        <v>41042</v>
      </c>
      <c r="F266" s="31" t="s">
        <v>66</v>
      </c>
      <c r="G266" s="19" t="s">
        <v>412</v>
      </c>
      <c r="H266" s="17" t="s">
        <v>665</v>
      </c>
      <c r="I266" s="17" t="s">
        <v>666</v>
      </c>
      <c r="J266" s="19" t="s">
        <v>109</v>
      </c>
      <c r="K266" s="17" t="s">
        <v>667</v>
      </c>
      <c r="L266" s="19" t="s">
        <v>231</v>
      </c>
      <c r="M266" s="17" t="s">
        <v>47</v>
      </c>
      <c r="N266" s="21" t="s">
        <v>48</v>
      </c>
      <c r="O266" s="21" t="s">
        <v>48</v>
      </c>
      <c r="P266" s="21" t="s">
        <v>48</v>
      </c>
      <c r="Q266" s="21" t="s">
        <v>73</v>
      </c>
      <c r="R266" s="21" t="s">
        <v>73</v>
      </c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9"/>
      <c r="AJ266" s="29"/>
      <c r="AK266" s="17" t="s">
        <v>74</v>
      </c>
    </row>
    <row r="267" customFormat="false" ht="13.5" hidden="false" customHeight="true" outlineLevel="0" collapsed="false">
      <c r="A267" s="14"/>
      <c r="B267" s="30"/>
      <c r="C267" s="33"/>
      <c r="D267" s="34"/>
      <c r="E267" s="39"/>
      <c r="F267" s="31"/>
      <c r="G267" s="19"/>
      <c r="H267" s="17"/>
      <c r="I267" s="17"/>
      <c r="J267" s="19"/>
      <c r="K267" s="17"/>
      <c r="L267" s="19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29"/>
      <c r="AJ267" s="29"/>
      <c r="AK267" s="17"/>
    </row>
    <row r="268" customFormat="false" ht="17.25" hidden="false" customHeight="true" outlineLevel="0" collapsed="false">
      <c r="A268" s="14" t="n">
        <v>125</v>
      </c>
      <c r="B268" s="30" t="s">
        <v>49</v>
      </c>
      <c r="C268" s="33" t="s">
        <v>668</v>
      </c>
      <c r="D268" s="15" t="s">
        <v>40</v>
      </c>
      <c r="E268" s="39" t="n">
        <v>41042</v>
      </c>
      <c r="F268" s="31" t="s">
        <v>41</v>
      </c>
      <c r="G268" s="19" t="s">
        <v>42</v>
      </c>
      <c r="H268" s="100" t="s">
        <v>669</v>
      </c>
      <c r="I268" s="100" t="s">
        <v>670</v>
      </c>
      <c r="J268" s="100" t="s">
        <v>671</v>
      </c>
      <c r="K268" s="100" t="s">
        <v>671</v>
      </c>
      <c r="L268" s="100" t="s">
        <v>90</v>
      </c>
      <c r="M268" s="17" t="s">
        <v>47</v>
      </c>
      <c r="N268" s="21"/>
      <c r="O268" s="21"/>
      <c r="P268" s="21"/>
      <c r="Q268" s="21" t="s">
        <v>48</v>
      </c>
      <c r="R268" s="21"/>
      <c r="S268" s="21" t="s">
        <v>48</v>
      </c>
      <c r="T268" s="21" t="s">
        <v>48</v>
      </c>
      <c r="U268" s="21" t="s">
        <v>48</v>
      </c>
      <c r="V268" s="21"/>
      <c r="W268" s="21"/>
      <c r="X268" s="21"/>
      <c r="Y268" s="21"/>
      <c r="Z268" s="21"/>
      <c r="AA268" s="21" t="s">
        <v>48</v>
      </c>
      <c r="AB268" s="21"/>
      <c r="AC268" s="21"/>
      <c r="AD268" s="21"/>
      <c r="AE268" s="21"/>
      <c r="AF268" s="21"/>
      <c r="AG268" s="21" t="s">
        <v>63</v>
      </c>
      <c r="AH268" s="21"/>
      <c r="AI268" s="29"/>
      <c r="AJ268" s="29"/>
      <c r="AK268" s="21"/>
    </row>
    <row r="269" customFormat="false" ht="17.25" hidden="false" customHeight="true" outlineLevel="0" collapsed="false">
      <c r="A269" s="14"/>
      <c r="B269" s="30"/>
      <c r="C269" s="33"/>
      <c r="D269" s="15"/>
      <c r="E269" s="39"/>
      <c r="F269" s="31"/>
      <c r="G269" s="19"/>
      <c r="H269" s="100"/>
      <c r="I269" s="100"/>
      <c r="J269" s="100"/>
      <c r="K269" s="100"/>
      <c r="L269" s="100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29"/>
      <c r="AJ269" s="29"/>
      <c r="AK269" s="21"/>
    </row>
    <row r="270" customFormat="false" ht="21" hidden="false" customHeight="true" outlineLevel="0" collapsed="false">
      <c r="A270" s="14" t="n">
        <v>126</v>
      </c>
      <c r="B270" s="30" t="s">
        <v>49</v>
      </c>
      <c r="C270" s="41" t="s">
        <v>672</v>
      </c>
      <c r="D270" s="15" t="s">
        <v>40</v>
      </c>
      <c r="E270" s="39" t="n">
        <v>41042</v>
      </c>
      <c r="F270" s="31" t="s">
        <v>41</v>
      </c>
      <c r="G270" s="19" t="s">
        <v>42</v>
      </c>
      <c r="H270" s="42" t="s">
        <v>673</v>
      </c>
      <c r="I270" s="17" t="s">
        <v>674</v>
      </c>
      <c r="J270" s="17" t="s">
        <v>675</v>
      </c>
      <c r="K270" s="17" t="s">
        <v>676</v>
      </c>
      <c r="L270" s="17" t="s">
        <v>56</v>
      </c>
      <c r="M270" s="17" t="s">
        <v>47</v>
      </c>
      <c r="N270" s="21"/>
      <c r="O270" s="21"/>
      <c r="P270" s="21"/>
      <c r="Q270" s="21"/>
      <c r="R270" s="21"/>
      <c r="S270" s="21" t="s">
        <v>48</v>
      </c>
      <c r="T270" s="21"/>
      <c r="U270" s="21" t="s">
        <v>48</v>
      </c>
      <c r="V270" s="21" t="s">
        <v>48</v>
      </c>
      <c r="W270" s="21" t="s">
        <v>48</v>
      </c>
      <c r="X270" s="21" t="s">
        <v>48</v>
      </c>
      <c r="Y270" s="21"/>
      <c r="Z270" s="21"/>
      <c r="AA270" s="21"/>
      <c r="AB270" s="21" t="s">
        <v>48</v>
      </c>
      <c r="AC270" s="21"/>
      <c r="AD270" s="21"/>
      <c r="AE270" s="21"/>
      <c r="AF270" s="21" t="s">
        <v>48</v>
      </c>
      <c r="AG270" s="21" t="s">
        <v>63</v>
      </c>
      <c r="AH270" s="21"/>
      <c r="AI270" s="29"/>
      <c r="AJ270" s="29"/>
      <c r="AK270" s="21"/>
    </row>
    <row r="271" customFormat="false" ht="21" hidden="false" customHeight="true" outlineLevel="0" collapsed="false">
      <c r="A271" s="14"/>
      <c r="B271" s="30"/>
      <c r="C271" s="41"/>
      <c r="D271" s="15"/>
      <c r="E271" s="39"/>
      <c r="F271" s="31"/>
      <c r="G271" s="19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29"/>
      <c r="AJ271" s="29"/>
      <c r="AK271" s="21"/>
    </row>
    <row r="272" customFormat="false" ht="15" hidden="false" customHeight="true" outlineLevel="0" collapsed="false">
      <c r="A272" s="55"/>
      <c r="B272" s="56" t="s">
        <v>0</v>
      </c>
      <c r="C272" s="57"/>
      <c r="D272" s="58"/>
      <c r="E272" s="59"/>
      <c r="F272" s="60"/>
      <c r="G272" s="58"/>
      <c r="H272" s="61"/>
      <c r="I272" s="62"/>
      <c r="J272" s="62"/>
      <c r="K272" s="63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4" t="str">
        <f aca="false">Z1</f>
        <v>　2012年12月20日付</v>
      </c>
      <c r="AA272" s="64"/>
      <c r="AB272" s="64"/>
      <c r="AC272" s="64"/>
      <c r="AD272" s="64"/>
      <c r="AE272" s="64"/>
      <c r="AF272" s="64"/>
      <c r="AG272" s="64"/>
      <c r="AH272" s="64"/>
      <c r="AI272" s="65"/>
      <c r="AJ272" s="65"/>
      <c r="AK272" s="66" t="s">
        <v>677</v>
      </c>
    </row>
    <row r="273" customFormat="false" ht="13.5" hidden="false" customHeight="true" outlineLevel="0" collapsed="false">
      <c r="A273" s="14"/>
      <c r="B273" s="15" t="s">
        <v>3</v>
      </c>
      <c r="C273" s="16" t="s">
        <v>4</v>
      </c>
      <c r="D273" s="17" t="s">
        <v>5</v>
      </c>
      <c r="E273" s="18" t="s">
        <v>6</v>
      </c>
      <c r="F273" s="18" t="s">
        <v>7</v>
      </c>
      <c r="G273" s="19" t="s">
        <v>8</v>
      </c>
      <c r="H273" s="19" t="s">
        <v>9</v>
      </c>
      <c r="I273" s="19" t="s">
        <v>10</v>
      </c>
      <c r="J273" s="19" t="s">
        <v>11</v>
      </c>
      <c r="K273" s="20" t="s">
        <v>12</v>
      </c>
      <c r="L273" s="19" t="s">
        <v>13</v>
      </c>
      <c r="M273" s="30"/>
      <c r="N273" s="21" t="s">
        <v>14</v>
      </c>
      <c r="O273" s="21" t="s">
        <v>15</v>
      </c>
      <c r="P273" s="21" t="s">
        <v>16</v>
      </c>
      <c r="Q273" s="21" t="s">
        <v>17</v>
      </c>
      <c r="R273" s="17" t="s">
        <v>18</v>
      </c>
      <c r="S273" s="21" t="s">
        <v>19</v>
      </c>
      <c r="T273" s="21" t="s">
        <v>20</v>
      </c>
      <c r="U273" s="21" t="s">
        <v>21</v>
      </c>
      <c r="V273" s="21" t="s">
        <v>22</v>
      </c>
      <c r="W273" s="21" t="s">
        <v>23</v>
      </c>
      <c r="X273" s="21" t="s">
        <v>24</v>
      </c>
      <c r="Y273" s="21" t="s">
        <v>25</v>
      </c>
      <c r="Z273" s="21" t="s">
        <v>26</v>
      </c>
      <c r="AA273" s="21" t="s">
        <v>27</v>
      </c>
      <c r="AB273" s="21" t="s">
        <v>28</v>
      </c>
      <c r="AC273" s="21" t="s">
        <v>29</v>
      </c>
      <c r="AD273" s="21" t="s">
        <v>30</v>
      </c>
      <c r="AE273" s="21" t="s">
        <v>31</v>
      </c>
      <c r="AF273" s="21" t="s">
        <v>32</v>
      </c>
      <c r="AG273" s="17" t="s">
        <v>33</v>
      </c>
      <c r="AH273" s="17" t="s">
        <v>34</v>
      </c>
      <c r="AI273" s="17" t="s">
        <v>35</v>
      </c>
      <c r="AJ273" s="17" t="s">
        <v>36</v>
      </c>
      <c r="AK273" s="19" t="s">
        <v>37</v>
      </c>
    </row>
    <row r="274" customFormat="false" ht="13.5" hidden="false" customHeight="false" outlineLevel="0" collapsed="false">
      <c r="A274" s="14"/>
      <c r="B274" s="15"/>
      <c r="C274" s="16"/>
      <c r="D274" s="17"/>
      <c r="E274" s="18"/>
      <c r="F274" s="18"/>
      <c r="G274" s="19"/>
      <c r="H274" s="19"/>
      <c r="I274" s="19"/>
      <c r="J274" s="19"/>
      <c r="K274" s="20"/>
      <c r="L274" s="19"/>
      <c r="M274" s="30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17"/>
      <c r="AJ274" s="17"/>
      <c r="AK274" s="19"/>
    </row>
    <row r="275" customFormat="false" ht="21" hidden="false" customHeight="true" outlineLevel="0" collapsed="false">
      <c r="A275" s="14" t="n">
        <v>127</v>
      </c>
      <c r="B275" s="30" t="s">
        <v>49</v>
      </c>
      <c r="C275" s="33" t="s">
        <v>678</v>
      </c>
      <c r="D275" s="15" t="s">
        <v>40</v>
      </c>
      <c r="E275" s="39" t="n">
        <v>41042</v>
      </c>
      <c r="F275" s="31" t="s">
        <v>97</v>
      </c>
      <c r="G275" s="19" t="s">
        <v>98</v>
      </c>
      <c r="H275" s="17" t="s">
        <v>679</v>
      </c>
      <c r="I275" s="17" t="s">
        <v>680</v>
      </c>
      <c r="J275" s="17" t="s">
        <v>450</v>
      </c>
      <c r="K275" s="17" t="s">
        <v>681</v>
      </c>
      <c r="L275" s="19" t="s">
        <v>56</v>
      </c>
      <c r="M275" s="17" t="s">
        <v>47</v>
      </c>
      <c r="N275" s="21"/>
      <c r="O275" s="21" t="s">
        <v>48</v>
      </c>
      <c r="P275" s="21" t="s">
        <v>48</v>
      </c>
      <c r="Q275" s="21" t="s">
        <v>48</v>
      </c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 t="s">
        <v>48</v>
      </c>
      <c r="AE275" s="21"/>
      <c r="AF275" s="21"/>
      <c r="AG275" s="21" t="s">
        <v>63</v>
      </c>
      <c r="AH275" s="21" t="s">
        <v>329</v>
      </c>
      <c r="AI275" s="29"/>
      <c r="AJ275" s="29"/>
      <c r="AK275" s="21"/>
    </row>
    <row r="276" customFormat="false" ht="21" hidden="false" customHeight="true" outlineLevel="0" collapsed="false">
      <c r="A276" s="14"/>
      <c r="B276" s="30"/>
      <c r="C276" s="33"/>
      <c r="D276" s="15"/>
      <c r="E276" s="39"/>
      <c r="F276" s="31"/>
      <c r="G276" s="19"/>
      <c r="H276" s="17"/>
      <c r="I276" s="17"/>
      <c r="J276" s="17"/>
      <c r="K276" s="17"/>
      <c r="L276" s="19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29"/>
      <c r="AJ276" s="29"/>
      <c r="AK276" s="21"/>
    </row>
    <row r="277" customFormat="false" ht="21" hidden="false" customHeight="true" outlineLevel="0" collapsed="false">
      <c r="A277" s="14" t="n">
        <v>128</v>
      </c>
      <c r="B277" s="40" t="s">
        <v>49</v>
      </c>
      <c r="C277" s="23" t="s">
        <v>682</v>
      </c>
      <c r="D277" s="15" t="s">
        <v>40</v>
      </c>
      <c r="E277" s="39" t="n">
        <v>41042</v>
      </c>
      <c r="F277" s="31" t="s">
        <v>66</v>
      </c>
      <c r="G277" s="26" t="s">
        <v>228</v>
      </c>
      <c r="H277" s="17" t="s">
        <v>683</v>
      </c>
      <c r="I277" s="17" t="s">
        <v>408</v>
      </c>
      <c r="J277" s="17" t="s">
        <v>684</v>
      </c>
      <c r="K277" s="17" t="s">
        <v>410</v>
      </c>
      <c r="L277" s="19" t="s">
        <v>56</v>
      </c>
      <c r="M277" s="17" t="s">
        <v>47</v>
      </c>
      <c r="N277" s="21"/>
      <c r="O277" s="21" t="s">
        <v>48</v>
      </c>
      <c r="P277" s="21" t="s">
        <v>360</v>
      </c>
      <c r="Q277" s="21" t="s">
        <v>360</v>
      </c>
      <c r="R277" s="21"/>
      <c r="S277" s="21"/>
      <c r="T277" s="21" t="s">
        <v>48</v>
      </c>
      <c r="U277" s="21"/>
      <c r="V277" s="21" t="s">
        <v>48</v>
      </c>
      <c r="W277" s="21"/>
      <c r="X277" s="21" t="s">
        <v>48</v>
      </c>
      <c r="Y277" s="21"/>
      <c r="Z277" s="21"/>
      <c r="AA277" s="21"/>
      <c r="AB277" s="21"/>
      <c r="AC277" s="21"/>
      <c r="AD277" s="21"/>
      <c r="AE277" s="21"/>
      <c r="AF277" s="21"/>
      <c r="AG277" s="21" t="s">
        <v>63</v>
      </c>
      <c r="AH277" s="21" t="s">
        <v>446</v>
      </c>
      <c r="AI277" s="21" t="s">
        <v>446</v>
      </c>
      <c r="AJ277" s="29"/>
      <c r="AK277" s="21"/>
    </row>
    <row r="278" customFormat="false" ht="21" hidden="false" customHeight="true" outlineLevel="0" collapsed="false">
      <c r="A278" s="14"/>
      <c r="B278" s="40"/>
      <c r="C278" s="23"/>
      <c r="D278" s="15"/>
      <c r="E278" s="39"/>
      <c r="F278" s="31"/>
      <c r="G278" s="26"/>
      <c r="H278" s="17"/>
      <c r="I278" s="17"/>
      <c r="J278" s="17"/>
      <c r="K278" s="17"/>
      <c r="L278" s="19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29"/>
      <c r="AK278" s="21"/>
    </row>
    <row r="279" customFormat="false" ht="13.5" hidden="false" customHeight="true" outlineLevel="0" collapsed="false">
      <c r="A279" s="14" t="n">
        <v>129</v>
      </c>
      <c r="B279" s="97" t="s">
        <v>49</v>
      </c>
      <c r="C279" s="23" t="s">
        <v>685</v>
      </c>
      <c r="D279" s="26" t="s">
        <v>40</v>
      </c>
      <c r="E279" s="24" t="n">
        <v>41048</v>
      </c>
      <c r="F279" s="25" t="s">
        <v>41</v>
      </c>
      <c r="G279" s="26" t="s">
        <v>81</v>
      </c>
      <c r="H279" s="37" t="s">
        <v>686</v>
      </c>
      <c r="I279" s="37" t="s">
        <v>687</v>
      </c>
      <c r="J279" s="37" t="s">
        <v>688</v>
      </c>
      <c r="K279" s="36"/>
      <c r="L279" s="103" t="s">
        <v>261</v>
      </c>
      <c r="M279" s="17" t="s">
        <v>47</v>
      </c>
      <c r="N279" s="21"/>
      <c r="O279" s="21"/>
      <c r="P279" s="21"/>
      <c r="Q279" s="21" t="s">
        <v>48</v>
      </c>
      <c r="R279" s="21"/>
      <c r="S279" s="21" t="s">
        <v>48</v>
      </c>
      <c r="T279" s="21" t="s">
        <v>48</v>
      </c>
      <c r="U279" s="21" t="s">
        <v>48</v>
      </c>
      <c r="V279" s="21" t="s">
        <v>48</v>
      </c>
      <c r="W279" s="21" t="s">
        <v>48</v>
      </c>
      <c r="X279" s="21" t="s">
        <v>48</v>
      </c>
      <c r="Y279" s="21"/>
      <c r="Z279" s="21"/>
      <c r="AA279" s="21"/>
      <c r="AB279" s="21"/>
      <c r="AC279" s="21"/>
      <c r="AD279" s="21"/>
      <c r="AE279" s="21" t="s">
        <v>48</v>
      </c>
      <c r="AF279" s="21"/>
      <c r="AG279" s="21"/>
      <c r="AH279" s="21" t="s">
        <v>63</v>
      </c>
      <c r="AI279" s="21" t="s">
        <v>63</v>
      </c>
      <c r="AJ279" s="29"/>
      <c r="AK279" s="17" t="s">
        <v>224</v>
      </c>
    </row>
    <row r="280" customFormat="false" ht="13.5" hidden="false" customHeight="true" outlineLevel="0" collapsed="false">
      <c r="A280" s="14"/>
      <c r="B280" s="97"/>
      <c r="C280" s="23"/>
      <c r="D280" s="26"/>
      <c r="E280" s="24"/>
      <c r="F280" s="25"/>
      <c r="G280" s="26"/>
      <c r="H280" s="37"/>
      <c r="I280" s="37"/>
      <c r="J280" s="37"/>
      <c r="K280" s="37"/>
      <c r="L280" s="103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29"/>
      <c r="AK280" s="17"/>
    </row>
    <row r="281" customFormat="false" ht="17.25" hidden="false" customHeight="true" outlineLevel="0" collapsed="false">
      <c r="A281" s="14" t="n">
        <v>130</v>
      </c>
      <c r="B281" s="79" t="s">
        <v>49</v>
      </c>
      <c r="C281" s="23" t="s">
        <v>689</v>
      </c>
      <c r="D281" s="26" t="s">
        <v>40</v>
      </c>
      <c r="E281" s="24" t="n">
        <v>41049</v>
      </c>
      <c r="F281" s="25" t="s">
        <v>97</v>
      </c>
      <c r="G281" s="26" t="s">
        <v>432</v>
      </c>
      <c r="H281" s="37" t="s">
        <v>690</v>
      </c>
      <c r="I281" s="37" t="s">
        <v>691</v>
      </c>
      <c r="J281" s="37" t="s">
        <v>692</v>
      </c>
      <c r="K281" s="37" t="s">
        <v>692</v>
      </c>
      <c r="L281" s="17" t="s">
        <v>693</v>
      </c>
      <c r="M281" s="17" t="s">
        <v>47</v>
      </c>
      <c r="N281" s="32" t="s">
        <v>48</v>
      </c>
      <c r="O281" s="32" t="s">
        <v>48</v>
      </c>
      <c r="P281" s="32" t="s">
        <v>73</v>
      </c>
      <c r="Q281" s="32" t="s">
        <v>73</v>
      </c>
      <c r="R281" s="21"/>
      <c r="S281" s="32" t="s">
        <v>48</v>
      </c>
      <c r="T281" s="21"/>
      <c r="U281" s="32" t="s">
        <v>48</v>
      </c>
      <c r="V281" s="21"/>
      <c r="W281" s="21"/>
      <c r="X281" s="21"/>
      <c r="Y281" s="32" t="s">
        <v>103</v>
      </c>
      <c r="Z281" s="21"/>
      <c r="AA281" s="21"/>
      <c r="AB281" s="21"/>
      <c r="AC281" s="32" t="s">
        <v>103</v>
      </c>
      <c r="AD281" s="21"/>
      <c r="AE281" s="21"/>
      <c r="AF281" s="21"/>
      <c r="AG281" s="21" t="s">
        <v>317</v>
      </c>
      <c r="AH281" s="21"/>
      <c r="AI281" s="29"/>
      <c r="AJ281" s="29"/>
      <c r="AK281" s="21"/>
    </row>
    <row r="282" customFormat="false" ht="17.25" hidden="false" customHeight="true" outlineLevel="0" collapsed="false">
      <c r="A282" s="14"/>
      <c r="B282" s="79"/>
      <c r="C282" s="23"/>
      <c r="D282" s="26"/>
      <c r="E282" s="24"/>
      <c r="F282" s="25"/>
      <c r="G282" s="26"/>
      <c r="H282" s="37"/>
      <c r="I282" s="37"/>
      <c r="J282" s="37"/>
      <c r="K282" s="37"/>
      <c r="L282" s="17"/>
      <c r="M282" s="17"/>
      <c r="N282" s="32"/>
      <c r="O282" s="32"/>
      <c r="P282" s="32"/>
      <c r="Q282" s="32"/>
      <c r="R282" s="21"/>
      <c r="S282" s="32"/>
      <c r="T282" s="21"/>
      <c r="U282" s="32"/>
      <c r="V282" s="21"/>
      <c r="W282" s="21"/>
      <c r="X282" s="21"/>
      <c r="Y282" s="32"/>
      <c r="Z282" s="21"/>
      <c r="AA282" s="21"/>
      <c r="AB282" s="21"/>
      <c r="AC282" s="32"/>
      <c r="AD282" s="21"/>
      <c r="AE282" s="21"/>
      <c r="AF282" s="21"/>
      <c r="AG282" s="21"/>
      <c r="AH282" s="21"/>
      <c r="AI282" s="29"/>
      <c r="AJ282" s="29"/>
      <c r="AK282" s="21"/>
    </row>
    <row r="283" customFormat="false" ht="27" hidden="false" customHeight="true" outlineLevel="0" collapsed="false">
      <c r="A283" s="14" t="n">
        <v>131</v>
      </c>
      <c r="B283" s="40" t="s">
        <v>49</v>
      </c>
      <c r="C283" s="41" t="s">
        <v>694</v>
      </c>
      <c r="D283" s="15" t="s">
        <v>40</v>
      </c>
      <c r="E283" s="39" t="n">
        <v>41049</v>
      </c>
      <c r="F283" s="31" t="s">
        <v>41</v>
      </c>
      <c r="G283" s="19" t="s">
        <v>42</v>
      </c>
      <c r="H283" s="17" t="s">
        <v>695</v>
      </c>
      <c r="I283" s="17" t="s">
        <v>696</v>
      </c>
      <c r="J283" s="17" t="s">
        <v>697</v>
      </c>
      <c r="K283" s="17" t="s">
        <v>698</v>
      </c>
      <c r="L283" s="17" t="s">
        <v>126</v>
      </c>
      <c r="M283" s="17" t="s">
        <v>47</v>
      </c>
      <c r="N283" s="21"/>
      <c r="O283" s="21"/>
      <c r="P283" s="32" t="s">
        <v>48</v>
      </c>
      <c r="Q283" s="21"/>
      <c r="R283" s="21"/>
      <c r="S283" s="32" t="s">
        <v>48</v>
      </c>
      <c r="T283" s="32" t="s">
        <v>48</v>
      </c>
      <c r="U283" s="32" t="s">
        <v>48</v>
      </c>
      <c r="V283" s="21"/>
      <c r="W283" s="21"/>
      <c r="X283" s="21"/>
      <c r="Y283" s="21"/>
      <c r="Z283" s="21"/>
      <c r="AA283" s="21"/>
      <c r="AB283" s="21"/>
      <c r="AC283" s="21"/>
      <c r="AD283" s="32" t="s">
        <v>48</v>
      </c>
      <c r="AE283" s="21"/>
      <c r="AF283" s="21"/>
      <c r="AG283" s="21" t="s">
        <v>145</v>
      </c>
      <c r="AH283" s="21"/>
      <c r="AI283" s="29"/>
      <c r="AJ283" s="29"/>
      <c r="AK283" s="21"/>
    </row>
    <row r="284" customFormat="false" ht="27" hidden="false" customHeight="true" outlineLevel="0" collapsed="false">
      <c r="A284" s="14"/>
      <c r="B284" s="40"/>
      <c r="C284" s="41"/>
      <c r="D284" s="15"/>
      <c r="E284" s="39"/>
      <c r="F284" s="31"/>
      <c r="G284" s="19"/>
      <c r="H284" s="17"/>
      <c r="I284" s="17"/>
      <c r="J284" s="17"/>
      <c r="K284" s="17"/>
      <c r="L284" s="17"/>
      <c r="M284" s="17"/>
      <c r="N284" s="17"/>
      <c r="O284" s="17"/>
      <c r="P284" s="32"/>
      <c r="Q284" s="21"/>
      <c r="R284" s="21"/>
      <c r="S284" s="32"/>
      <c r="T284" s="32"/>
      <c r="U284" s="32"/>
      <c r="V284" s="21"/>
      <c r="W284" s="21"/>
      <c r="X284" s="21"/>
      <c r="Y284" s="21"/>
      <c r="Z284" s="21"/>
      <c r="AA284" s="21"/>
      <c r="AB284" s="21"/>
      <c r="AC284" s="21"/>
      <c r="AD284" s="32"/>
      <c r="AE284" s="21"/>
      <c r="AF284" s="21"/>
      <c r="AG284" s="21"/>
      <c r="AH284" s="21"/>
      <c r="AI284" s="29"/>
      <c r="AJ284" s="29"/>
      <c r="AK284" s="21"/>
    </row>
    <row r="285" customFormat="false" ht="17.25" hidden="false" customHeight="true" outlineLevel="0" collapsed="false">
      <c r="A285" s="14" t="n">
        <v>132</v>
      </c>
      <c r="B285" s="30" t="s">
        <v>104</v>
      </c>
      <c r="C285" s="33" t="s">
        <v>699</v>
      </c>
      <c r="D285" s="15" t="s">
        <v>40</v>
      </c>
      <c r="E285" s="39" t="n">
        <v>41049</v>
      </c>
      <c r="F285" s="31" t="s">
        <v>97</v>
      </c>
      <c r="G285" s="19" t="s">
        <v>98</v>
      </c>
      <c r="H285" s="21" t="s">
        <v>700</v>
      </c>
      <c r="I285" s="17" t="s">
        <v>701</v>
      </c>
      <c r="J285" s="19" t="s">
        <v>109</v>
      </c>
      <c r="K285" s="35" t="s">
        <v>702</v>
      </c>
      <c r="L285" s="17" t="s">
        <v>703</v>
      </c>
      <c r="M285" s="17" t="s">
        <v>47</v>
      </c>
      <c r="N285" s="21"/>
      <c r="O285" s="32" t="s">
        <v>48</v>
      </c>
      <c r="P285" s="32" t="s">
        <v>73</v>
      </c>
      <c r="Q285" s="32" t="s">
        <v>73</v>
      </c>
      <c r="R285" s="32" t="s">
        <v>73</v>
      </c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 t="s">
        <v>704</v>
      </c>
      <c r="AH285" s="21" t="s">
        <v>79</v>
      </c>
      <c r="AI285" s="21" t="s">
        <v>63</v>
      </c>
      <c r="AJ285" s="29"/>
      <c r="AK285" s="82" t="s">
        <v>208</v>
      </c>
    </row>
    <row r="286" customFormat="false" ht="17.25" hidden="false" customHeight="true" outlineLevel="0" collapsed="false">
      <c r="A286" s="14"/>
      <c r="B286" s="30"/>
      <c r="C286" s="33"/>
      <c r="D286" s="15"/>
      <c r="E286" s="39"/>
      <c r="F286" s="31"/>
      <c r="G286" s="19"/>
      <c r="H286" s="21"/>
      <c r="I286" s="21"/>
      <c r="J286" s="19"/>
      <c r="K286" s="35"/>
      <c r="L286" s="17"/>
      <c r="M286" s="17"/>
      <c r="N286" s="17"/>
      <c r="O286" s="32"/>
      <c r="P286" s="32"/>
      <c r="Q286" s="32"/>
      <c r="R286" s="32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9"/>
      <c r="AK286" s="82"/>
    </row>
    <row r="287" customFormat="false" ht="13.5" hidden="false" customHeight="true" outlineLevel="0" collapsed="false">
      <c r="A287" s="14" t="n">
        <v>133</v>
      </c>
      <c r="B287" s="15" t="s">
        <v>38</v>
      </c>
      <c r="C287" s="41" t="s">
        <v>705</v>
      </c>
      <c r="D287" s="15" t="s">
        <v>40</v>
      </c>
      <c r="E287" s="39" t="n">
        <v>41049</v>
      </c>
      <c r="F287" s="31" t="s">
        <v>41</v>
      </c>
      <c r="G287" s="19" t="s">
        <v>348</v>
      </c>
      <c r="H287" s="21" t="s">
        <v>706</v>
      </c>
      <c r="I287" s="17" t="s">
        <v>707</v>
      </c>
      <c r="J287" s="21" t="s">
        <v>149</v>
      </c>
      <c r="K287" s="99" t="s">
        <v>708</v>
      </c>
      <c r="L287" s="19" t="s">
        <v>72</v>
      </c>
      <c r="M287" s="17" t="s">
        <v>47</v>
      </c>
      <c r="N287" s="21"/>
      <c r="O287" s="21" t="s">
        <v>48</v>
      </c>
      <c r="P287" s="21" t="s">
        <v>48</v>
      </c>
      <c r="Q287" s="21" t="s">
        <v>48</v>
      </c>
      <c r="R287" s="21" t="s">
        <v>48</v>
      </c>
      <c r="S287" s="21"/>
      <c r="T287" s="21" t="s">
        <v>48</v>
      </c>
      <c r="U287" s="21" t="s">
        <v>48</v>
      </c>
      <c r="V287" s="21" t="s">
        <v>48</v>
      </c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9"/>
      <c r="AJ287" s="29"/>
      <c r="AK287" s="21"/>
    </row>
    <row r="288" customFormat="false" ht="13.5" hidden="false" customHeight="true" outlineLevel="0" collapsed="false">
      <c r="A288" s="14"/>
      <c r="B288" s="15"/>
      <c r="C288" s="41"/>
      <c r="D288" s="15"/>
      <c r="E288" s="39"/>
      <c r="F288" s="31"/>
      <c r="G288" s="19"/>
      <c r="H288" s="21"/>
      <c r="I288" s="17"/>
      <c r="J288" s="21"/>
      <c r="K288" s="99"/>
      <c r="L288" s="19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29"/>
      <c r="AJ288" s="29"/>
      <c r="AK288" s="21"/>
    </row>
    <row r="289" customFormat="false" ht="15" hidden="false" customHeight="true" outlineLevel="0" collapsed="false">
      <c r="A289" s="14" t="n">
        <v>134</v>
      </c>
      <c r="B289" s="30" t="s">
        <v>49</v>
      </c>
      <c r="C289" s="33" t="s">
        <v>709</v>
      </c>
      <c r="D289" s="15" t="s">
        <v>40</v>
      </c>
      <c r="E289" s="39" t="n">
        <v>41049</v>
      </c>
      <c r="F289" s="31" t="s">
        <v>179</v>
      </c>
      <c r="G289" s="19" t="s">
        <v>180</v>
      </c>
      <c r="H289" s="17" t="s">
        <v>710</v>
      </c>
      <c r="I289" s="17" t="s">
        <v>711</v>
      </c>
      <c r="J289" s="17" t="s">
        <v>712</v>
      </c>
      <c r="K289" s="42" t="s">
        <v>713</v>
      </c>
      <c r="L289" s="19" t="s">
        <v>56</v>
      </c>
      <c r="M289" s="17" t="s">
        <v>47</v>
      </c>
      <c r="N289" s="21"/>
      <c r="O289" s="21" t="s">
        <v>48</v>
      </c>
      <c r="P289" s="21" t="s">
        <v>48</v>
      </c>
      <c r="Q289" s="21" t="s">
        <v>48</v>
      </c>
      <c r="R289" s="21"/>
      <c r="S289" s="21"/>
      <c r="T289" s="21"/>
      <c r="U289" s="21" t="s">
        <v>48</v>
      </c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 t="s">
        <v>78</v>
      </c>
      <c r="AH289" s="21" t="s">
        <v>79</v>
      </c>
      <c r="AI289" s="29"/>
      <c r="AJ289" s="29"/>
      <c r="AK289" s="17" t="s">
        <v>714</v>
      </c>
    </row>
    <row r="290" customFormat="false" ht="15" hidden="false" customHeight="true" outlineLevel="0" collapsed="false">
      <c r="A290" s="14"/>
      <c r="B290" s="30"/>
      <c r="C290" s="33"/>
      <c r="D290" s="15"/>
      <c r="E290" s="39"/>
      <c r="F290" s="31"/>
      <c r="G290" s="19"/>
      <c r="H290" s="17"/>
      <c r="I290" s="17"/>
      <c r="J290" s="17"/>
      <c r="K290" s="42"/>
      <c r="L290" s="19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29"/>
      <c r="AJ290" s="29"/>
      <c r="AK290" s="17"/>
    </row>
    <row r="291" customFormat="false" ht="17.25" hidden="false" customHeight="true" outlineLevel="0" collapsed="false">
      <c r="A291" s="14" t="n">
        <v>135</v>
      </c>
      <c r="B291" s="19" t="s">
        <v>38</v>
      </c>
      <c r="C291" s="51" t="s">
        <v>715</v>
      </c>
      <c r="D291" s="15" t="s">
        <v>40</v>
      </c>
      <c r="E291" s="39" t="n">
        <v>41049</v>
      </c>
      <c r="F291" s="31" t="s">
        <v>66</v>
      </c>
      <c r="G291" s="19" t="s">
        <v>67</v>
      </c>
      <c r="H291" s="17" t="s">
        <v>716</v>
      </c>
      <c r="I291" s="17" t="s">
        <v>717</v>
      </c>
      <c r="J291" s="17" t="s">
        <v>718</v>
      </c>
      <c r="K291" s="42" t="s">
        <v>719</v>
      </c>
      <c r="L291" s="17" t="s">
        <v>720</v>
      </c>
      <c r="M291" s="17" t="s">
        <v>47</v>
      </c>
      <c r="N291" s="21" t="s">
        <v>48</v>
      </c>
      <c r="O291" s="21" t="s">
        <v>48</v>
      </c>
      <c r="P291" s="21" t="s">
        <v>48</v>
      </c>
      <c r="Q291" s="32" t="s">
        <v>73</v>
      </c>
      <c r="R291" s="32" t="s">
        <v>73</v>
      </c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9"/>
      <c r="AJ291" s="29"/>
      <c r="AK291" s="17" t="s">
        <v>74</v>
      </c>
    </row>
    <row r="292" customFormat="false" ht="17.25" hidden="false" customHeight="true" outlineLevel="0" collapsed="false">
      <c r="A292" s="14"/>
      <c r="B292" s="19"/>
      <c r="C292" s="51"/>
      <c r="D292" s="15"/>
      <c r="E292" s="39"/>
      <c r="F292" s="31"/>
      <c r="G292" s="19"/>
      <c r="H292" s="17"/>
      <c r="I292" s="17"/>
      <c r="J292" s="17"/>
      <c r="K292" s="42"/>
      <c r="L292" s="17"/>
      <c r="M292" s="17"/>
      <c r="N292" s="17"/>
      <c r="O292" s="17"/>
      <c r="P292" s="17"/>
      <c r="Q292" s="32"/>
      <c r="R292" s="32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9"/>
      <c r="AJ292" s="29"/>
      <c r="AK292" s="17"/>
    </row>
    <row r="293" customFormat="false" ht="13.5" hidden="false" customHeight="true" outlineLevel="0" collapsed="false">
      <c r="A293" s="14" t="n">
        <v>136</v>
      </c>
      <c r="B293" s="40" t="s">
        <v>49</v>
      </c>
      <c r="C293" s="33" t="s">
        <v>721</v>
      </c>
      <c r="D293" s="19" t="s">
        <v>40</v>
      </c>
      <c r="E293" s="39" t="n">
        <v>41049</v>
      </c>
      <c r="F293" s="31" t="s">
        <v>66</v>
      </c>
      <c r="G293" s="19" t="s">
        <v>722</v>
      </c>
      <c r="H293" s="17" t="s">
        <v>723</v>
      </c>
      <c r="I293" s="17" t="s">
        <v>724</v>
      </c>
      <c r="J293" s="17" t="s">
        <v>725</v>
      </c>
      <c r="K293" s="21"/>
      <c r="L293" s="84" t="s">
        <v>90</v>
      </c>
      <c r="M293" s="17" t="s">
        <v>47</v>
      </c>
      <c r="N293" s="21" t="s">
        <v>48</v>
      </c>
      <c r="O293" s="21" t="s">
        <v>48</v>
      </c>
      <c r="P293" s="21" t="s">
        <v>360</v>
      </c>
      <c r="Q293" s="21" t="s">
        <v>48</v>
      </c>
      <c r="R293" s="21"/>
      <c r="S293" s="32" t="s">
        <v>103</v>
      </c>
      <c r="T293" s="21"/>
      <c r="U293" s="21" t="s">
        <v>48</v>
      </c>
      <c r="V293" s="21"/>
      <c r="W293" s="32" t="s">
        <v>103</v>
      </c>
      <c r="X293" s="32" t="s">
        <v>103</v>
      </c>
      <c r="Y293" s="21"/>
      <c r="Z293" s="21"/>
      <c r="AA293" s="21"/>
      <c r="AB293" s="21"/>
      <c r="AC293" s="21"/>
      <c r="AD293" s="21"/>
      <c r="AE293" s="32" t="s">
        <v>103</v>
      </c>
      <c r="AF293" s="32" t="s">
        <v>103</v>
      </c>
      <c r="AG293" s="21"/>
      <c r="AH293" s="21" t="s">
        <v>63</v>
      </c>
      <c r="AI293" s="29"/>
      <c r="AJ293" s="29"/>
      <c r="AK293" s="17" t="s">
        <v>569</v>
      </c>
    </row>
    <row r="294" customFormat="false" ht="13.5" hidden="false" customHeight="true" outlineLevel="0" collapsed="false">
      <c r="A294" s="14"/>
      <c r="B294" s="40"/>
      <c r="C294" s="33"/>
      <c r="D294" s="19"/>
      <c r="E294" s="39"/>
      <c r="F294" s="31"/>
      <c r="G294" s="19"/>
      <c r="H294" s="17"/>
      <c r="I294" s="17"/>
      <c r="J294" s="17"/>
      <c r="K294" s="17"/>
      <c r="L294" s="84"/>
      <c r="M294" s="17"/>
      <c r="N294" s="17"/>
      <c r="O294" s="17"/>
      <c r="P294" s="17"/>
      <c r="Q294" s="17"/>
      <c r="R294" s="17"/>
      <c r="S294" s="32"/>
      <c r="T294" s="21"/>
      <c r="U294" s="21"/>
      <c r="V294" s="21"/>
      <c r="W294" s="32"/>
      <c r="X294" s="32"/>
      <c r="Y294" s="21"/>
      <c r="Z294" s="21"/>
      <c r="AA294" s="21"/>
      <c r="AB294" s="21"/>
      <c r="AC294" s="21"/>
      <c r="AD294" s="21"/>
      <c r="AE294" s="32"/>
      <c r="AF294" s="32"/>
      <c r="AG294" s="21"/>
      <c r="AH294" s="21"/>
      <c r="AI294" s="29"/>
      <c r="AJ294" s="29"/>
      <c r="AK294" s="17"/>
    </row>
    <row r="295" customFormat="false" ht="13.5" hidden="false" customHeight="true" outlineLevel="0" collapsed="false">
      <c r="A295" s="14" t="n">
        <v>137</v>
      </c>
      <c r="B295" s="30" t="s">
        <v>49</v>
      </c>
      <c r="C295" s="41" t="s">
        <v>726</v>
      </c>
      <c r="D295" s="15" t="s">
        <v>40</v>
      </c>
      <c r="E295" s="39" t="n">
        <v>41049</v>
      </c>
      <c r="F295" s="31" t="s">
        <v>41</v>
      </c>
      <c r="G295" s="19" t="s">
        <v>727</v>
      </c>
      <c r="H295" s="17" t="s">
        <v>728</v>
      </c>
      <c r="I295" s="17" t="s">
        <v>729</v>
      </c>
      <c r="J295" s="17" t="s">
        <v>730</v>
      </c>
      <c r="K295" s="21"/>
      <c r="L295" s="19" t="s">
        <v>56</v>
      </c>
      <c r="M295" s="17" t="s">
        <v>47</v>
      </c>
      <c r="N295" s="21"/>
      <c r="O295" s="21" t="s">
        <v>48</v>
      </c>
      <c r="P295" s="32" t="s">
        <v>73</v>
      </c>
      <c r="Q295" s="32" t="s">
        <v>73</v>
      </c>
      <c r="R295" s="21"/>
      <c r="S295" s="21" t="s">
        <v>48</v>
      </c>
      <c r="T295" s="21"/>
      <c r="U295" s="21" t="s">
        <v>48</v>
      </c>
      <c r="V295" s="21" t="s">
        <v>48</v>
      </c>
      <c r="W295" s="21"/>
      <c r="X295" s="21"/>
      <c r="Y295" s="21"/>
      <c r="Z295" s="21" t="s">
        <v>48</v>
      </c>
      <c r="AA295" s="21"/>
      <c r="AB295" s="21"/>
      <c r="AC295" s="21"/>
      <c r="AD295" s="21"/>
      <c r="AE295" s="21"/>
      <c r="AF295" s="21"/>
      <c r="AG295" s="21"/>
      <c r="AH295" s="21"/>
      <c r="AI295" s="29"/>
      <c r="AJ295" s="29"/>
      <c r="AK295" s="21"/>
    </row>
    <row r="296" customFormat="false" ht="13.5" hidden="false" customHeight="true" outlineLevel="0" collapsed="false">
      <c r="A296" s="14"/>
      <c r="B296" s="30"/>
      <c r="C296" s="41"/>
      <c r="D296" s="15"/>
      <c r="E296" s="39"/>
      <c r="F296" s="31"/>
      <c r="G296" s="19"/>
      <c r="H296" s="17"/>
      <c r="I296" s="17"/>
      <c r="J296" s="17"/>
      <c r="K296" s="17"/>
      <c r="L296" s="19"/>
      <c r="M296" s="17"/>
      <c r="N296" s="17"/>
      <c r="O296" s="17"/>
      <c r="P296" s="32"/>
      <c r="Q296" s="32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9"/>
      <c r="AJ296" s="29"/>
      <c r="AK296" s="21"/>
    </row>
    <row r="297" customFormat="false" ht="21" hidden="false" customHeight="true" outlineLevel="0" collapsed="false">
      <c r="A297" s="14" t="n">
        <v>138</v>
      </c>
      <c r="B297" s="40" t="s">
        <v>49</v>
      </c>
      <c r="C297" s="33" t="s">
        <v>731</v>
      </c>
      <c r="D297" s="34" t="s">
        <v>65</v>
      </c>
      <c r="E297" s="39" t="n">
        <v>41049</v>
      </c>
      <c r="F297" s="31" t="s">
        <v>41</v>
      </c>
      <c r="G297" s="19" t="s">
        <v>92</v>
      </c>
      <c r="H297" s="17" t="s">
        <v>732</v>
      </c>
      <c r="I297" s="17" t="s">
        <v>733</v>
      </c>
      <c r="J297" s="17" t="s">
        <v>734</v>
      </c>
      <c r="K297" s="31"/>
      <c r="L297" s="17" t="s">
        <v>56</v>
      </c>
      <c r="M297" s="17" t="s">
        <v>47</v>
      </c>
      <c r="N297" s="21"/>
      <c r="O297" s="32" t="s">
        <v>48</v>
      </c>
      <c r="P297" s="32" t="s">
        <v>48</v>
      </c>
      <c r="Q297" s="32" t="s">
        <v>48</v>
      </c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32" t="s">
        <v>48</v>
      </c>
      <c r="AD297" s="21"/>
      <c r="AE297" s="21"/>
      <c r="AF297" s="21"/>
      <c r="AG297" s="21" t="s">
        <v>79</v>
      </c>
      <c r="AH297" s="21"/>
      <c r="AI297" s="29"/>
      <c r="AJ297" s="29"/>
      <c r="AK297" s="17" t="s">
        <v>354</v>
      </c>
    </row>
    <row r="298" customFormat="false" ht="21" hidden="false" customHeight="true" outlineLevel="0" collapsed="false">
      <c r="A298" s="14"/>
      <c r="B298" s="40"/>
      <c r="C298" s="33"/>
      <c r="D298" s="34"/>
      <c r="E298" s="39"/>
      <c r="F298" s="31"/>
      <c r="G298" s="19"/>
      <c r="H298" s="17"/>
      <c r="I298" s="17"/>
      <c r="J298" s="17"/>
      <c r="K298" s="31"/>
      <c r="L298" s="17"/>
      <c r="M298" s="17"/>
      <c r="N298" s="17"/>
      <c r="O298" s="32"/>
      <c r="P298" s="32"/>
      <c r="Q298" s="32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32"/>
      <c r="AD298" s="21"/>
      <c r="AE298" s="21"/>
      <c r="AF298" s="21"/>
      <c r="AG298" s="21"/>
      <c r="AH298" s="21"/>
      <c r="AI298" s="29"/>
      <c r="AJ298" s="29"/>
      <c r="AK298" s="17"/>
    </row>
    <row r="299" customFormat="false" ht="13.5" hidden="false" customHeight="true" outlineLevel="0" collapsed="false">
      <c r="A299" s="14" t="n">
        <v>139</v>
      </c>
      <c r="B299" s="30" t="s">
        <v>104</v>
      </c>
      <c r="C299" s="98" t="s">
        <v>735</v>
      </c>
      <c r="D299" s="15" t="s">
        <v>40</v>
      </c>
      <c r="E299" s="39" t="n">
        <v>41049</v>
      </c>
      <c r="F299" s="95" t="s">
        <v>302</v>
      </c>
      <c r="G299" s="26" t="s">
        <v>627</v>
      </c>
      <c r="H299" s="17" t="s">
        <v>736</v>
      </c>
      <c r="I299" s="17" t="s">
        <v>737</v>
      </c>
      <c r="J299" s="19" t="s">
        <v>109</v>
      </c>
      <c r="K299" s="17" t="s">
        <v>605</v>
      </c>
      <c r="L299" s="19" t="s">
        <v>462</v>
      </c>
      <c r="M299" s="17" t="s">
        <v>47</v>
      </c>
      <c r="N299" s="21"/>
      <c r="O299" s="32" t="s">
        <v>48</v>
      </c>
      <c r="P299" s="32" t="s">
        <v>48</v>
      </c>
      <c r="Q299" s="32" t="s">
        <v>48</v>
      </c>
      <c r="R299" s="32" t="s">
        <v>48</v>
      </c>
      <c r="S299" s="21"/>
      <c r="T299" s="32" t="s">
        <v>48</v>
      </c>
      <c r="U299" s="32" t="s">
        <v>48</v>
      </c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9"/>
      <c r="AJ299" s="29"/>
      <c r="AK299" s="21"/>
    </row>
    <row r="300" customFormat="false" ht="13.5" hidden="false" customHeight="true" outlineLevel="0" collapsed="false">
      <c r="A300" s="14"/>
      <c r="B300" s="30"/>
      <c r="C300" s="98"/>
      <c r="D300" s="15"/>
      <c r="E300" s="39"/>
      <c r="F300" s="95"/>
      <c r="G300" s="26"/>
      <c r="H300" s="17"/>
      <c r="I300" s="17"/>
      <c r="J300" s="19"/>
      <c r="K300" s="17"/>
      <c r="L300" s="19"/>
      <c r="M300" s="17"/>
      <c r="N300" s="17"/>
      <c r="O300" s="32"/>
      <c r="P300" s="32"/>
      <c r="Q300" s="32"/>
      <c r="R300" s="32"/>
      <c r="S300" s="21"/>
      <c r="T300" s="32"/>
      <c r="U300" s="32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9"/>
      <c r="AJ300" s="29"/>
      <c r="AK300" s="21"/>
    </row>
    <row r="301" customFormat="false" ht="15" hidden="false" customHeight="true" outlineLevel="0" collapsed="false">
      <c r="A301" s="14" t="n">
        <v>140</v>
      </c>
      <c r="B301" s="43" t="s">
        <v>104</v>
      </c>
      <c r="C301" s="44" t="s">
        <v>738</v>
      </c>
      <c r="D301" s="48" t="s">
        <v>40</v>
      </c>
      <c r="E301" s="46" t="n">
        <v>41056</v>
      </c>
      <c r="F301" s="47" t="s">
        <v>41</v>
      </c>
      <c r="G301" s="48" t="s">
        <v>106</v>
      </c>
      <c r="H301" s="49" t="s">
        <v>107</v>
      </c>
      <c r="I301" s="49" t="s">
        <v>108</v>
      </c>
      <c r="J301" s="48" t="s">
        <v>109</v>
      </c>
      <c r="K301" s="54" t="s">
        <v>110</v>
      </c>
      <c r="L301" s="48" t="s">
        <v>72</v>
      </c>
      <c r="M301" s="49" t="s">
        <v>47</v>
      </c>
      <c r="N301" s="32"/>
      <c r="O301" s="32" t="s">
        <v>48</v>
      </c>
      <c r="P301" s="32" t="s">
        <v>48</v>
      </c>
      <c r="Q301" s="32" t="s">
        <v>48</v>
      </c>
      <c r="R301" s="32" t="s">
        <v>48</v>
      </c>
      <c r="S301" s="32"/>
      <c r="T301" s="32" t="s">
        <v>103</v>
      </c>
      <c r="U301" s="32" t="s">
        <v>103</v>
      </c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50"/>
      <c r="AJ301" s="50"/>
      <c r="AK301" s="32"/>
    </row>
    <row r="302" customFormat="false" ht="15" hidden="false" customHeight="true" outlineLevel="0" collapsed="false">
      <c r="A302" s="14"/>
      <c r="B302" s="43"/>
      <c r="C302" s="44"/>
      <c r="D302" s="48"/>
      <c r="E302" s="46"/>
      <c r="F302" s="47"/>
      <c r="G302" s="48"/>
      <c r="H302" s="49"/>
      <c r="I302" s="49"/>
      <c r="J302" s="48"/>
      <c r="K302" s="54"/>
      <c r="L302" s="48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50"/>
      <c r="AJ302" s="50"/>
      <c r="AK302" s="32"/>
    </row>
    <row r="303" customFormat="false" ht="17.25" hidden="false" customHeight="true" outlineLevel="0" collapsed="false">
      <c r="A303" s="14" t="n">
        <v>141</v>
      </c>
      <c r="B303" s="48" t="s">
        <v>38</v>
      </c>
      <c r="C303" s="44" t="s">
        <v>739</v>
      </c>
      <c r="D303" s="48" t="s">
        <v>40</v>
      </c>
      <c r="E303" s="46" t="n">
        <v>41056</v>
      </c>
      <c r="F303" s="47" t="s">
        <v>66</v>
      </c>
      <c r="G303" s="48" t="s">
        <v>116</v>
      </c>
      <c r="H303" s="49" t="s">
        <v>740</v>
      </c>
      <c r="I303" s="49" t="s">
        <v>153</v>
      </c>
      <c r="J303" s="49" t="s">
        <v>70</v>
      </c>
      <c r="K303" s="49" t="s">
        <v>741</v>
      </c>
      <c r="L303" s="48" t="s">
        <v>72</v>
      </c>
      <c r="M303" s="49" t="s">
        <v>47</v>
      </c>
      <c r="N303" s="32" t="s">
        <v>103</v>
      </c>
      <c r="O303" s="32" t="s">
        <v>48</v>
      </c>
      <c r="P303" s="32" t="s">
        <v>48</v>
      </c>
      <c r="Q303" s="32" t="s">
        <v>73</v>
      </c>
      <c r="R303" s="32" t="s">
        <v>73</v>
      </c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50"/>
      <c r="AJ303" s="50"/>
      <c r="AK303" s="49" t="s">
        <v>74</v>
      </c>
    </row>
    <row r="304" customFormat="false" ht="17.25" hidden="false" customHeight="true" outlineLevel="0" collapsed="false">
      <c r="A304" s="14"/>
      <c r="B304" s="48"/>
      <c r="C304" s="44"/>
      <c r="D304" s="48"/>
      <c r="E304" s="46"/>
      <c r="F304" s="47"/>
      <c r="G304" s="48"/>
      <c r="H304" s="49"/>
      <c r="I304" s="49"/>
      <c r="J304" s="49"/>
      <c r="K304" s="49"/>
      <c r="L304" s="48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50"/>
      <c r="AJ304" s="50"/>
      <c r="AK304" s="49"/>
    </row>
    <row r="305" customFormat="false" ht="13.5" hidden="false" customHeight="true" outlineLevel="0" collapsed="false">
      <c r="A305" s="14" t="n">
        <v>142</v>
      </c>
      <c r="B305" s="19" t="s">
        <v>38</v>
      </c>
      <c r="C305" s="33" t="s">
        <v>742</v>
      </c>
      <c r="D305" s="34" t="s">
        <v>65</v>
      </c>
      <c r="E305" s="46" t="n">
        <v>41056</v>
      </c>
      <c r="F305" s="31" t="s">
        <v>41</v>
      </c>
      <c r="G305" s="19" t="s">
        <v>42</v>
      </c>
      <c r="H305" s="21" t="s">
        <v>147</v>
      </c>
      <c r="I305" s="42" t="s">
        <v>148</v>
      </c>
      <c r="J305" s="30" t="s">
        <v>149</v>
      </c>
      <c r="K305" s="21" t="s">
        <v>150</v>
      </c>
      <c r="L305" s="19" t="s">
        <v>72</v>
      </c>
      <c r="M305" s="17" t="s">
        <v>47</v>
      </c>
      <c r="N305" s="21"/>
      <c r="O305" s="32" t="s">
        <v>48</v>
      </c>
      <c r="P305" s="32" t="s">
        <v>48</v>
      </c>
      <c r="Q305" s="32" t="s">
        <v>48</v>
      </c>
      <c r="R305" s="32" t="s">
        <v>48</v>
      </c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9"/>
      <c r="AJ305" s="29"/>
      <c r="AK305" s="21"/>
    </row>
    <row r="306" customFormat="false" ht="13.5" hidden="false" customHeight="true" outlineLevel="0" collapsed="false">
      <c r="A306" s="14"/>
      <c r="B306" s="19"/>
      <c r="C306" s="33"/>
      <c r="D306" s="34"/>
      <c r="E306" s="46"/>
      <c r="F306" s="31"/>
      <c r="G306" s="19"/>
      <c r="H306" s="21"/>
      <c r="I306" s="42"/>
      <c r="J306" s="30"/>
      <c r="K306" s="21"/>
      <c r="L306" s="19"/>
      <c r="M306" s="17"/>
      <c r="N306" s="17"/>
      <c r="O306" s="32"/>
      <c r="P306" s="32"/>
      <c r="Q306" s="32"/>
      <c r="R306" s="32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9"/>
      <c r="AJ306" s="29"/>
      <c r="AK306" s="21"/>
    </row>
    <row r="307" customFormat="false" ht="13.5" hidden="false" customHeight="true" outlineLevel="0" collapsed="false">
      <c r="A307" s="14" t="n">
        <v>143</v>
      </c>
      <c r="B307" s="43" t="s">
        <v>49</v>
      </c>
      <c r="C307" s="44" t="s">
        <v>743</v>
      </c>
      <c r="D307" s="45" t="s">
        <v>40</v>
      </c>
      <c r="E307" s="46" t="n">
        <v>41056</v>
      </c>
      <c r="F307" s="47" t="s">
        <v>97</v>
      </c>
      <c r="G307" s="48" t="s">
        <v>128</v>
      </c>
      <c r="H307" s="49" t="s">
        <v>744</v>
      </c>
      <c r="I307" s="49" t="s">
        <v>745</v>
      </c>
      <c r="J307" s="49" t="s">
        <v>746</v>
      </c>
      <c r="K307" s="32"/>
      <c r="L307" s="48" t="s">
        <v>56</v>
      </c>
      <c r="M307" s="49" t="s">
        <v>47</v>
      </c>
      <c r="N307" s="32"/>
      <c r="O307" s="32"/>
      <c r="P307" s="32"/>
      <c r="Q307" s="32" t="s">
        <v>48</v>
      </c>
      <c r="R307" s="32"/>
      <c r="S307" s="32" t="s">
        <v>48</v>
      </c>
      <c r="T307" s="32" t="s">
        <v>48</v>
      </c>
      <c r="U307" s="32" t="s">
        <v>48</v>
      </c>
      <c r="V307" s="32" t="s">
        <v>48</v>
      </c>
      <c r="W307" s="32" t="s">
        <v>48</v>
      </c>
      <c r="X307" s="32"/>
      <c r="Y307" s="32"/>
      <c r="Z307" s="32"/>
      <c r="AA307" s="32"/>
      <c r="AB307" s="32"/>
      <c r="AC307" s="32"/>
      <c r="AD307" s="32"/>
      <c r="AE307" s="32"/>
      <c r="AF307" s="32"/>
      <c r="AG307" s="32" t="s">
        <v>63</v>
      </c>
      <c r="AH307" s="32" t="s">
        <v>343</v>
      </c>
      <c r="AI307" s="32" t="s">
        <v>344</v>
      </c>
      <c r="AJ307" s="50"/>
      <c r="AK307" s="49" t="s">
        <v>451</v>
      </c>
    </row>
    <row r="308" customFormat="false" ht="13.5" hidden="false" customHeight="true" outlineLevel="0" collapsed="false">
      <c r="A308" s="14"/>
      <c r="B308" s="43"/>
      <c r="C308" s="44"/>
      <c r="D308" s="45"/>
      <c r="E308" s="46"/>
      <c r="F308" s="47"/>
      <c r="G308" s="48"/>
      <c r="H308" s="49"/>
      <c r="I308" s="49"/>
      <c r="J308" s="49"/>
      <c r="K308" s="49"/>
      <c r="L308" s="48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50"/>
      <c r="AK308" s="49"/>
    </row>
    <row r="309" customFormat="false" ht="13.5" hidden="false" customHeight="true" outlineLevel="0" collapsed="false">
      <c r="A309" s="14" t="n">
        <v>144</v>
      </c>
      <c r="B309" s="43" t="s">
        <v>49</v>
      </c>
      <c r="C309" s="105" t="s">
        <v>747</v>
      </c>
      <c r="D309" s="45" t="s">
        <v>40</v>
      </c>
      <c r="E309" s="46" t="n">
        <v>41056</v>
      </c>
      <c r="F309" s="47" t="s">
        <v>41</v>
      </c>
      <c r="G309" s="48" t="s">
        <v>51</v>
      </c>
      <c r="H309" s="49" t="s">
        <v>748</v>
      </c>
      <c r="I309" s="49" t="s">
        <v>749</v>
      </c>
      <c r="J309" s="49" t="s">
        <v>750</v>
      </c>
      <c r="K309" s="32"/>
      <c r="L309" s="48" t="s">
        <v>56</v>
      </c>
      <c r="M309" s="49" t="s">
        <v>47</v>
      </c>
      <c r="N309" s="32"/>
      <c r="O309" s="32"/>
      <c r="P309" s="32" t="s">
        <v>48</v>
      </c>
      <c r="Q309" s="32" t="s">
        <v>48</v>
      </c>
      <c r="R309" s="32"/>
      <c r="S309" s="32" t="s">
        <v>48</v>
      </c>
      <c r="T309" s="32" t="s">
        <v>48</v>
      </c>
      <c r="U309" s="32" t="s">
        <v>48</v>
      </c>
      <c r="V309" s="32"/>
      <c r="W309" s="32"/>
      <c r="X309" s="32"/>
      <c r="Y309" s="32"/>
      <c r="Z309" s="32"/>
      <c r="AA309" s="32" t="s">
        <v>48</v>
      </c>
      <c r="AB309" s="32"/>
      <c r="AC309" s="32"/>
      <c r="AD309" s="32"/>
      <c r="AE309" s="32"/>
      <c r="AF309" s="32"/>
      <c r="AG309" s="32"/>
      <c r="AH309" s="116" t="s">
        <v>751</v>
      </c>
      <c r="AI309" s="50"/>
      <c r="AJ309" s="50"/>
      <c r="AK309" s="49" t="s">
        <v>451</v>
      </c>
    </row>
    <row r="310" customFormat="false" ht="13.5" hidden="false" customHeight="true" outlineLevel="0" collapsed="false">
      <c r="A310" s="14"/>
      <c r="B310" s="43"/>
      <c r="C310" s="105"/>
      <c r="D310" s="45"/>
      <c r="E310" s="46"/>
      <c r="F310" s="47"/>
      <c r="G310" s="48"/>
      <c r="H310" s="49"/>
      <c r="I310" s="49"/>
      <c r="J310" s="49"/>
      <c r="K310" s="49"/>
      <c r="L310" s="48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116"/>
      <c r="AI310" s="50"/>
      <c r="AJ310" s="50"/>
      <c r="AK310" s="49"/>
    </row>
    <row r="311" customFormat="false" ht="17.25" hidden="false" customHeight="true" outlineLevel="0" collapsed="false">
      <c r="A311" s="14" t="n">
        <v>145</v>
      </c>
      <c r="B311" s="43" t="s">
        <v>49</v>
      </c>
      <c r="C311" s="105" t="s">
        <v>752</v>
      </c>
      <c r="D311" s="52" t="s">
        <v>65</v>
      </c>
      <c r="E311" s="46" t="n">
        <v>41056</v>
      </c>
      <c r="F311" s="47" t="s">
        <v>41</v>
      </c>
      <c r="G311" s="48" t="s">
        <v>106</v>
      </c>
      <c r="H311" s="49" t="s">
        <v>753</v>
      </c>
      <c r="I311" s="49" t="s">
        <v>123</v>
      </c>
      <c r="J311" s="49" t="s">
        <v>124</v>
      </c>
      <c r="K311" s="49" t="s">
        <v>125</v>
      </c>
      <c r="L311" s="49" t="s">
        <v>56</v>
      </c>
      <c r="M311" s="49" t="s">
        <v>47</v>
      </c>
      <c r="N311" s="32"/>
      <c r="O311" s="32"/>
      <c r="P311" s="32"/>
      <c r="Q311" s="32" t="s">
        <v>48</v>
      </c>
      <c r="R311" s="32"/>
      <c r="S311" s="32" t="s">
        <v>48</v>
      </c>
      <c r="T311" s="32" t="s">
        <v>48</v>
      </c>
      <c r="U311" s="32" t="s">
        <v>48</v>
      </c>
      <c r="V311" s="32" t="s">
        <v>48</v>
      </c>
      <c r="W311" s="32"/>
      <c r="X311" s="32" t="s">
        <v>48</v>
      </c>
      <c r="Y311" s="32"/>
      <c r="Z311" s="32"/>
      <c r="AA311" s="32"/>
      <c r="AB311" s="32"/>
      <c r="AC311" s="32"/>
      <c r="AD311" s="32"/>
      <c r="AE311" s="32"/>
      <c r="AF311" s="32" t="s">
        <v>48</v>
      </c>
      <c r="AG311" s="32"/>
      <c r="AH311" s="32"/>
      <c r="AI311" s="50"/>
      <c r="AJ311" s="50"/>
      <c r="AK311" s="32"/>
    </row>
    <row r="312" customFormat="false" ht="17.25" hidden="false" customHeight="true" outlineLevel="0" collapsed="false">
      <c r="A312" s="14"/>
      <c r="B312" s="43"/>
      <c r="C312" s="105"/>
      <c r="D312" s="52"/>
      <c r="E312" s="46"/>
      <c r="F312" s="47"/>
      <c r="G312" s="48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50"/>
      <c r="AJ312" s="50"/>
      <c r="AK312" s="32"/>
    </row>
    <row r="313" customFormat="false" ht="13.5" hidden="false" customHeight="true" outlineLevel="0" collapsed="false">
      <c r="A313" s="14" t="n">
        <v>146</v>
      </c>
      <c r="B313" s="48" t="s">
        <v>38</v>
      </c>
      <c r="C313" s="44" t="s">
        <v>754</v>
      </c>
      <c r="D313" s="45" t="s">
        <v>40</v>
      </c>
      <c r="E313" s="117" t="n">
        <v>41056</v>
      </c>
      <c r="F313" s="47" t="s">
        <v>179</v>
      </c>
      <c r="G313" s="48" t="s">
        <v>180</v>
      </c>
      <c r="H313" s="32" t="s">
        <v>755</v>
      </c>
      <c r="I313" s="49" t="s">
        <v>756</v>
      </c>
      <c r="J313" s="49" t="s">
        <v>757</v>
      </c>
      <c r="K313" s="49" t="s">
        <v>757</v>
      </c>
      <c r="L313" s="49" t="s">
        <v>462</v>
      </c>
      <c r="M313" s="49" t="s">
        <v>47</v>
      </c>
      <c r="N313" s="32"/>
      <c r="O313" s="32" t="s">
        <v>48</v>
      </c>
      <c r="P313" s="32" t="s">
        <v>48</v>
      </c>
      <c r="Q313" s="32" t="s">
        <v>48</v>
      </c>
      <c r="R313" s="32" t="s">
        <v>48</v>
      </c>
      <c r="S313" s="32"/>
      <c r="T313" s="32" t="s">
        <v>48</v>
      </c>
      <c r="U313" s="32" t="s">
        <v>48</v>
      </c>
      <c r="V313" s="32" t="s">
        <v>48</v>
      </c>
      <c r="W313" s="32" t="s">
        <v>48</v>
      </c>
      <c r="X313" s="32"/>
      <c r="Y313" s="32"/>
      <c r="Z313" s="32"/>
      <c r="AA313" s="32"/>
      <c r="AB313" s="32"/>
      <c r="AC313" s="32"/>
      <c r="AD313" s="32"/>
      <c r="AE313" s="32"/>
      <c r="AF313" s="32"/>
      <c r="AG313" s="32" t="s">
        <v>758</v>
      </c>
      <c r="AH313" s="32"/>
      <c r="AI313" s="32" t="s">
        <v>63</v>
      </c>
      <c r="AJ313" s="50"/>
      <c r="AK313" s="49" t="s">
        <v>759</v>
      </c>
    </row>
    <row r="314" customFormat="false" ht="13.5" hidden="false" customHeight="true" outlineLevel="0" collapsed="false">
      <c r="A314" s="14"/>
      <c r="B314" s="48"/>
      <c r="C314" s="44"/>
      <c r="D314" s="45"/>
      <c r="E314" s="117"/>
      <c r="F314" s="47"/>
      <c r="G314" s="48"/>
      <c r="H314" s="32"/>
      <c r="I314" s="32"/>
      <c r="J314" s="32"/>
      <c r="K314" s="32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50"/>
      <c r="AK314" s="49"/>
    </row>
    <row r="315" customFormat="false" ht="17.25" hidden="false" customHeight="true" outlineLevel="0" collapsed="false">
      <c r="A315" s="67" t="n">
        <v>147</v>
      </c>
      <c r="B315" s="68" t="s">
        <v>49</v>
      </c>
      <c r="C315" s="112" t="s">
        <v>760</v>
      </c>
      <c r="D315" s="70" t="s">
        <v>40</v>
      </c>
      <c r="E315" s="71" t="n">
        <v>41056</v>
      </c>
      <c r="F315" s="107" t="s">
        <v>271</v>
      </c>
      <c r="G315" s="73" t="s">
        <v>761</v>
      </c>
      <c r="H315" s="76" t="s">
        <v>762</v>
      </c>
      <c r="I315" s="74" t="s">
        <v>763</v>
      </c>
      <c r="J315" s="74" t="s">
        <v>764</v>
      </c>
      <c r="K315" s="76"/>
      <c r="L315" s="73" t="s">
        <v>90</v>
      </c>
      <c r="M315" s="74" t="s">
        <v>47</v>
      </c>
      <c r="N315" s="76" t="s">
        <v>48</v>
      </c>
      <c r="O315" s="76" t="s">
        <v>48</v>
      </c>
      <c r="P315" s="76" t="s">
        <v>48</v>
      </c>
      <c r="Q315" s="76" t="s">
        <v>48</v>
      </c>
      <c r="R315" s="76"/>
      <c r="S315" s="76" t="s">
        <v>48</v>
      </c>
      <c r="T315" s="76" t="s">
        <v>48</v>
      </c>
      <c r="U315" s="76" t="s">
        <v>48</v>
      </c>
      <c r="V315" s="76" t="s">
        <v>48</v>
      </c>
      <c r="W315" s="76"/>
      <c r="X315" s="76"/>
      <c r="Y315" s="76"/>
      <c r="Z315" s="76"/>
      <c r="AA315" s="76"/>
      <c r="AB315" s="76"/>
      <c r="AC315" s="76" t="s">
        <v>103</v>
      </c>
      <c r="AD315" s="76" t="s">
        <v>103</v>
      </c>
      <c r="AE315" s="76"/>
      <c r="AF315" s="76"/>
      <c r="AG315" s="76" t="s">
        <v>63</v>
      </c>
      <c r="AH315" s="76"/>
      <c r="AI315" s="77"/>
      <c r="AJ315" s="77"/>
      <c r="AK315" s="76"/>
    </row>
    <row r="316" customFormat="false" ht="17.25" hidden="false" customHeight="true" outlineLevel="0" collapsed="false">
      <c r="A316" s="67"/>
      <c r="B316" s="68"/>
      <c r="C316" s="112"/>
      <c r="D316" s="70"/>
      <c r="E316" s="71"/>
      <c r="F316" s="107"/>
      <c r="G316" s="73"/>
      <c r="H316" s="76"/>
      <c r="I316" s="76"/>
      <c r="J316" s="74"/>
      <c r="K316" s="76"/>
      <c r="L316" s="73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7"/>
      <c r="AJ316" s="77"/>
      <c r="AK316" s="76"/>
    </row>
    <row r="317" customFormat="false" ht="13.5" hidden="false" customHeight="true" outlineLevel="0" collapsed="false">
      <c r="A317" s="118" t="n">
        <v>148</v>
      </c>
      <c r="B317" s="119" t="s">
        <v>49</v>
      </c>
      <c r="C317" s="120" t="s">
        <v>765</v>
      </c>
      <c r="D317" s="121" t="s">
        <v>40</v>
      </c>
      <c r="E317" s="122" t="n">
        <v>41063</v>
      </c>
      <c r="F317" s="123" t="s">
        <v>66</v>
      </c>
      <c r="G317" s="124" t="s">
        <v>116</v>
      </c>
      <c r="H317" s="96" t="s">
        <v>766</v>
      </c>
      <c r="I317" s="96" t="s">
        <v>767</v>
      </c>
      <c r="J317" s="96" t="s">
        <v>241</v>
      </c>
      <c r="K317" s="125" t="s">
        <v>768</v>
      </c>
      <c r="L317" s="96" t="s">
        <v>538</v>
      </c>
      <c r="M317" s="96" t="s">
        <v>47</v>
      </c>
      <c r="N317" s="96"/>
      <c r="O317" s="126" t="s">
        <v>48</v>
      </c>
      <c r="P317" s="126" t="s">
        <v>48</v>
      </c>
      <c r="Q317" s="126" t="s">
        <v>48</v>
      </c>
      <c r="R317" s="126"/>
      <c r="S317" s="126" t="s">
        <v>48</v>
      </c>
      <c r="T317" s="126" t="s">
        <v>48</v>
      </c>
      <c r="U317" s="126" t="s">
        <v>48</v>
      </c>
      <c r="V317" s="126" t="s">
        <v>48</v>
      </c>
      <c r="W317" s="126" t="s">
        <v>48</v>
      </c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 t="s">
        <v>769</v>
      </c>
      <c r="AI317" s="126" t="s">
        <v>446</v>
      </c>
      <c r="AJ317" s="127"/>
      <c r="AK317" s="96" t="s">
        <v>451</v>
      </c>
    </row>
    <row r="318" customFormat="false" ht="13.5" hidden="false" customHeight="true" outlineLevel="0" collapsed="false">
      <c r="A318" s="118"/>
      <c r="B318" s="119"/>
      <c r="C318" s="120"/>
      <c r="D318" s="121"/>
      <c r="E318" s="122"/>
      <c r="F318" s="123"/>
      <c r="G318" s="124"/>
      <c r="H318" s="96"/>
      <c r="I318" s="96"/>
      <c r="J318" s="96"/>
      <c r="K318" s="125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127"/>
      <c r="AK318" s="96"/>
    </row>
    <row r="319" customFormat="false" ht="15" hidden="false" customHeight="true" outlineLevel="0" collapsed="false">
      <c r="A319" s="55"/>
      <c r="B319" s="56" t="s">
        <v>0</v>
      </c>
      <c r="C319" s="57"/>
      <c r="D319" s="58"/>
      <c r="E319" s="59"/>
      <c r="F319" s="60"/>
      <c r="G319" s="58"/>
      <c r="H319" s="61"/>
      <c r="I319" s="62"/>
      <c r="J319" s="62"/>
      <c r="K319" s="63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4" t="str">
        <f aca="false">Z1</f>
        <v>　2012年12月20日付</v>
      </c>
      <c r="AA319" s="64"/>
      <c r="AB319" s="64"/>
      <c r="AC319" s="64"/>
      <c r="AD319" s="64"/>
      <c r="AE319" s="64"/>
      <c r="AF319" s="64"/>
      <c r="AG319" s="64"/>
      <c r="AH319" s="64"/>
      <c r="AI319" s="65"/>
      <c r="AJ319" s="65"/>
      <c r="AK319" s="66" t="s">
        <v>770</v>
      </c>
    </row>
    <row r="320" customFormat="false" ht="13.5" hidden="false" customHeight="true" outlineLevel="0" collapsed="false">
      <c r="A320" s="14"/>
      <c r="B320" s="15" t="s">
        <v>3</v>
      </c>
      <c r="C320" s="16" t="s">
        <v>4</v>
      </c>
      <c r="D320" s="17" t="s">
        <v>5</v>
      </c>
      <c r="E320" s="18" t="s">
        <v>6</v>
      </c>
      <c r="F320" s="18" t="s">
        <v>7</v>
      </c>
      <c r="G320" s="19" t="s">
        <v>8</v>
      </c>
      <c r="H320" s="19" t="s">
        <v>9</v>
      </c>
      <c r="I320" s="19" t="s">
        <v>10</v>
      </c>
      <c r="J320" s="19" t="s">
        <v>11</v>
      </c>
      <c r="K320" s="20" t="s">
        <v>12</v>
      </c>
      <c r="L320" s="19" t="s">
        <v>13</v>
      </c>
      <c r="M320" s="30"/>
      <c r="N320" s="21" t="s">
        <v>14</v>
      </c>
      <c r="O320" s="21" t="s">
        <v>15</v>
      </c>
      <c r="P320" s="21" t="s">
        <v>16</v>
      </c>
      <c r="Q320" s="21" t="s">
        <v>17</v>
      </c>
      <c r="R320" s="17" t="s">
        <v>18</v>
      </c>
      <c r="S320" s="21" t="s">
        <v>19</v>
      </c>
      <c r="T320" s="21" t="s">
        <v>20</v>
      </c>
      <c r="U320" s="21" t="s">
        <v>21</v>
      </c>
      <c r="V320" s="21" t="s">
        <v>22</v>
      </c>
      <c r="W320" s="21" t="s">
        <v>23</v>
      </c>
      <c r="X320" s="21" t="s">
        <v>24</v>
      </c>
      <c r="Y320" s="21" t="s">
        <v>25</v>
      </c>
      <c r="Z320" s="21" t="s">
        <v>26</v>
      </c>
      <c r="AA320" s="21" t="s">
        <v>27</v>
      </c>
      <c r="AB320" s="21" t="s">
        <v>28</v>
      </c>
      <c r="AC320" s="21" t="s">
        <v>29</v>
      </c>
      <c r="AD320" s="21" t="s">
        <v>30</v>
      </c>
      <c r="AE320" s="21" t="s">
        <v>31</v>
      </c>
      <c r="AF320" s="21" t="s">
        <v>32</v>
      </c>
      <c r="AG320" s="17" t="s">
        <v>33</v>
      </c>
      <c r="AH320" s="17" t="s">
        <v>34</v>
      </c>
      <c r="AI320" s="17" t="s">
        <v>35</v>
      </c>
      <c r="AJ320" s="17" t="s">
        <v>36</v>
      </c>
      <c r="AK320" s="19" t="s">
        <v>37</v>
      </c>
    </row>
    <row r="321" customFormat="false" ht="13.5" hidden="false" customHeight="false" outlineLevel="0" collapsed="false">
      <c r="A321" s="14"/>
      <c r="B321" s="15"/>
      <c r="C321" s="16"/>
      <c r="D321" s="17"/>
      <c r="E321" s="18"/>
      <c r="F321" s="18"/>
      <c r="G321" s="19"/>
      <c r="H321" s="19"/>
      <c r="I321" s="19"/>
      <c r="J321" s="19"/>
      <c r="K321" s="20"/>
      <c r="L321" s="19"/>
      <c r="M321" s="30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17"/>
      <c r="AJ321" s="17"/>
      <c r="AK321" s="19"/>
    </row>
    <row r="322" customFormat="false" ht="13.5" hidden="false" customHeight="true" outlineLevel="0" collapsed="false">
      <c r="A322" s="14" t="n">
        <v>149</v>
      </c>
      <c r="B322" s="19" t="s">
        <v>38</v>
      </c>
      <c r="C322" s="41" t="s">
        <v>771</v>
      </c>
      <c r="D322" s="15" t="s">
        <v>40</v>
      </c>
      <c r="E322" s="39" t="n">
        <v>41063</v>
      </c>
      <c r="F322" s="31" t="s">
        <v>97</v>
      </c>
      <c r="G322" s="19" t="s">
        <v>545</v>
      </c>
      <c r="H322" s="17" t="s">
        <v>772</v>
      </c>
      <c r="I322" s="17" t="s">
        <v>582</v>
      </c>
      <c r="J322" s="17" t="s">
        <v>101</v>
      </c>
      <c r="K322" s="42" t="s">
        <v>773</v>
      </c>
      <c r="L322" s="128"/>
      <c r="M322" s="17" t="s">
        <v>47</v>
      </c>
      <c r="N322" s="36" t="s">
        <v>48</v>
      </c>
      <c r="O322" s="36" t="s">
        <v>48</v>
      </c>
      <c r="P322" s="21" t="s">
        <v>73</v>
      </c>
      <c r="Q322" s="21" t="s">
        <v>73</v>
      </c>
      <c r="R322" s="21" t="s">
        <v>73</v>
      </c>
      <c r="S322" s="21"/>
      <c r="T322" s="21"/>
      <c r="U322" s="21"/>
      <c r="V322" s="21"/>
      <c r="W322" s="21"/>
      <c r="X322" s="21"/>
      <c r="Y322" s="21" t="s">
        <v>103</v>
      </c>
      <c r="Z322" s="21"/>
      <c r="AA322" s="21"/>
      <c r="AB322" s="21"/>
      <c r="AC322" s="21"/>
      <c r="AD322" s="21"/>
      <c r="AE322" s="21"/>
      <c r="AF322" s="21"/>
      <c r="AG322" s="21"/>
      <c r="AH322" s="21"/>
      <c r="AI322" s="29"/>
      <c r="AJ322" s="29"/>
      <c r="AK322" s="99" t="s">
        <v>612</v>
      </c>
    </row>
    <row r="323" customFormat="false" ht="13.5" hidden="false" customHeight="true" outlineLevel="0" collapsed="false">
      <c r="A323" s="14"/>
      <c r="B323" s="19"/>
      <c r="C323" s="41"/>
      <c r="D323" s="15"/>
      <c r="E323" s="39"/>
      <c r="F323" s="31"/>
      <c r="G323" s="19"/>
      <c r="H323" s="17"/>
      <c r="I323" s="17"/>
      <c r="J323" s="17"/>
      <c r="K323" s="42"/>
      <c r="L323" s="128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29"/>
      <c r="AJ323" s="29"/>
      <c r="AK323" s="99"/>
    </row>
    <row r="324" customFormat="false" ht="21" hidden="false" customHeight="true" outlineLevel="0" collapsed="false">
      <c r="A324" s="14" t="n">
        <v>150</v>
      </c>
      <c r="B324" s="19" t="s">
        <v>38</v>
      </c>
      <c r="C324" s="33" t="s">
        <v>774</v>
      </c>
      <c r="D324" s="15" t="s">
        <v>40</v>
      </c>
      <c r="E324" s="39" t="n">
        <v>41063</v>
      </c>
      <c r="F324" s="95" t="s">
        <v>271</v>
      </c>
      <c r="G324" s="19" t="s">
        <v>423</v>
      </c>
      <c r="H324" s="21" t="s">
        <v>775</v>
      </c>
      <c r="I324" s="17" t="s">
        <v>425</v>
      </c>
      <c r="J324" s="17" t="s">
        <v>45</v>
      </c>
      <c r="K324" s="17" t="s">
        <v>776</v>
      </c>
      <c r="L324" s="17" t="s">
        <v>777</v>
      </c>
      <c r="M324" s="17" t="s">
        <v>47</v>
      </c>
      <c r="N324" s="21" t="s">
        <v>48</v>
      </c>
      <c r="O324" s="21" t="s">
        <v>48</v>
      </c>
      <c r="P324" s="21" t="s">
        <v>48</v>
      </c>
      <c r="Q324" s="21" t="s">
        <v>48</v>
      </c>
      <c r="R324" s="21"/>
      <c r="S324" s="21" t="s">
        <v>48</v>
      </c>
      <c r="T324" s="21"/>
      <c r="U324" s="21" t="s">
        <v>48</v>
      </c>
      <c r="V324" s="21"/>
      <c r="W324" s="21"/>
      <c r="X324" s="21"/>
      <c r="Y324" s="21"/>
      <c r="Z324" s="21"/>
      <c r="AA324" s="21"/>
      <c r="AB324" s="21"/>
      <c r="AC324" s="21"/>
      <c r="AD324" s="21" t="s">
        <v>48</v>
      </c>
      <c r="AE324" s="21"/>
      <c r="AF324" s="21"/>
      <c r="AG324" s="21"/>
      <c r="AH324" s="21"/>
      <c r="AI324" s="29"/>
      <c r="AJ324" s="29"/>
      <c r="AK324" s="21"/>
    </row>
    <row r="325" customFormat="false" ht="21" hidden="false" customHeight="true" outlineLevel="0" collapsed="false">
      <c r="A325" s="14"/>
      <c r="B325" s="19"/>
      <c r="C325" s="33"/>
      <c r="D325" s="15"/>
      <c r="E325" s="39"/>
      <c r="F325" s="95"/>
      <c r="G325" s="19"/>
      <c r="H325" s="21"/>
      <c r="I325" s="21"/>
      <c r="J325" s="21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29"/>
      <c r="AJ325" s="29"/>
      <c r="AK325" s="21"/>
    </row>
    <row r="326" customFormat="false" ht="27" hidden="false" customHeight="true" outlineLevel="0" collapsed="false">
      <c r="A326" s="14" t="n">
        <v>151</v>
      </c>
      <c r="B326" s="30" t="s">
        <v>49</v>
      </c>
      <c r="C326" s="33" t="s">
        <v>778</v>
      </c>
      <c r="D326" s="15" t="s">
        <v>40</v>
      </c>
      <c r="E326" s="39" t="n">
        <v>41063</v>
      </c>
      <c r="F326" s="95" t="s">
        <v>302</v>
      </c>
      <c r="G326" s="19" t="s">
        <v>417</v>
      </c>
      <c r="H326" s="17" t="s">
        <v>779</v>
      </c>
      <c r="I326" s="17" t="s">
        <v>780</v>
      </c>
      <c r="J326" s="17" t="s">
        <v>420</v>
      </c>
      <c r="K326" s="21"/>
      <c r="L326" s="19" t="s">
        <v>56</v>
      </c>
      <c r="M326" s="17" t="s">
        <v>47</v>
      </c>
      <c r="N326" s="21"/>
      <c r="O326" s="21" t="s">
        <v>48</v>
      </c>
      <c r="P326" s="21" t="s">
        <v>48</v>
      </c>
      <c r="Q326" s="21" t="s">
        <v>48</v>
      </c>
      <c r="R326" s="21"/>
      <c r="S326" s="21" t="s">
        <v>48</v>
      </c>
      <c r="T326" s="21" t="s">
        <v>48</v>
      </c>
      <c r="U326" s="21" t="s">
        <v>48</v>
      </c>
      <c r="V326" s="21"/>
      <c r="W326" s="21"/>
      <c r="X326" s="21"/>
      <c r="Y326" s="21"/>
      <c r="Z326" s="21"/>
      <c r="AA326" s="21" t="s">
        <v>48</v>
      </c>
      <c r="AB326" s="21"/>
      <c r="AC326" s="21"/>
      <c r="AD326" s="21"/>
      <c r="AE326" s="21"/>
      <c r="AF326" s="21" t="s">
        <v>48</v>
      </c>
      <c r="AG326" s="21" t="s">
        <v>79</v>
      </c>
      <c r="AH326" s="21" t="s">
        <v>63</v>
      </c>
      <c r="AI326" s="21" t="s">
        <v>63</v>
      </c>
      <c r="AJ326" s="29"/>
      <c r="AK326" s="17" t="s">
        <v>133</v>
      </c>
    </row>
    <row r="327" customFormat="false" ht="27" hidden="false" customHeight="true" outlineLevel="0" collapsed="false">
      <c r="A327" s="14"/>
      <c r="B327" s="30"/>
      <c r="C327" s="33"/>
      <c r="D327" s="15"/>
      <c r="E327" s="39"/>
      <c r="F327" s="95"/>
      <c r="G327" s="19"/>
      <c r="H327" s="17"/>
      <c r="I327" s="17"/>
      <c r="J327" s="17"/>
      <c r="K327" s="17"/>
      <c r="L327" s="19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29"/>
      <c r="AK327" s="17"/>
    </row>
    <row r="328" customFormat="false" ht="22.5" hidden="false" customHeight="true" outlineLevel="0" collapsed="false">
      <c r="A328" s="78" t="n">
        <v>152</v>
      </c>
      <c r="B328" s="30" t="s">
        <v>49</v>
      </c>
      <c r="C328" s="33" t="s">
        <v>781</v>
      </c>
      <c r="D328" s="19" t="s">
        <v>40</v>
      </c>
      <c r="E328" s="88" t="n">
        <v>41063</v>
      </c>
      <c r="F328" s="31" t="s">
        <v>41</v>
      </c>
      <c r="G328" s="19" t="s">
        <v>92</v>
      </c>
      <c r="H328" s="17" t="s">
        <v>782</v>
      </c>
      <c r="I328" s="17" t="s">
        <v>783</v>
      </c>
      <c r="J328" s="17" t="s">
        <v>784</v>
      </c>
      <c r="K328" s="17" t="s">
        <v>785</v>
      </c>
      <c r="L328" s="19" t="s">
        <v>56</v>
      </c>
      <c r="M328" s="17" t="s">
        <v>47</v>
      </c>
      <c r="N328" s="21"/>
      <c r="O328" s="21"/>
      <c r="P328" s="21"/>
      <c r="Q328" s="36" t="s">
        <v>48</v>
      </c>
      <c r="R328" s="21"/>
      <c r="S328" s="36" t="s">
        <v>48</v>
      </c>
      <c r="T328" s="21"/>
      <c r="U328" s="36" t="s">
        <v>48</v>
      </c>
      <c r="V328" s="36" t="s">
        <v>48</v>
      </c>
      <c r="W328" s="21"/>
      <c r="X328" s="36" t="s">
        <v>48</v>
      </c>
      <c r="Y328" s="21"/>
      <c r="Z328" s="21"/>
      <c r="AA328" s="21"/>
      <c r="AB328" s="21"/>
      <c r="AC328" s="21"/>
      <c r="AD328" s="21"/>
      <c r="AE328" s="36" t="s">
        <v>48</v>
      </c>
      <c r="AF328" s="21"/>
      <c r="AG328" s="21" t="s">
        <v>63</v>
      </c>
      <c r="AH328" s="21" t="s">
        <v>63</v>
      </c>
      <c r="AI328" s="29"/>
      <c r="AJ328" s="29"/>
      <c r="AK328" s="21"/>
    </row>
    <row r="329" customFormat="false" ht="22.5" hidden="false" customHeight="true" outlineLevel="0" collapsed="false">
      <c r="A329" s="78"/>
      <c r="B329" s="30"/>
      <c r="C329" s="33"/>
      <c r="D329" s="19"/>
      <c r="E329" s="88"/>
      <c r="F329" s="31"/>
      <c r="G329" s="19"/>
      <c r="H329" s="17"/>
      <c r="I329" s="17"/>
      <c r="J329" s="17"/>
      <c r="K329" s="17"/>
      <c r="L329" s="19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29"/>
      <c r="AJ329" s="29"/>
      <c r="AK329" s="21"/>
    </row>
    <row r="330" customFormat="false" ht="21" hidden="false" customHeight="true" outlineLevel="0" collapsed="false">
      <c r="A330" s="14" t="n">
        <v>153</v>
      </c>
      <c r="B330" s="40" t="s">
        <v>49</v>
      </c>
      <c r="C330" s="33" t="s">
        <v>786</v>
      </c>
      <c r="D330" s="15" t="s">
        <v>40</v>
      </c>
      <c r="E330" s="39" t="n">
        <v>41070</v>
      </c>
      <c r="F330" s="31" t="s">
        <v>41</v>
      </c>
      <c r="G330" s="19" t="s">
        <v>42</v>
      </c>
      <c r="H330" s="17" t="s">
        <v>787</v>
      </c>
      <c r="I330" s="17" t="s">
        <v>788</v>
      </c>
      <c r="J330" s="17" t="s">
        <v>194</v>
      </c>
      <c r="K330" s="17" t="s">
        <v>194</v>
      </c>
      <c r="L330" s="17" t="s">
        <v>195</v>
      </c>
      <c r="M330" s="17" t="s">
        <v>47</v>
      </c>
      <c r="N330" s="36" t="s">
        <v>48</v>
      </c>
      <c r="O330" s="36" t="s">
        <v>48</v>
      </c>
      <c r="P330" s="36" t="s">
        <v>48</v>
      </c>
      <c r="Q330" s="36" t="s">
        <v>48</v>
      </c>
      <c r="R330" s="21"/>
      <c r="S330" s="21"/>
      <c r="T330" s="21"/>
      <c r="U330" s="21"/>
      <c r="V330" s="21"/>
      <c r="W330" s="21"/>
      <c r="X330" s="21"/>
      <c r="Y330" s="36" t="s">
        <v>48</v>
      </c>
      <c r="Z330" s="21"/>
      <c r="AA330" s="21"/>
      <c r="AB330" s="21"/>
      <c r="AC330" s="36" t="s">
        <v>48</v>
      </c>
      <c r="AD330" s="21"/>
      <c r="AE330" s="21"/>
      <c r="AF330" s="21"/>
      <c r="AG330" s="21"/>
      <c r="AH330" s="21"/>
      <c r="AI330" s="29"/>
      <c r="AJ330" s="29"/>
      <c r="AK330" s="21"/>
    </row>
    <row r="331" customFormat="false" ht="21" hidden="false" customHeight="true" outlineLevel="0" collapsed="false">
      <c r="A331" s="14"/>
      <c r="B331" s="40"/>
      <c r="C331" s="33"/>
      <c r="D331" s="15"/>
      <c r="E331" s="39"/>
      <c r="F331" s="31"/>
      <c r="G331" s="19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29"/>
      <c r="AJ331" s="29"/>
      <c r="AK331" s="21"/>
    </row>
    <row r="332" customFormat="false" ht="13.5" hidden="false" customHeight="true" outlineLevel="0" collapsed="false">
      <c r="A332" s="78" t="n">
        <v>154</v>
      </c>
      <c r="B332" s="43" t="s">
        <v>104</v>
      </c>
      <c r="C332" s="44" t="s">
        <v>789</v>
      </c>
      <c r="D332" s="48" t="s">
        <v>40</v>
      </c>
      <c r="E332" s="46" t="n">
        <v>41070</v>
      </c>
      <c r="F332" s="47" t="s">
        <v>41</v>
      </c>
      <c r="G332" s="48" t="s">
        <v>42</v>
      </c>
      <c r="H332" s="49" t="s">
        <v>790</v>
      </c>
      <c r="I332" s="49" t="s">
        <v>791</v>
      </c>
      <c r="J332" s="48" t="s">
        <v>109</v>
      </c>
      <c r="K332" s="49" t="s">
        <v>792</v>
      </c>
      <c r="L332" s="48" t="s">
        <v>72</v>
      </c>
      <c r="M332" s="17" t="s">
        <v>47</v>
      </c>
      <c r="N332" s="21"/>
      <c r="O332" s="21"/>
      <c r="P332" s="36" t="s">
        <v>48</v>
      </c>
      <c r="Q332" s="36" t="s">
        <v>48</v>
      </c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32" t="s">
        <v>145</v>
      </c>
      <c r="AH332" s="21"/>
      <c r="AI332" s="29"/>
      <c r="AJ332" s="29"/>
      <c r="AK332" s="17" t="s">
        <v>793</v>
      </c>
    </row>
    <row r="333" customFormat="false" ht="13.5" hidden="false" customHeight="true" outlineLevel="0" collapsed="false">
      <c r="A333" s="78"/>
      <c r="B333" s="43"/>
      <c r="C333" s="44"/>
      <c r="D333" s="48"/>
      <c r="E333" s="46"/>
      <c r="F333" s="47"/>
      <c r="G333" s="48"/>
      <c r="H333" s="49"/>
      <c r="I333" s="49"/>
      <c r="J333" s="48"/>
      <c r="K333" s="48"/>
      <c r="L333" s="48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32"/>
      <c r="AH333" s="21"/>
      <c r="AI333" s="29"/>
      <c r="AJ333" s="29"/>
      <c r="AK333" s="17"/>
    </row>
    <row r="334" customFormat="false" ht="17.25" hidden="false" customHeight="true" outlineLevel="0" collapsed="false">
      <c r="A334" s="14" t="n">
        <v>155</v>
      </c>
      <c r="B334" s="30" t="s">
        <v>49</v>
      </c>
      <c r="C334" s="33" t="s">
        <v>794</v>
      </c>
      <c r="D334" s="19" t="s">
        <v>40</v>
      </c>
      <c r="E334" s="39" t="n">
        <v>41070</v>
      </c>
      <c r="F334" s="31" t="s">
        <v>41</v>
      </c>
      <c r="G334" s="19" t="s">
        <v>81</v>
      </c>
      <c r="H334" s="17" t="s">
        <v>795</v>
      </c>
      <c r="I334" s="17" t="s">
        <v>796</v>
      </c>
      <c r="J334" s="17" t="s">
        <v>797</v>
      </c>
      <c r="K334" s="21"/>
      <c r="L334" s="17" t="s">
        <v>498</v>
      </c>
      <c r="M334" s="17" t="s">
        <v>47</v>
      </c>
      <c r="N334" s="21"/>
      <c r="O334" s="21"/>
      <c r="P334" s="21"/>
      <c r="Q334" s="36" t="s">
        <v>48</v>
      </c>
      <c r="R334" s="21"/>
      <c r="S334" s="36" t="s">
        <v>48</v>
      </c>
      <c r="T334" s="36" t="s">
        <v>48</v>
      </c>
      <c r="U334" s="36" t="s">
        <v>48</v>
      </c>
      <c r="V334" s="36" t="s">
        <v>48</v>
      </c>
      <c r="W334" s="36" t="s">
        <v>48</v>
      </c>
      <c r="X334" s="36" t="s">
        <v>48</v>
      </c>
      <c r="Y334" s="21"/>
      <c r="Z334" s="21"/>
      <c r="AA334" s="21"/>
      <c r="AB334" s="21"/>
      <c r="AC334" s="21"/>
      <c r="AD334" s="21"/>
      <c r="AE334" s="36" t="s">
        <v>48</v>
      </c>
      <c r="AF334" s="36" t="s">
        <v>48</v>
      </c>
      <c r="AG334" s="21" t="s">
        <v>63</v>
      </c>
      <c r="AH334" s="21"/>
      <c r="AI334" s="29"/>
      <c r="AJ334" s="29"/>
      <c r="AK334" s="21"/>
    </row>
    <row r="335" customFormat="false" ht="17.25" hidden="false" customHeight="true" outlineLevel="0" collapsed="false">
      <c r="A335" s="14"/>
      <c r="B335" s="30"/>
      <c r="C335" s="33"/>
      <c r="D335" s="19"/>
      <c r="E335" s="39"/>
      <c r="F335" s="31"/>
      <c r="G335" s="19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29"/>
      <c r="AJ335" s="29"/>
      <c r="AK335" s="21"/>
    </row>
    <row r="336" customFormat="false" ht="17.25" hidden="false" customHeight="true" outlineLevel="0" collapsed="false">
      <c r="A336" s="78" t="n">
        <v>156</v>
      </c>
      <c r="B336" s="30" t="s">
        <v>49</v>
      </c>
      <c r="C336" s="33" t="s">
        <v>798</v>
      </c>
      <c r="D336" s="15" t="s">
        <v>40</v>
      </c>
      <c r="E336" s="46" t="n">
        <v>41070</v>
      </c>
      <c r="F336" s="31" t="s">
        <v>66</v>
      </c>
      <c r="G336" s="19" t="s">
        <v>369</v>
      </c>
      <c r="H336" s="17" t="s">
        <v>799</v>
      </c>
      <c r="I336" s="17" t="s">
        <v>800</v>
      </c>
      <c r="J336" s="17" t="s">
        <v>801</v>
      </c>
      <c r="K336" s="21"/>
      <c r="L336" s="19" t="s">
        <v>90</v>
      </c>
      <c r="M336" s="17" t="s">
        <v>47</v>
      </c>
      <c r="N336" s="21" t="s">
        <v>103</v>
      </c>
      <c r="O336" s="36" t="s">
        <v>48</v>
      </c>
      <c r="P336" s="36" t="s">
        <v>48</v>
      </c>
      <c r="Q336" s="21" t="s">
        <v>360</v>
      </c>
      <c r="R336" s="21"/>
      <c r="S336" s="36" t="s">
        <v>48</v>
      </c>
      <c r="T336" s="21"/>
      <c r="U336" s="36" t="s">
        <v>48</v>
      </c>
      <c r="V336" s="36" t="s">
        <v>48</v>
      </c>
      <c r="W336" s="36" t="s">
        <v>48</v>
      </c>
      <c r="X336" s="21"/>
      <c r="Y336" s="21"/>
      <c r="Z336" s="21"/>
      <c r="AA336" s="21"/>
      <c r="AB336" s="21"/>
      <c r="AC336" s="21"/>
      <c r="AD336" s="21"/>
      <c r="AE336" s="21"/>
      <c r="AF336" s="21" t="s">
        <v>103</v>
      </c>
      <c r="AG336" s="21"/>
      <c r="AH336" s="21"/>
      <c r="AI336" s="29"/>
      <c r="AJ336" s="29"/>
      <c r="AK336" s="21"/>
    </row>
    <row r="337" customFormat="false" ht="17.25" hidden="false" customHeight="true" outlineLevel="0" collapsed="false">
      <c r="A337" s="78"/>
      <c r="B337" s="30"/>
      <c r="C337" s="33"/>
      <c r="D337" s="15"/>
      <c r="E337" s="46"/>
      <c r="F337" s="31"/>
      <c r="G337" s="19"/>
      <c r="H337" s="17"/>
      <c r="I337" s="17"/>
      <c r="J337" s="17"/>
      <c r="K337" s="17"/>
      <c r="L337" s="19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29"/>
      <c r="AJ337" s="29"/>
      <c r="AK337" s="21"/>
    </row>
    <row r="338" customFormat="false" ht="13.5" hidden="false" customHeight="true" outlineLevel="0" collapsed="false">
      <c r="A338" s="14" t="n">
        <v>157</v>
      </c>
      <c r="B338" s="43" t="s">
        <v>104</v>
      </c>
      <c r="C338" s="44" t="s">
        <v>802</v>
      </c>
      <c r="D338" s="48" t="s">
        <v>40</v>
      </c>
      <c r="E338" s="39" t="n">
        <v>41070</v>
      </c>
      <c r="F338" s="47" t="s">
        <v>41</v>
      </c>
      <c r="G338" s="48" t="s">
        <v>51</v>
      </c>
      <c r="H338" s="32" t="s">
        <v>803</v>
      </c>
      <c r="I338" s="49" t="s">
        <v>804</v>
      </c>
      <c r="J338" s="48" t="s">
        <v>109</v>
      </c>
      <c r="K338" s="53" t="s">
        <v>805</v>
      </c>
      <c r="L338" s="48" t="s">
        <v>72</v>
      </c>
      <c r="M338" s="17" t="s">
        <v>47</v>
      </c>
      <c r="N338" s="21"/>
      <c r="O338" s="21"/>
      <c r="P338" s="36" t="s">
        <v>48</v>
      </c>
      <c r="Q338" s="36" t="s">
        <v>48</v>
      </c>
      <c r="R338" s="36" t="s">
        <v>48</v>
      </c>
      <c r="S338" s="21"/>
      <c r="T338" s="36" t="s">
        <v>48</v>
      </c>
      <c r="U338" s="36" t="s">
        <v>48</v>
      </c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9"/>
      <c r="AJ338" s="29"/>
      <c r="AK338" s="21"/>
    </row>
    <row r="339" customFormat="false" ht="13.5" hidden="false" customHeight="true" outlineLevel="0" collapsed="false">
      <c r="A339" s="14"/>
      <c r="B339" s="43"/>
      <c r="C339" s="44"/>
      <c r="D339" s="48"/>
      <c r="E339" s="39"/>
      <c r="F339" s="47"/>
      <c r="G339" s="48"/>
      <c r="H339" s="32"/>
      <c r="I339" s="32"/>
      <c r="J339" s="48"/>
      <c r="K339" s="53"/>
      <c r="L339" s="48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29"/>
      <c r="AJ339" s="29"/>
      <c r="AK339" s="21"/>
    </row>
    <row r="340" customFormat="false" ht="27" hidden="false" customHeight="true" outlineLevel="0" collapsed="false">
      <c r="A340" s="78" t="n">
        <v>158</v>
      </c>
      <c r="B340" s="43" t="s">
        <v>49</v>
      </c>
      <c r="C340" s="44" t="s">
        <v>806</v>
      </c>
      <c r="D340" s="48" t="s">
        <v>40</v>
      </c>
      <c r="E340" s="46" t="n">
        <v>41070</v>
      </c>
      <c r="F340" s="47" t="s">
        <v>97</v>
      </c>
      <c r="G340" s="48" t="s">
        <v>545</v>
      </c>
      <c r="H340" s="129" t="s">
        <v>807</v>
      </c>
      <c r="I340" s="49" t="s">
        <v>808</v>
      </c>
      <c r="J340" s="53" t="s">
        <v>809</v>
      </c>
      <c r="K340" s="49" t="s">
        <v>810</v>
      </c>
      <c r="L340" s="17" t="s">
        <v>811</v>
      </c>
      <c r="M340" s="17" t="s">
        <v>47</v>
      </c>
      <c r="N340" s="36" t="s">
        <v>48</v>
      </c>
      <c r="O340" s="36" t="s">
        <v>48</v>
      </c>
      <c r="P340" s="36" t="s">
        <v>48</v>
      </c>
      <c r="Q340" s="36" t="s">
        <v>48</v>
      </c>
      <c r="R340" s="21"/>
      <c r="S340" s="36" t="s">
        <v>48</v>
      </c>
      <c r="T340" s="21"/>
      <c r="U340" s="21"/>
      <c r="V340" s="21"/>
      <c r="W340" s="21"/>
      <c r="X340" s="21"/>
      <c r="Y340" s="36" t="s">
        <v>48</v>
      </c>
      <c r="Z340" s="21"/>
      <c r="AA340" s="21"/>
      <c r="AB340" s="21"/>
      <c r="AC340" s="21"/>
      <c r="AD340" s="36" t="s">
        <v>48</v>
      </c>
      <c r="AE340" s="21"/>
      <c r="AF340" s="21"/>
      <c r="AG340" s="21"/>
      <c r="AH340" s="32" t="s">
        <v>812</v>
      </c>
      <c r="AI340" s="32" t="s">
        <v>813</v>
      </c>
      <c r="AJ340" s="29"/>
      <c r="AK340" s="17" t="s">
        <v>451</v>
      </c>
    </row>
    <row r="341" customFormat="false" ht="27" hidden="false" customHeight="true" outlineLevel="0" collapsed="false">
      <c r="A341" s="78"/>
      <c r="B341" s="43"/>
      <c r="C341" s="44"/>
      <c r="D341" s="48"/>
      <c r="E341" s="46"/>
      <c r="F341" s="47"/>
      <c r="G341" s="48"/>
      <c r="H341" s="129"/>
      <c r="I341" s="49"/>
      <c r="J341" s="53"/>
      <c r="K341" s="49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32"/>
      <c r="AI341" s="32"/>
      <c r="AJ341" s="29"/>
      <c r="AK341" s="17"/>
    </row>
    <row r="342" customFormat="false" ht="13.5" hidden="false" customHeight="true" outlineLevel="0" collapsed="false">
      <c r="A342" s="14" t="n">
        <v>159</v>
      </c>
      <c r="B342" s="30" t="s">
        <v>49</v>
      </c>
      <c r="C342" s="41" t="s">
        <v>814</v>
      </c>
      <c r="D342" s="15" t="s">
        <v>40</v>
      </c>
      <c r="E342" s="39" t="n">
        <v>41070</v>
      </c>
      <c r="F342" s="31" t="s">
        <v>41</v>
      </c>
      <c r="G342" s="19" t="s">
        <v>348</v>
      </c>
      <c r="H342" s="17" t="s">
        <v>815</v>
      </c>
      <c r="I342" s="17" t="s">
        <v>816</v>
      </c>
      <c r="J342" s="17" t="s">
        <v>817</v>
      </c>
      <c r="K342" s="35" t="s">
        <v>818</v>
      </c>
      <c r="L342" s="19" t="s">
        <v>261</v>
      </c>
      <c r="M342" s="17" t="s">
        <v>47</v>
      </c>
      <c r="N342" s="21"/>
      <c r="O342" s="36" t="s">
        <v>48</v>
      </c>
      <c r="P342" s="21" t="s">
        <v>73</v>
      </c>
      <c r="Q342" s="21" t="s">
        <v>73</v>
      </c>
      <c r="R342" s="21"/>
      <c r="S342" s="36" t="s">
        <v>48</v>
      </c>
      <c r="T342" s="21"/>
      <c r="U342" s="21"/>
      <c r="V342" s="21"/>
      <c r="W342" s="21"/>
      <c r="X342" s="21"/>
      <c r="Y342" s="21"/>
      <c r="Z342" s="36" t="s">
        <v>48</v>
      </c>
      <c r="AA342" s="21"/>
      <c r="AB342" s="21"/>
      <c r="AC342" s="21"/>
      <c r="AD342" s="21"/>
      <c r="AE342" s="21"/>
      <c r="AF342" s="21"/>
      <c r="AG342" s="21"/>
      <c r="AH342" s="21"/>
      <c r="AI342" s="29"/>
      <c r="AJ342" s="29"/>
      <c r="AK342" s="21"/>
    </row>
    <row r="343" customFormat="false" ht="13.5" hidden="false" customHeight="true" outlineLevel="0" collapsed="false">
      <c r="A343" s="14"/>
      <c r="B343" s="30"/>
      <c r="C343" s="41"/>
      <c r="D343" s="15"/>
      <c r="E343" s="39"/>
      <c r="F343" s="31"/>
      <c r="G343" s="19"/>
      <c r="H343" s="17"/>
      <c r="I343" s="17"/>
      <c r="J343" s="17"/>
      <c r="K343" s="35"/>
      <c r="L343" s="19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29"/>
      <c r="AJ343" s="29"/>
      <c r="AK343" s="21"/>
    </row>
    <row r="344" customFormat="false" ht="21" hidden="false" customHeight="true" outlineLevel="0" collapsed="false">
      <c r="A344" s="14" t="n">
        <v>160</v>
      </c>
      <c r="B344" s="30" t="s">
        <v>49</v>
      </c>
      <c r="C344" s="33" t="s">
        <v>819</v>
      </c>
      <c r="D344" s="15" t="s">
        <v>40</v>
      </c>
      <c r="E344" s="46" t="n">
        <v>41070</v>
      </c>
      <c r="F344" s="31" t="s">
        <v>66</v>
      </c>
      <c r="G344" s="19" t="s">
        <v>185</v>
      </c>
      <c r="H344" s="17" t="s">
        <v>820</v>
      </c>
      <c r="I344" s="17" t="s">
        <v>821</v>
      </c>
      <c r="J344" s="17" t="s">
        <v>822</v>
      </c>
      <c r="K344" s="17" t="s">
        <v>823</v>
      </c>
      <c r="L344" s="19" t="s">
        <v>56</v>
      </c>
      <c r="M344" s="17" t="s">
        <v>47</v>
      </c>
      <c r="N344" s="21"/>
      <c r="O344" s="36" t="s">
        <v>48</v>
      </c>
      <c r="P344" s="36" t="s">
        <v>48</v>
      </c>
      <c r="Q344" s="36" t="s">
        <v>48</v>
      </c>
      <c r="R344" s="21"/>
      <c r="S344" s="36" t="s">
        <v>48</v>
      </c>
      <c r="T344" s="21"/>
      <c r="U344" s="36" t="s">
        <v>48</v>
      </c>
      <c r="V344" s="36" t="s">
        <v>48</v>
      </c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 t="s">
        <v>79</v>
      </c>
      <c r="AH344" s="21"/>
      <c r="AI344" s="29"/>
      <c r="AJ344" s="29"/>
      <c r="AK344" s="21"/>
    </row>
    <row r="345" customFormat="false" ht="21" hidden="false" customHeight="true" outlineLevel="0" collapsed="false">
      <c r="A345" s="14"/>
      <c r="B345" s="30"/>
      <c r="C345" s="33"/>
      <c r="D345" s="15"/>
      <c r="E345" s="46"/>
      <c r="F345" s="31"/>
      <c r="G345" s="19"/>
      <c r="H345" s="17"/>
      <c r="I345" s="17"/>
      <c r="J345" s="17"/>
      <c r="K345" s="17"/>
      <c r="L345" s="19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29"/>
      <c r="AJ345" s="29"/>
      <c r="AK345" s="21"/>
    </row>
    <row r="346" customFormat="false" ht="13.5" hidden="false" customHeight="true" outlineLevel="0" collapsed="false">
      <c r="A346" s="14" t="n">
        <v>161</v>
      </c>
      <c r="B346" s="30" t="s">
        <v>49</v>
      </c>
      <c r="C346" s="33" t="s">
        <v>824</v>
      </c>
      <c r="D346" s="15" t="s">
        <v>40</v>
      </c>
      <c r="E346" s="39" t="n">
        <v>41070</v>
      </c>
      <c r="F346" s="31" t="s">
        <v>41</v>
      </c>
      <c r="G346" s="19" t="s">
        <v>825</v>
      </c>
      <c r="H346" s="17" t="s">
        <v>826</v>
      </c>
      <c r="I346" s="17" t="s">
        <v>827</v>
      </c>
      <c r="J346" s="17" t="s">
        <v>828</v>
      </c>
      <c r="K346" s="99"/>
      <c r="L346" s="17" t="s">
        <v>144</v>
      </c>
      <c r="M346" s="17" t="s">
        <v>47</v>
      </c>
      <c r="N346" s="21"/>
      <c r="O346" s="36" t="s">
        <v>48</v>
      </c>
      <c r="P346" s="36" t="s">
        <v>48</v>
      </c>
      <c r="Q346" s="36" t="s">
        <v>48</v>
      </c>
      <c r="R346" s="21"/>
      <c r="S346" s="36" t="s">
        <v>48</v>
      </c>
      <c r="T346" s="36" t="s">
        <v>48</v>
      </c>
      <c r="U346" s="36" t="s">
        <v>48</v>
      </c>
      <c r="V346" s="36" t="s">
        <v>48</v>
      </c>
      <c r="W346" s="21"/>
      <c r="X346" s="21"/>
      <c r="Y346" s="21"/>
      <c r="Z346" s="21"/>
      <c r="AA346" s="21"/>
      <c r="AB346" s="21"/>
      <c r="AC346" s="21"/>
      <c r="AD346" s="36" t="s">
        <v>48</v>
      </c>
      <c r="AE346" s="21"/>
      <c r="AF346" s="21"/>
      <c r="AG346" s="21"/>
      <c r="AH346" s="21" t="s">
        <v>829</v>
      </c>
      <c r="AI346" s="21" t="s">
        <v>829</v>
      </c>
      <c r="AJ346" s="29"/>
      <c r="AK346" s="17" t="s">
        <v>830</v>
      </c>
    </row>
    <row r="347" customFormat="false" ht="13.5" hidden="false" customHeight="true" outlineLevel="0" collapsed="false">
      <c r="A347" s="14"/>
      <c r="B347" s="30"/>
      <c r="C347" s="33"/>
      <c r="D347" s="15"/>
      <c r="E347" s="39"/>
      <c r="F347" s="31"/>
      <c r="G347" s="19"/>
      <c r="H347" s="17"/>
      <c r="I347" s="17"/>
      <c r="J347" s="17"/>
      <c r="K347" s="99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29"/>
      <c r="AK347" s="17"/>
    </row>
    <row r="348" customFormat="false" ht="13.5" hidden="false" customHeight="true" outlineLevel="0" collapsed="false">
      <c r="A348" s="14" t="n">
        <v>162</v>
      </c>
      <c r="B348" s="30" t="s">
        <v>104</v>
      </c>
      <c r="C348" s="33" t="s">
        <v>831</v>
      </c>
      <c r="D348" s="15" t="s">
        <v>40</v>
      </c>
      <c r="E348" s="46" t="n">
        <v>41070</v>
      </c>
      <c r="F348" s="95" t="s">
        <v>302</v>
      </c>
      <c r="G348" s="26" t="s">
        <v>374</v>
      </c>
      <c r="H348" s="17" t="s">
        <v>832</v>
      </c>
      <c r="I348" s="17" t="s">
        <v>833</v>
      </c>
      <c r="J348" s="19" t="s">
        <v>109</v>
      </c>
      <c r="K348" s="17" t="s">
        <v>605</v>
      </c>
      <c r="L348" s="19" t="s">
        <v>834</v>
      </c>
      <c r="M348" s="17" t="s">
        <v>47</v>
      </c>
      <c r="N348" s="36" t="s">
        <v>48</v>
      </c>
      <c r="O348" s="21"/>
      <c r="P348" s="21" t="s">
        <v>73</v>
      </c>
      <c r="Q348" s="21" t="s">
        <v>73</v>
      </c>
      <c r="R348" s="36" t="s">
        <v>48</v>
      </c>
      <c r="S348" s="21"/>
      <c r="T348" s="21"/>
      <c r="U348" s="36" t="s">
        <v>48</v>
      </c>
      <c r="V348" s="36" t="s">
        <v>48</v>
      </c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9"/>
      <c r="AJ348" s="29"/>
      <c r="AK348" s="21"/>
    </row>
    <row r="349" customFormat="false" ht="13.5" hidden="false" customHeight="true" outlineLevel="0" collapsed="false">
      <c r="A349" s="14"/>
      <c r="B349" s="30"/>
      <c r="C349" s="33"/>
      <c r="D349" s="15"/>
      <c r="E349" s="46"/>
      <c r="F349" s="95"/>
      <c r="G349" s="26"/>
      <c r="H349" s="17"/>
      <c r="I349" s="17"/>
      <c r="J349" s="19"/>
      <c r="K349" s="17"/>
      <c r="L349" s="19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29"/>
      <c r="AJ349" s="29"/>
      <c r="AK349" s="21"/>
    </row>
    <row r="350" customFormat="false" ht="13.5" hidden="false" customHeight="true" outlineLevel="0" collapsed="false">
      <c r="A350" s="14" t="n">
        <v>163</v>
      </c>
      <c r="B350" s="30" t="s">
        <v>104</v>
      </c>
      <c r="C350" s="33" t="s">
        <v>835</v>
      </c>
      <c r="D350" s="15" t="s">
        <v>40</v>
      </c>
      <c r="E350" s="39" t="n">
        <v>41077</v>
      </c>
      <c r="F350" s="31" t="s">
        <v>41</v>
      </c>
      <c r="G350" s="19" t="s">
        <v>42</v>
      </c>
      <c r="H350" s="17" t="s">
        <v>836</v>
      </c>
      <c r="I350" s="17" t="s">
        <v>837</v>
      </c>
      <c r="J350" s="19" t="s">
        <v>109</v>
      </c>
      <c r="K350" s="49" t="s">
        <v>792</v>
      </c>
      <c r="L350" s="17" t="s">
        <v>720</v>
      </c>
      <c r="M350" s="17" t="s">
        <v>47</v>
      </c>
      <c r="N350" s="36" t="s">
        <v>48</v>
      </c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9"/>
      <c r="AJ350" s="29"/>
      <c r="AK350" s="36"/>
    </row>
    <row r="351" customFormat="false" ht="13.5" hidden="false" customHeight="true" outlineLevel="0" collapsed="false">
      <c r="A351" s="14"/>
      <c r="B351" s="30"/>
      <c r="C351" s="33"/>
      <c r="D351" s="15"/>
      <c r="E351" s="39"/>
      <c r="F351" s="31"/>
      <c r="G351" s="19"/>
      <c r="H351" s="17"/>
      <c r="I351" s="17"/>
      <c r="J351" s="19"/>
      <c r="K351" s="49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29"/>
      <c r="AJ351" s="29"/>
      <c r="AK351" s="36"/>
    </row>
    <row r="352" customFormat="false" ht="17.25" hidden="false" customHeight="true" outlineLevel="0" collapsed="false">
      <c r="A352" s="14" t="n">
        <v>164</v>
      </c>
      <c r="B352" s="30" t="s">
        <v>49</v>
      </c>
      <c r="C352" s="33" t="s">
        <v>838</v>
      </c>
      <c r="D352" s="15" t="s">
        <v>40</v>
      </c>
      <c r="E352" s="39" t="n">
        <v>41077</v>
      </c>
      <c r="F352" s="31" t="s">
        <v>41</v>
      </c>
      <c r="G352" s="19" t="s">
        <v>234</v>
      </c>
      <c r="H352" s="17" t="s">
        <v>839</v>
      </c>
      <c r="I352" s="17" t="s">
        <v>840</v>
      </c>
      <c r="J352" s="17" t="s">
        <v>237</v>
      </c>
      <c r="K352" s="17" t="s">
        <v>841</v>
      </c>
      <c r="L352" s="19" t="s">
        <v>56</v>
      </c>
      <c r="M352" s="17" t="s">
        <v>47</v>
      </c>
      <c r="N352" s="21"/>
      <c r="O352" s="36" t="s">
        <v>48</v>
      </c>
      <c r="P352" s="36" t="s">
        <v>48</v>
      </c>
      <c r="Q352" s="36" t="s">
        <v>48</v>
      </c>
      <c r="R352" s="21"/>
      <c r="S352" s="36" t="s">
        <v>48</v>
      </c>
      <c r="T352" s="36" t="s">
        <v>48</v>
      </c>
      <c r="U352" s="36" t="s">
        <v>48</v>
      </c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 t="s">
        <v>63</v>
      </c>
      <c r="AH352" s="21"/>
      <c r="AI352" s="29"/>
      <c r="AJ352" s="29"/>
      <c r="AK352" s="17" t="s">
        <v>842</v>
      </c>
    </row>
    <row r="353" customFormat="false" ht="17.25" hidden="false" customHeight="true" outlineLevel="0" collapsed="false">
      <c r="A353" s="14"/>
      <c r="B353" s="30"/>
      <c r="C353" s="33"/>
      <c r="D353" s="15"/>
      <c r="E353" s="39"/>
      <c r="F353" s="31"/>
      <c r="G353" s="19"/>
      <c r="H353" s="17"/>
      <c r="I353" s="17"/>
      <c r="J353" s="17"/>
      <c r="K353" s="17"/>
      <c r="L353" s="19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29"/>
      <c r="AJ353" s="29"/>
      <c r="AK353" s="17"/>
    </row>
    <row r="354" customFormat="false" ht="13.5" hidden="false" customHeight="true" outlineLevel="0" collapsed="false">
      <c r="A354" s="14" t="n">
        <v>165</v>
      </c>
      <c r="B354" s="30" t="s">
        <v>104</v>
      </c>
      <c r="C354" s="33" t="s">
        <v>843</v>
      </c>
      <c r="D354" s="15" t="s">
        <v>40</v>
      </c>
      <c r="E354" s="39" t="n">
        <v>41077</v>
      </c>
      <c r="F354" s="31" t="s">
        <v>66</v>
      </c>
      <c r="G354" s="19" t="s">
        <v>185</v>
      </c>
      <c r="H354" s="17" t="s">
        <v>844</v>
      </c>
      <c r="I354" s="17" t="s">
        <v>845</v>
      </c>
      <c r="J354" s="19" t="s">
        <v>109</v>
      </c>
      <c r="K354" s="17" t="s">
        <v>119</v>
      </c>
      <c r="L354" s="17" t="s">
        <v>846</v>
      </c>
      <c r="M354" s="17" t="s">
        <v>47</v>
      </c>
      <c r="N354" s="21" t="s">
        <v>103</v>
      </c>
      <c r="O354" s="36" t="s">
        <v>48</v>
      </c>
      <c r="P354" s="36" t="s">
        <v>48</v>
      </c>
      <c r="Q354" s="21" t="s">
        <v>73</v>
      </c>
      <c r="R354" s="21" t="s">
        <v>456</v>
      </c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9"/>
      <c r="AJ354" s="29"/>
      <c r="AK354" s="17" t="s">
        <v>74</v>
      </c>
    </row>
    <row r="355" customFormat="false" ht="13.5" hidden="false" customHeight="true" outlineLevel="0" collapsed="false">
      <c r="A355" s="14"/>
      <c r="B355" s="30"/>
      <c r="C355" s="33"/>
      <c r="D355" s="15"/>
      <c r="E355" s="39"/>
      <c r="F355" s="31"/>
      <c r="G355" s="19"/>
      <c r="H355" s="17"/>
      <c r="I355" s="17"/>
      <c r="J355" s="19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29"/>
      <c r="AJ355" s="29"/>
      <c r="AK355" s="17"/>
    </row>
    <row r="356" customFormat="false" ht="13.5" hidden="false" customHeight="true" outlineLevel="0" collapsed="false">
      <c r="A356" s="14" t="n">
        <v>166</v>
      </c>
      <c r="B356" s="30" t="s">
        <v>49</v>
      </c>
      <c r="C356" s="33" t="s">
        <v>847</v>
      </c>
      <c r="D356" s="15" t="s">
        <v>40</v>
      </c>
      <c r="E356" s="39" t="n">
        <v>41077</v>
      </c>
      <c r="F356" s="31" t="s">
        <v>41</v>
      </c>
      <c r="G356" s="19" t="s">
        <v>42</v>
      </c>
      <c r="H356" s="17" t="s">
        <v>848</v>
      </c>
      <c r="I356" s="17" t="s">
        <v>849</v>
      </c>
      <c r="J356" s="17" t="s">
        <v>850</v>
      </c>
      <c r="K356" s="17" t="s">
        <v>851</v>
      </c>
      <c r="L356" s="17" t="s">
        <v>538</v>
      </c>
      <c r="M356" s="17" t="s">
        <v>47</v>
      </c>
      <c r="N356" s="21"/>
      <c r="O356" s="21"/>
      <c r="P356" s="21"/>
      <c r="Q356" s="21" t="s">
        <v>48</v>
      </c>
      <c r="R356" s="21"/>
      <c r="S356" s="21" t="s">
        <v>48</v>
      </c>
      <c r="T356" s="21" t="s">
        <v>48</v>
      </c>
      <c r="U356" s="21" t="s">
        <v>48</v>
      </c>
      <c r="V356" s="21"/>
      <c r="W356" s="21"/>
      <c r="X356" s="21"/>
      <c r="Y356" s="21"/>
      <c r="Z356" s="21" t="s">
        <v>48</v>
      </c>
      <c r="AA356" s="21"/>
      <c r="AB356" s="21"/>
      <c r="AC356" s="21"/>
      <c r="AD356" s="21"/>
      <c r="AE356" s="21"/>
      <c r="AF356" s="21"/>
      <c r="AG356" s="21"/>
      <c r="AH356" s="21"/>
      <c r="AI356" s="29"/>
      <c r="AJ356" s="29"/>
      <c r="AK356" s="21"/>
    </row>
    <row r="357" customFormat="false" ht="13.5" hidden="false" customHeight="true" outlineLevel="0" collapsed="false">
      <c r="A357" s="14"/>
      <c r="B357" s="30"/>
      <c r="C357" s="33"/>
      <c r="D357" s="15"/>
      <c r="E357" s="39"/>
      <c r="F357" s="31"/>
      <c r="G357" s="19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29"/>
      <c r="AJ357" s="29"/>
      <c r="AK357" s="21"/>
    </row>
    <row r="358" customFormat="false" ht="17.25" hidden="false" customHeight="true" outlineLevel="0" collapsed="false">
      <c r="A358" s="14" t="n">
        <v>167</v>
      </c>
      <c r="B358" s="30" t="s">
        <v>49</v>
      </c>
      <c r="C358" s="23" t="s">
        <v>852</v>
      </c>
      <c r="D358" s="15" t="s">
        <v>40</v>
      </c>
      <c r="E358" s="39" t="n">
        <v>41077</v>
      </c>
      <c r="F358" s="95" t="s">
        <v>302</v>
      </c>
      <c r="G358" s="26" t="s">
        <v>464</v>
      </c>
      <c r="H358" s="17" t="s">
        <v>853</v>
      </c>
      <c r="I358" s="17" t="s">
        <v>854</v>
      </c>
      <c r="J358" s="17" t="s">
        <v>467</v>
      </c>
      <c r="K358" s="17" t="s">
        <v>467</v>
      </c>
      <c r="L358" s="19" t="s">
        <v>90</v>
      </c>
      <c r="M358" s="17" t="s">
        <v>47</v>
      </c>
      <c r="N358" s="21" t="s">
        <v>48</v>
      </c>
      <c r="O358" s="21" t="s">
        <v>48</v>
      </c>
      <c r="P358" s="21" t="s">
        <v>73</v>
      </c>
      <c r="Q358" s="21" t="s">
        <v>73</v>
      </c>
      <c r="R358" s="21"/>
      <c r="S358" s="21" t="s">
        <v>48</v>
      </c>
      <c r="T358" s="21" t="s">
        <v>48</v>
      </c>
      <c r="U358" s="21" t="s">
        <v>48</v>
      </c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 t="s">
        <v>145</v>
      </c>
      <c r="AH358" s="21" t="s">
        <v>78</v>
      </c>
      <c r="AI358" s="29"/>
      <c r="AJ358" s="29"/>
      <c r="AK358" s="21"/>
    </row>
    <row r="359" customFormat="false" ht="17.25" hidden="false" customHeight="true" outlineLevel="0" collapsed="false">
      <c r="A359" s="14"/>
      <c r="B359" s="30"/>
      <c r="C359" s="23"/>
      <c r="D359" s="15"/>
      <c r="E359" s="39"/>
      <c r="F359" s="95"/>
      <c r="G359" s="26"/>
      <c r="H359" s="17"/>
      <c r="I359" s="17"/>
      <c r="J359" s="17"/>
      <c r="K359" s="17"/>
      <c r="L359" s="19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29"/>
      <c r="AJ359" s="29"/>
      <c r="AK359" s="21"/>
    </row>
    <row r="360" customFormat="false" ht="13.5" hidden="false" customHeight="true" outlineLevel="0" collapsed="false">
      <c r="A360" s="14" t="n">
        <v>168</v>
      </c>
      <c r="B360" s="110" t="s">
        <v>49</v>
      </c>
      <c r="C360" s="44" t="s">
        <v>855</v>
      </c>
      <c r="D360" s="45" t="s">
        <v>40</v>
      </c>
      <c r="E360" s="39" t="n">
        <v>41077</v>
      </c>
      <c r="F360" s="47" t="s">
        <v>97</v>
      </c>
      <c r="G360" s="48" t="s">
        <v>98</v>
      </c>
      <c r="H360" s="32" t="s">
        <v>856</v>
      </c>
      <c r="I360" s="49" t="s">
        <v>857</v>
      </c>
      <c r="J360" s="49" t="s">
        <v>450</v>
      </c>
      <c r="K360" s="32"/>
      <c r="L360" s="48" t="s">
        <v>90</v>
      </c>
      <c r="M360" s="17" t="s">
        <v>47</v>
      </c>
      <c r="N360" s="21" t="s">
        <v>48</v>
      </c>
      <c r="O360" s="21" t="s">
        <v>48</v>
      </c>
      <c r="P360" s="21" t="s">
        <v>48</v>
      </c>
      <c r="Q360" s="21" t="s">
        <v>48</v>
      </c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 t="s">
        <v>858</v>
      </c>
      <c r="AI360" s="29"/>
      <c r="AJ360" s="29"/>
      <c r="AK360" s="21"/>
    </row>
    <row r="361" customFormat="false" ht="13.5" hidden="false" customHeight="true" outlineLevel="0" collapsed="false">
      <c r="A361" s="14"/>
      <c r="B361" s="110"/>
      <c r="C361" s="44"/>
      <c r="D361" s="45"/>
      <c r="E361" s="39"/>
      <c r="F361" s="47"/>
      <c r="G361" s="48"/>
      <c r="H361" s="32"/>
      <c r="I361" s="32"/>
      <c r="J361" s="32"/>
      <c r="K361" s="32"/>
      <c r="L361" s="48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29"/>
      <c r="AJ361" s="29"/>
      <c r="AK361" s="21"/>
    </row>
    <row r="362" customFormat="false" ht="15" hidden="false" customHeight="true" outlineLevel="0" collapsed="false">
      <c r="A362" s="14" t="n">
        <v>169</v>
      </c>
      <c r="B362" s="30" t="s">
        <v>104</v>
      </c>
      <c r="C362" s="83" t="s">
        <v>859</v>
      </c>
      <c r="D362" s="34" t="s">
        <v>65</v>
      </c>
      <c r="E362" s="39" t="n">
        <v>41084</v>
      </c>
      <c r="F362" s="31" t="s">
        <v>41</v>
      </c>
      <c r="G362" s="19" t="s">
        <v>81</v>
      </c>
      <c r="H362" s="17" t="s">
        <v>215</v>
      </c>
      <c r="I362" s="17" t="s">
        <v>216</v>
      </c>
      <c r="J362" s="17" t="s">
        <v>109</v>
      </c>
      <c r="K362" s="35" t="s">
        <v>217</v>
      </c>
      <c r="L362" s="19" t="s">
        <v>72</v>
      </c>
      <c r="M362" s="17" t="s">
        <v>47</v>
      </c>
      <c r="N362" s="21"/>
      <c r="O362" s="21" t="s">
        <v>48</v>
      </c>
      <c r="P362" s="21" t="s">
        <v>48</v>
      </c>
      <c r="Q362" s="21" t="s">
        <v>48</v>
      </c>
      <c r="R362" s="21"/>
      <c r="S362" s="21" t="s">
        <v>48</v>
      </c>
      <c r="T362" s="21" t="s">
        <v>48</v>
      </c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9"/>
      <c r="AJ362" s="29"/>
      <c r="AK362" s="21"/>
    </row>
    <row r="363" customFormat="false" ht="15" hidden="false" customHeight="true" outlineLevel="0" collapsed="false">
      <c r="A363" s="14"/>
      <c r="B363" s="30"/>
      <c r="C363" s="83"/>
      <c r="D363" s="34"/>
      <c r="E363" s="39"/>
      <c r="F363" s="31"/>
      <c r="G363" s="19"/>
      <c r="H363" s="17"/>
      <c r="I363" s="17"/>
      <c r="J363" s="17"/>
      <c r="K363" s="35"/>
      <c r="L363" s="19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29"/>
      <c r="AJ363" s="29"/>
      <c r="AK363" s="21"/>
    </row>
    <row r="364" customFormat="false" ht="15" hidden="false" customHeight="true" outlineLevel="0" collapsed="false">
      <c r="A364" s="55"/>
      <c r="B364" s="56" t="s">
        <v>0</v>
      </c>
      <c r="C364" s="57"/>
      <c r="D364" s="58"/>
      <c r="E364" s="59"/>
      <c r="F364" s="60"/>
      <c r="G364" s="58"/>
      <c r="H364" s="61"/>
      <c r="I364" s="62"/>
      <c r="J364" s="62"/>
      <c r="K364" s="63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4" t="str">
        <f aca="false">Z1</f>
        <v>　2012年12月20日付</v>
      </c>
      <c r="AA364" s="64"/>
      <c r="AB364" s="64"/>
      <c r="AC364" s="64"/>
      <c r="AD364" s="64"/>
      <c r="AE364" s="64"/>
      <c r="AF364" s="64"/>
      <c r="AG364" s="64"/>
      <c r="AH364" s="64"/>
      <c r="AI364" s="65"/>
      <c r="AJ364" s="65"/>
      <c r="AK364" s="66" t="s">
        <v>860</v>
      </c>
    </row>
    <row r="365" customFormat="false" ht="13.5" hidden="false" customHeight="true" outlineLevel="0" collapsed="false">
      <c r="A365" s="14"/>
      <c r="B365" s="45" t="s">
        <v>3</v>
      </c>
      <c r="C365" s="130" t="s">
        <v>4</v>
      </c>
      <c r="D365" s="49" t="s">
        <v>5</v>
      </c>
      <c r="E365" s="131" t="s">
        <v>6</v>
      </c>
      <c r="F365" s="131" t="s">
        <v>7</v>
      </c>
      <c r="G365" s="48" t="s">
        <v>8</v>
      </c>
      <c r="H365" s="48" t="s">
        <v>9</v>
      </c>
      <c r="I365" s="48" t="s">
        <v>10</v>
      </c>
      <c r="J365" s="48" t="s">
        <v>11</v>
      </c>
      <c r="K365" s="132" t="s">
        <v>12</v>
      </c>
      <c r="L365" s="48" t="s">
        <v>13</v>
      </c>
      <c r="M365" s="43"/>
      <c r="N365" s="32" t="s">
        <v>14</v>
      </c>
      <c r="O365" s="32" t="s">
        <v>15</v>
      </c>
      <c r="P365" s="32" t="s">
        <v>16</v>
      </c>
      <c r="Q365" s="32" t="s">
        <v>17</v>
      </c>
      <c r="R365" s="49" t="s">
        <v>18</v>
      </c>
      <c r="S365" s="32" t="s">
        <v>19</v>
      </c>
      <c r="T365" s="32" t="s">
        <v>20</v>
      </c>
      <c r="U365" s="32" t="s">
        <v>21</v>
      </c>
      <c r="V365" s="32" t="s">
        <v>22</v>
      </c>
      <c r="W365" s="32" t="s">
        <v>23</v>
      </c>
      <c r="X365" s="32" t="s">
        <v>24</v>
      </c>
      <c r="Y365" s="32" t="s">
        <v>25</v>
      </c>
      <c r="Z365" s="32" t="s">
        <v>26</v>
      </c>
      <c r="AA365" s="32" t="s">
        <v>27</v>
      </c>
      <c r="AB365" s="32" t="s">
        <v>28</v>
      </c>
      <c r="AC365" s="32" t="s">
        <v>29</v>
      </c>
      <c r="AD365" s="32" t="s">
        <v>30</v>
      </c>
      <c r="AE365" s="32" t="s">
        <v>31</v>
      </c>
      <c r="AF365" s="32" t="s">
        <v>32</v>
      </c>
      <c r="AG365" s="49" t="s">
        <v>33</v>
      </c>
      <c r="AH365" s="49" t="s">
        <v>34</v>
      </c>
      <c r="AI365" s="49" t="s">
        <v>35</v>
      </c>
      <c r="AJ365" s="49" t="s">
        <v>36</v>
      </c>
      <c r="AK365" s="48" t="s">
        <v>37</v>
      </c>
    </row>
    <row r="366" customFormat="false" ht="13.5" hidden="false" customHeight="false" outlineLevel="0" collapsed="false">
      <c r="A366" s="14"/>
      <c r="B366" s="45"/>
      <c r="C366" s="130"/>
      <c r="D366" s="49"/>
      <c r="E366" s="131"/>
      <c r="F366" s="131"/>
      <c r="G366" s="48"/>
      <c r="H366" s="48"/>
      <c r="I366" s="48"/>
      <c r="J366" s="48"/>
      <c r="K366" s="132"/>
      <c r="L366" s="48"/>
      <c r="M366" s="43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49"/>
      <c r="AJ366" s="49"/>
      <c r="AK366" s="48"/>
    </row>
    <row r="367" customFormat="false" ht="17.25" hidden="false" customHeight="true" outlineLevel="0" collapsed="false">
      <c r="A367" s="14" t="n">
        <v>170</v>
      </c>
      <c r="B367" s="40" t="s">
        <v>49</v>
      </c>
      <c r="C367" s="33" t="s">
        <v>861</v>
      </c>
      <c r="D367" s="15" t="s">
        <v>40</v>
      </c>
      <c r="E367" s="39" t="n">
        <v>41084</v>
      </c>
      <c r="F367" s="31" t="s">
        <v>41</v>
      </c>
      <c r="G367" s="19" t="s">
        <v>42</v>
      </c>
      <c r="H367" s="17" t="s">
        <v>862</v>
      </c>
      <c r="I367" s="17" t="s">
        <v>863</v>
      </c>
      <c r="J367" s="17" t="s">
        <v>864</v>
      </c>
      <c r="K367" s="17" t="s">
        <v>865</v>
      </c>
      <c r="L367" s="17" t="s">
        <v>90</v>
      </c>
      <c r="M367" s="17" t="s">
        <v>47</v>
      </c>
      <c r="N367" s="21"/>
      <c r="O367" s="21"/>
      <c r="P367" s="21"/>
      <c r="Q367" s="21" t="s">
        <v>48</v>
      </c>
      <c r="R367" s="21"/>
      <c r="S367" s="21"/>
      <c r="T367" s="21" t="s">
        <v>48</v>
      </c>
      <c r="U367" s="21"/>
      <c r="V367" s="21" t="s">
        <v>48</v>
      </c>
      <c r="W367" s="21"/>
      <c r="X367" s="21"/>
      <c r="Y367" s="21"/>
      <c r="Z367" s="21"/>
      <c r="AA367" s="21"/>
      <c r="AB367" s="21"/>
      <c r="AC367" s="21"/>
      <c r="AD367" s="21"/>
      <c r="AE367" s="21" t="s">
        <v>48</v>
      </c>
      <c r="AF367" s="21"/>
      <c r="AG367" s="21" t="s">
        <v>63</v>
      </c>
      <c r="AH367" s="21" t="s">
        <v>79</v>
      </c>
      <c r="AI367" s="29"/>
      <c r="AJ367" s="29"/>
      <c r="AK367" s="21"/>
    </row>
    <row r="368" customFormat="false" ht="17.25" hidden="false" customHeight="true" outlineLevel="0" collapsed="false">
      <c r="A368" s="14"/>
      <c r="B368" s="40"/>
      <c r="C368" s="33"/>
      <c r="D368" s="15"/>
      <c r="E368" s="39"/>
      <c r="F368" s="31"/>
      <c r="G368" s="19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29"/>
      <c r="AJ368" s="29"/>
      <c r="AK368" s="21"/>
    </row>
    <row r="369" customFormat="false" ht="13.5" hidden="false" customHeight="true" outlineLevel="0" collapsed="false">
      <c r="A369" s="14" t="n">
        <v>171</v>
      </c>
      <c r="B369" s="30" t="s">
        <v>49</v>
      </c>
      <c r="C369" s="33" t="s">
        <v>866</v>
      </c>
      <c r="D369" s="15" t="s">
        <v>40</v>
      </c>
      <c r="E369" s="39" t="n">
        <v>41084</v>
      </c>
      <c r="F369" s="31" t="s">
        <v>66</v>
      </c>
      <c r="G369" s="19" t="s">
        <v>116</v>
      </c>
      <c r="H369" s="21" t="s">
        <v>867</v>
      </c>
      <c r="I369" s="17" t="s">
        <v>868</v>
      </c>
      <c r="J369" s="17" t="s">
        <v>869</v>
      </c>
      <c r="K369" s="17" t="s">
        <v>870</v>
      </c>
      <c r="L369" s="100" t="s">
        <v>871</v>
      </c>
      <c r="M369" s="17" t="s">
        <v>47</v>
      </c>
      <c r="N369" s="21" t="s">
        <v>48</v>
      </c>
      <c r="O369" s="21" t="s">
        <v>48</v>
      </c>
      <c r="P369" s="21" t="s">
        <v>48</v>
      </c>
      <c r="Q369" s="21" t="s">
        <v>48</v>
      </c>
      <c r="R369" s="21"/>
      <c r="S369" s="21" t="s">
        <v>48</v>
      </c>
      <c r="T369" s="21"/>
      <c r="U369" s="21" t="s">
        <v>48</v>
      </c>
      <c r="V369" s="21" t="s">
        <v>48</v>
      </c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 t="s">
        <v>244</v>
      </c>
      <c r="AI369" s="21" t="s">
        <v>244</v>
      </c>
      <c r="AJ369" s="29"/>
      <c r="AK369" s="21"/>
    </row>
    <row r="370" customFormat="false" ht="13.5" hidden="false" customHeight="true" outlineLevel="0" collapsed="false">
      <c r="A370" s="14"/>
      <c r="B370" s="30"/>
      <c r="C370" s="33"/>
      <c r="D370" s="15"/>
      <c r="E370" s="39"/>
      <c r="F370" s="31"/>
      <c r="G370" s="19"/>
      <c r="H370" s="21"/>
      <c r="I370" s="21"/>
      <c r="J370" s="17"/>
      <c r="K370" s="17"/>
      <c r="L370" s="100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29"/>
      <c r="AK370" s="21"/>
    </row>
    <row r="371" customFormat="false" ht="13.5" hidden="false" customHeight="true" outlineLevel="0" collapsed="false">
      <c r="A371" s="78" t="n">
        <v>172</v>
      </c>
      <c r="B371" s="19" t="s">
        <v>38</v>
      </c>
      <c r="C371" s="33" t="s">
        <v>872</v>
      </c>
      <c r="D371" s="34" t="s">
        <v>65</v>
      </c>
      <c r="E371" s="39" t="n">
        <v>41084</v>
      </c>
      <c r="F371" s="31" t="s">
        <v>41</v>
      </c>
      <c r="G371" s="19" t="s">
        <v>42</v>
      </c>
      <c r="H371" s="21" t="s">
        <v>147</v>
      </c>
      <c r="I371" s="42" t="s">
        <v>148</v>
      </c>
      <c r="J371" s="30" t="s">
        <v>149</v>
      </c>
      <c r="K371" s="21" t="s">
        <v>150</v>
      </c>
      <c r="L371" s="19" t="s">
        <v>72</v>
      </c>
      <c r="M371" s="17" t="s">
        <v>47</v>
      </c>
      <c r="N371" s="21"/>
      <c r="O371" s="21" t="s">
        <v>48</v>
      </c>
      <c r="P371" s="21" t="s">
        <v>48</v>
      </c>
      <c r="Q371" s="21" t="s">
        <v>48</v>
      </c>
      <c r="R371" s="21" t="s">
        <v>48</v>
      </c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9"/>
      <c r="AJ371" s="29"/>
      <c r="AK371" s="21"/>
    </row>
    <row r="372" customFormat="false" ht="13.5" hidden="false" customHeight="true" outlineLevel="0" collapsed="false">
      <c r="A372" s="78"/>
      <c r="B372" s="19"/>
      <c r="C372" s="33"/>
      <c r="D372" s="34"/>
      <c r="E372" s="39"/>
      <c r="F372" s="31"/>
      <c r="G372" s="19"/>
      <c r="H372" s="21"/>
      <c r="I372" s="42"/>
      <c r="J372" s="30"/>
      <c r="K372" s="21"/>
      <c r="L372" s="19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29"/>
      <c r="AJ372" s="29"/>
      <c r="AK372" s="21"/>
    </row>
    <row r="373" customFormat="false" ht="17.25" hidden="false" customHeight="true" outlineLevel="0" collapsed="false">
      <c r="A373" s="14" t="n">
        <v>173</v>
      </c>
      <c r="B373" s="30" t="s">
        <v>104</v>
      </c>
      <c r="C373" s="33" t="s">
        <v>873</v>
      </c>
      <c r="D373" s="15" t="s">
        <v>40</v>
      </c>
      <c r="E373" s="39" t="n">
        <v>41084</v>
      </c>
      <c r="F373" s="31" t="s">
        <v>97</v>
      </c>
      <c r="G373" s="19" t="s">
        <v>98</v>
      </c>
      <c r="H373" s="21" t="s">
        <v>874</v>
      </c>
      <c r="I373" s="17" t="s">
        <v>875</v>
      </c>
      <c r="J373" s="19" t="s">
        <v>109</v>
      </c>
      <c r="K373" s="42" t="s">
        <v>876</v>
      </c>
      <c r="L373" s="19" t="s">
        <v>206</v>
      </c>
      <c r="M373" s="17" t="s">
        <v>47</v>
      </c>
      <c r="N373" s="21"/>
      <c r="O373" s="21" t="s">
        <v>48</v>
      </c>
      <c r="P373" s="21" t="s">
        <v>73</v>
      </c>
      <c r="Q373" s="21" t="s">
        <v>73</v>
      </c>
      <c r="R373" s="21" t="s">
        <v>73</v>
      </c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 t="s">
        <v>317</v>
      </c>
      <c r="AH373" s="21"/>
      <c r="AI373" s="21" t="s">
        <v>79</v>
      </c>
      <c r="AJ373" s="29"/>
      <c r="AK373" s="99" t="s">
        <v>208</v>
      </c>
    </row>
    <row r="374" customFormat="false" ht="17.25" hidden="false" customHeight="true" outlineLevel="0" collapsed="false">
      <c r="A374" s="14"/>
      <c r="B374" s="30"/>
      <c r="C374" s="33"/>
      <c r="D374" s="15"/>
      <c r="E374" s="39"/>
      <c r="F374" s="31"/>
      <c r="G374" s="19"/>
      <c r="H374" s="21"/>
      <c r="I374" s="21"/>
      <c r="J374" s="19"/>
      <c r="K374" s="42"/>
      <c r="L374" s="19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29"/>
      <c r="AK374" s="99"/>
    </row>
    <row r="375" customFormat="false" ht="13.5" hidden="false" customHeight="true" outlineLevel="0" collapsed="false">
      <c r="A375" s="78" t="n">
        <v>174</v>
      </c>
      <c r="B375" s="110" t="s">
        <v>49</v>
      </c>
      <c r="C375" s="44" t="s">
        <v>877</v>
      </c>
      <c r="D375" s="45" t="s">
        <v>40</v>
      </c>
      <c r="E375" s="46" t="n">
        <v>41084</v>
      </c>
      <c r="F375" s="47" t="s">
        <v>179</v>
      </c>
      <c r="G375" s="48" t="s">
        <v>180</v>
      </c>
      <c r="H375" s="49" t="s">
        <v>878</v>
      </c>
      <c r="I375" s="49" t="s">
        <v>879</v>
      </c>
      <c r="J375" s="49" t="s">
        <v>880</v>
      </c>
      <c r="K375" s="49" t="s">
        <v>880</v>
      </c>
      <c r="L375" s="48" t="s">
        <v>56</v>
      </c>
      <c r="M375" s="49" t="s">
        <v>47</v>
      </c>
      <c r="N375" s="32"/>
      <c r="O375" s="32" t="s">
        <v>48</v>
      </c>
      <c r="P375" s="32" t="s">
        <v>48</v>
      </c>
      <c r="Q375" s="32" t="s">
        <v>48</v>
      </c>
      <c r="R375" s="32"/>
      <c r="S375" s="32" t="s">
        <v>48</v>
      </c>
      <c r="T375" s="32" t="s">
        <v>48</v>
      </c>
      <c r="U375" s="32" t="s">
        <v>48</v>
      </c>
      <c r="V375" s="32" t="s">
        <v>48</v>
      </c>
      <c r="W375" s="32" t="s">
        <v>48</v>
      </c>
      <c r="X375" s="32"/>
      <c r="Y375" s="32"/>
      <c r="Z375" s="32"/>
      <c r="AA375" s="32"/>
      <c r="AB375" s="32"/>
      <c r="AC375" s="32"/>
      <c r="AD375" s="32"/>
      <c r="AE375" s="32"/>
      <c r="AF375" s="32"/>
      <c r="AG375" s="32" t="s">
        <v>78</v>
      </c>
      <c r="AH375" s="32" t="s">
        <v>79</v>
      </c>
      <c r="AI375" s="32" t="s">
        <v>79</v>
      </c>
      <c r="AJ375" s="50"/>
      <c r="AK375" s="49" t="s">
        <v>569</v>
      </c>
    </row>
    <row r="376" customFormat="false" ht="13.5" hidden="false" customHeight="true" outlineLevel="0" collapsed="false">
      <c r="A376" s="78"/>
      <c r="B376" s="110"/>
      <c r="C376" s="44"/>
      <c r="D376" s="45"/>
      <c r="E376" s="46"/>
      <c r="F376" s="47"/>
      <c r="G376" s="48"/>
      <c r="H376" s="49"/>
      <c r="I376" s="49"/>
      <c r="J376" s="49"/>
      <c r="K376" s="49"/>
      <c r="L376" s="48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50"/>
      <c r="AK376" s="49"/>
    </row>
    <row r="377" customFormat="false" ht="17.25" hidden="false" customHeight="true" outlineLevel="0" collapsed="false">
      <c r="A377" s="14" t="n">
        <v>175</v>
      </c>
      <c r="B377" s="43" t="s">
        <v>49</v>
      </c>
      <c r="C377" s="44" t="s">
        <v>881</v>
      </c>
      <c r="D377" s="45" t="s">
        <v>40</v>
      </c>
      <c r="E377" s="46" t="n">
        <v>41084</v>
      </c>
      <c r="F377" s="47" t="s">
        <v>41</v>
      </c>
      <c r="G377" s="48" t="s">
        <v>348</v>
      </c>
      <c r="H377" s="49" t="s">
        <v>882</v>
      </c>
      <c r="I377" s="49" t="s">
        <v>883</v>
      </c>
      <c r="J377" s="49" t="s">
        <v>884</v>
      </c>
      <c r="K377" s="49" t="s">
        <v>885</v>
      </c>
      <c r="L377" s="48" t="s">
        <v>56</v>
      </c>
      <c r="M377" s="49" t="s">
        <v>47</v>
      </c>
      <c r="N377" s="32"/>
      <c r="O377" s="32"/>
      <c r="P377" s="32" t="s">
        <v>48</v>
      </c>
      <c r="Q377" s="32" t="s">
        <v>48</v>
      </c>
      <c r="R377" s="32"/>
      <c r="S377" s="32" t="s">
        <v>48</v>
      </c>
      <c r="T377" s="32" t="s">
        <v>48</v>
      </c>
      <c r="U377" s="32" t="s">
        <v>48</v>
      </c>
      <c r="V377" s="32" t="s">
        <v>48</v>
      </c>
      <c r="W377" s="32" t="s">
        <v>48</v>
      </c>
      <c r="X377" s="32" t="s">
        <v>48</v>
      </c>
      <c r="Y377" s="32"/>
      <c r="Z377" s="32"/>
      <c r="AA377" s="32" t="s">
        <v>48</v>
      </c>
      <c r="AB377" s="32"/>
      <c r="AC377" s="32"/>
      <c r="AD377" s="32"/>
      <c r="AE377" s="32"/>
      <c r="AF377" s="32"/>
      <c r="AG377" s="32" t="s">
        <v>63</v>
      </c>
      <c r="AH377" s="32"/>
      <c r="AI377" s="50"/>
      <c r="AJ377" s="50"/>
      <c r="AK377" s="32"/>
    </row>
    <row r="378" customFormat="false" ht="17.25" hidden="false" customHeight="true" outlineLevel="0" collapsed="false">
      <c r="A378" s="14"/>
      <c r="B378" s="43"/>
      <c r="C378" s="44"/>
      <c r="D378" s="45"/>
      <c r="E378" s="46"/>
      <c r="F378" s="47"/>
      <c r="G378" s="48"/>
      <c r="H378" s="49"/>
      <c r="I378" s="49"/>
      <c r="J378" s="49"/>
      <c r="K378" s="49"/>
      <c r="L378" s="48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50"/>
      <c r="AJ378" s="50"/>
      <c r="AK378" s="32"/>
    </row>
    <row r="379" customFormat="false" ht="21" hidden="false" customHeight="true" outlineLevel="0" collapsed="false">
      <c r="A379" s="67" t="n">
        <v>176</v>
      </c>
      <c r="B379" s="68" t="s">
        <v>104</v>
      </c>
      <c r="C379" s="133" t="s">
        <v>886</v>
      </c>
      <c r="D379" s="70" t="s">
        <v>40</v>
      </c>
      <c r="E379" s="71" t="n">
        <v>41084</v>
      </c>
      <c r="F379" s="72" t="s">
        <v>179</v>
      </c>
      <c r="G379" s="73" t="s">
        <v>180</v>
      </c>
      <c r="H379" s="76" t="s">
        <v>887</v>
      </c>
      <c r="I379" s="74" t="s">
        <v>888</v>
      </c>
      <c r="J379" s="73" t="s">
        <v>109</v>
      </c>
      <c r="K379" s="75" t="s">
        <v>889</v>
      </c>
      <c r="L379" s="73" t="s">
        <v>890</v>
      </c>
      <c r="M379" s="74" t="s">
        <v>47</v>
      </c>
      <c r="N379" s="76" t="s">
        <v>48</v>
      </c>
      <c r="O379" s="76"/>
      <c r="P379" s="76" t="s">
        <v>48</v>
      </c>
      <c r="Q379" s="76" t="s">
        <v>48</v>
      </c>
      <c r="R379" s="76" t="s">
        <v>48</v>
      </c>
      <c r="S379" s="76"/>
      <c r="T379" s="76"/>
      <c r="U379" s="76" t="s">
        <v>48</v>
      </c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 t="s">
        <v>166</v>
      </c>
      <c r="AH379" s="76"/>
      <c r="AI379" s="76" t="s">
        <v>78</v>
      </c>
      <c r="AJ379" s="77"/>
      <c r="AK379" s="74" t="s">
        <v>891</v>
      </c>
    </row>
    <row r="380" customFormat="false" ht="21" hidden="false" customHeight="true" outlineLevel="0" collapsed="false">
      <c r="A380" s="67"/>
      <c r="B380" s="68"/>
      <c r="C380" s="133"/>
      <c r="D380" s="70"/>
      <c r="E380" s="71"/>
      <c r="F380" s="72"/>
      <c r="G380" s="73"/>
      <c r="H380" s="76"/>
      <c r="I380" s="76"/>
      <c r="J380" s="73"/>
      <c r="K380" s="75"/>
      <c r="L380" s="73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7"/>
      <c r="AK380" s="74"/>
    </row>
    <row r="381" customFormat="false" ht="13.5" hidden="false" customHeight="true" outlineLevel="0" collapsed="false">
      <c r="A381" s="78" t="n">
        <v>177</v>
      </c>
      <c r="B381" s="26" t="s">
        <v>38</v>
      </c>
      <c r="C381" s="23" t="s">
        <v>892</v>
      </c>
      <c r="D381" s="80" t="s">
        <v>65</v>
      </c>
      <c r="E381" s="24" t="n">
        <v>41091</v>
      </c>
      <c r="F381" s="25" t="s">
        <v>66</v>
      </c>
      <c r="G381" s="26" t="s">
        <v>156</v>
      </c>
      <c r="H381" s="37" t="s">
        <v>893</v>
      </c>
      <c r="I381" s="37" t="s">
        <v>153</v>
      </c>
      <c r="J381" s="37" t="s">
        <v>70</v>
      </c>
      <c r="K381" s="38" t="s">
        <v>154</v>
      </c>
      <c r="L381" s="26" t="s">
        <v>72</v>
      </c>
      <c r="M381" s="37" t="s">
        <v>47</v>
      </c>
      <c r="N381" s="81" t="s">
        <v>48</v>
      </c>
      <c r="O381" s="81" t="s">
        <v>48</v>
      </c>
      <c r="P381" s="81" t="s">
        <v>48</v>
      </c>
      <c r="Q381" s="81" t="s">
        <v>73</v>
      </c>
      <c r="R381" s="81" t="s">
        <v>73</v>
      </c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80"/>
      <c r="AJ381" s="80"/>
      <c r="AK381" s="37" t="s">
        <v>74</v>
      </c>
    </row>
    <row r="382" customFormat="false" ht="13.5" hidden="false" customHeight="true" outlineLevel="0" collapsed="false">
      <c r="A382" s="78"/>
      <c r="B382" s="26"/>
      <c r="C382" s="23"/>
      <c r="D382" s="80"/>
      <c r="E382" s="24"/>
      <c r="F382" s="25"/>
      <c r="G382" s="26"/>
      <c r="H382" s="37"/>
      <c r="I382" s="37"/>
      <c r="J382" s="37"/>
      <c r="K382" s="38"/>
      <c r="L382" s="26"/>
      <c r="M382" s="37"/>
      <c r="N382" s="81"/>
      <c r="O382" s="81"/>
      <c r="P382" s="81"/>
      <c r="Q382" s="81"/>
      <c r="R382" s="81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80"/>
      <c r="AJ382" s="80"/>
      <c r="AK382" s="37"/>
    </row>
    <row r="383" customFormat="false" ht="13.5" hidden="false" customHeight="true" outlineLevel="0" collapsed="false">
      <c r="A383" s="14" t="n">
        <v>178</v>
      </c>
      <c r="B383" s="30" t="s">
        <v>104</v>
      </c>
      <c r="C383" s="33" t="s">
        <v>894</v>
      </c>
      <c r="D383" s="19" t="s">
        <v>40</v>
      </c>
      <c r="E383" s="39" t="n">
        <v>41091</v>
      </c>
      <c r="F383" s="31" t="s">
        <v>41</v>
      </c>
      <c r="G383" s="19" t="s">
        <v>42</v>
      </c>
      <c r="H383" s="17" t="s">
        <v>895</v>
      </c>
      <c r="I383" s="19" t="s">
        <v>113</v>
      </c>
      <c r="J383" s="19" t="s">
        <v>109</v>
      </c>
      <c r="K383" s="17" t="s">
        <v>114</v>
      </c>
      <c r="L383" s="19" t="s">
        <v>72</v>
      </c>
      <c r="M383" s="17" t="s">
        <v>47</v>
      </c>
      <c r="N383" s="21"/>
      <c r="O383" s="21"/>
      <c r="P383" s="21" t="s">
        <v>48</v>
      </c>
      <c r="Q383" s="21" t="s">
        <v>48</v>
      </c>
      <c r="R383" s="21"/>
      <c r="S383" s="21" t="s">
        <v>48</v>
      </c>
      <c r="T383" s="21" t="s">
        <v>48</v>
      </c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32" t="s">
        <v>79</v>
      </c>
      <c r="AH383" s="21"/>
      <c r="AI383" s="32" t="s">
        <v>79</v>
      </c>
      <c r="AJ383" s="29"/>
      <c r="AK383" s="17" t="s">
        <v>896</v>
      </c>
    </row>
    <row r="384" customFormat="false" ht="13.5" hidden="false" customHeight="true" outlineLevel="0" collapsed="false">
      <c r="A384" s="14"/>
      <c r="B384" s="30"/>
      <c r="C384" s="33"/>
      <c r="D384" s="19"/>
      <c r="E384" s="39"/>
      <c r="F384" s="31"/>
      <c r="G384" s="19"/>
      <c r="H384" s="17"/>
      <c r="I384" s="19"/>
      <c r="J384" s="19"/>
      <c r="K384" s="17"/>
      <c r="L384" s="19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32"/>
      <c r="AH384" s="21"/>
      <c r="AI384" s="32"/>
      <c r="AJ384" s="29"/>
      <c r="AK384" s="17"/>
    </row>
    <row r="385" customFormat="false" ht="13.5" hidden="false" customHeight="true" outlineLevel="0" collapsed="false">
      <c r="A385" s="14" t="n">
        <v>179</v>
      </c>
      <c r="B385" s="30" t="s">
        <v>104</v>
      </c>
      <c r="C385" s="33" t="s">
        <v>897</v>
      </c>
      <c r="D385" s="26" t="s">
        <v>40</v>
      </c>
      <c r="E385" s="39" t="n">
        <v>41091</v>
      </c>
      <c r="F385" s="95" t="s">
        <v>271</v>
      </c>
      <c r="G385" s="19" t="s">
        <v>324</v>
      </c>
      <c r="H385" s="17" t="s">
        <v>325</v>
      </c>
      <c r="I385" s="17" t="s">
        <v>898</v>
      </c>
      <c r="J385" s="19" t="s">
        <v>109</v>
      </c>
      <c r="K385" s="17" t="s">
        <v>327</v>
      </c>
      <c r="L385" s="19" t="s">
        <v>328</v>
      </c>
      <c r="M385" s="17" t="s">
        <v>47</v>
      </c>
      <c r="N385" s="21" t="s">
        <v>48</v>
      </c>
      <c r="O385" s="21" t="s">
        <v>48</v>
      </c>
      <c r="P385" s="21" t="s">
        <v>73</v>
      </c>
      <c r="Q385" s="21" t="s">
        <v>73</v>
      </c>
      <c r="R385" s="21"/>
      <c r="S385" s="36" t="s">
        <v>103</v>
      </c>
      <c r="T385" s="36" t="s">
        <v>103</v>
      </c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36" t="s">
        <v>103</v>
      </c>
      <c r="AF385" s="21"/>
      <c r="AG385" s="21"/>
      <c r="AH385" s="21"/>
      <c r="AI385" s="29"/>
      <c r="AJ385" s="29"/>
      <c r="AK385" s="99" t="s">
        <v>208</v>
      </c>
    </row>
    <row r="386" customFormat="false" ht="13.5" hidden="false" customHeight="true" outlineLevel="0" collapsed="false">
      <c r="A386" s="14"/>
      <c r="B386" s="30"/>
      <c r="C386" s="33"/>
      <c r="D386" s="26"/>
      <c r="E386" s="39"/>
      <c r="F386" s="95"/>
      <c r="G386" s="19"/>
      <c r="H386" s="17"/>
      <c r="I386" s="17"/>
      <c r="J386" s="19"/>
      <c r="K386" s="17"/>
      <c r="L386" s="19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29"/>
      <c r="AJ386" s="29"/>
      <c r="AK386" s="99"/>
    </row>
    <row r="387" customFormat="false" ht="13.5" hidden="false" customHeight="true" outlineLevel="0" collapsed="false">
      <c r="A387" s="14" t="n">
        <v>180</v>
      </c>
      <c r="B387" s="19" t="s">
        <v>38</v>
      </c>
      <c r="C387" s="33" t="s">
        <v>899</v>
      </c>
      <c r="D387" s="19" t="s">
        <v>40</v>
      </c>
      <c r="E387" s="39" t="n">
        <v>41098</v>
      </c>
      <c r="F387" s="31" t="s">
        <v>41</v>
      </c>
      <c r="G387" s="19" t="s">
        <v>42</v>
      </c>
      <c r="H387" s="21" t="s">
        <v>900</v>
      </c>
      <c r="I387" s="19" t="s">
        <v>113</v>
      </c>
      <c r="J387" s="17" t="s">
        <v>386</v>
      </c>
      <c r="K387" s="21" t="s">
        <v>901</v>
      </c>
      <c r="L387" s="19" t="s">
        <v>72</v>
      </c>
      <c r="M387" s="17" t="s">
        <v>47</v>
      </c>
      <c r="N387" s="21"/>
      <c r="O387" s="21" t="s">
        <v>48</v>
      </c>
      <c r="P387" s="21" t="s">
        <v>48</v>
      </c>
      <c r="Q387" s="21" t="s">
        <v>48</v>
      </c>
      <c r="R387" s="21" t="s">
        <v>48</v>
      </c>
      <c r="S387" s="21"/>
      <c r="T387" s="21" t="s">
        <v>48</v>
      </c>
      <c r="U387" s="21" t="s">
        <v>48</v>
      </c>
      <c r="V387" s="21" t="s">
        <v>48</v>
      </c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9"/>
      <c r="AJ387" s="29"/>
      <c r="AK387" s="21"/>
    </row>
    <row r="388" customFormat="false" ht="13.5" hidden="false" customHeight="true" outlineLevel="0" collapsed="false">
      <c r="A388" s="14"/>
      <c r="B388" s="19"/>
      <c r="C388" s="33"/>
      <c r="D388" s="19"/>
      <c r="E388" s="39"/>
      <c r="F388" s="31"/>
      <c r="G388" s="19"/>
      <c r="H388" s="21"/>
      <c r="I388" s="19"/>
      <c r="J388" s="17"/>
      <c r="K388" s="17"/>
      <c r="L388" s="19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29"/>
      <c r="AJ388" s="29"/>
      <c r="AK388" s="21"/>
    </row>
    <row r="389" customFormat="false" ht="32.25" hidden="false" customHeight="true" outlineLevel="0" collapsed="false">
      <c r="A389" s="14" t="n">
        <v>181</v>
      </c>
      <c r="B389" s="30" t="s">
        <v>49</v>
      </c>
      <c r="C389" s="83" t="s">
        <v>902</v>
      </c>
      <c r="D389" s="19" t="s">
        <v>40</v>
      </c>
      <c r="E389" s="39" t="n">
        <v>41098</v>
      </c>
      <c r="F389" s="31" t="s">
        <v>97</v>
      </c>
      <c r="G389" s="19" t="s">
        <v>545</v>
      </c>
      <c r="H389" s="17" t="s">
        <v>903</v>
      </c>
      <c r="I389" s="17" t="s">
        <v>904</v>
      </c>
      <c r="J389" s="17" t="s">
        <v>905</v>
      </c>
      <c r="K389" s="17" t="s">
        <v>906</v>
      </c>
      <c r="L389" s="100" t="s">
        <v>871</v>
      </c>
      <c r="M389" s="17" t="s">
        <v>47</v>
      </c>
      <c r="N389" s="36" t="s">
        <v>48</v>
      </c>
      <c r="O389" s="36" t="s">
        <v>48</v>
      </c>
      <c r="P389" s="36" t="s">
        <v>48</v>
      </c>
      <c r="Q389" s="36" t="s">
        <v>48</v>
      </c>
      <c r="R389" s="21"/>
      <c r="S389" s="36" t="s">
        <v>48</v>
      </c>
      <c r="T389" s="21"/>
      <c r="U389" s="21"/>
      <c r="V389" s="21"/>
      <c r="W389" s="21"/>
      <c r="X389" s="21"/>
      <c r="Y389" s="36" t="s">
        <v>48</v>
      </c>
      <c r="Z389" s="21"/>
      <c r="AA389" s="21"/>
      <c r="AB389" s="21"/>
      <c r="AC389" s="36" t="s">
        <v>48</v>
      </c>
      <c r="AD389" s="21"/>
      <c r="AE389" s="21"/>
      <c r="AF389" s="21"/>
      <c r="AG389" s="21"/>
      <c r="AH389" s="21" t="s">
        <v>196</v>
      </c>
      <c r="AI389" s="21" t="s">
        <v>196</v>
      </c>
      <c r="AJ389" s="29"/>
      <c r="AK389" s="17" t="s">
        <v>907</v>
      </c>
    </row>
    <row r="390" customFormat="false" ht="32.25" hidden="false" customHeight="true" outlineLevel="0" collapsed="false">
      <c r="A390" s="14"/>
      <c r="B390" s="30"/>
      <c r="C390" s="83"/>
      <c r="D390" s="19"/>
      <c r="E390" s="39"/>
      <c r="F390" s="31"/>
      <c r="G390" s="19"/>
      <c r="H390" s="17"/>
      <c r="I390" s="17"/>
      <c r="J390" s="17"/>
      <c r="K390" s="17"/>
      <c r="L390" s="100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29"/>
      <c r="AK390" s="17"/>
    </row>
    <row r="391" customFormat="false" ht="13.5" hidden="false" customHeight="true" outlineLevel="0" collapsed="false">
      <c r="A391" s="14" t="n">
        <v>182</v>
      </c>
      <c r="B391" s="19" t="s">
        <v>38</v>
      </c>
      <c r="C391" s="33" t="s">
        <v>908</v>
      </c>
      <c r="D391" s="34" t="s">
        <v>65</v>
      </c>
      <c r="E391" s="39" t="n">
        <v>41098</v>
      </c>
      <c r="F391" s="31" t="s">
        <v>66</v>
      </c>
      <c r="G391" s="19" t="s">
        <v>412</v>
      </c>
      <c r="H391" s="17" t="s">
        <v>909</v>
      </c>
      <c r="I391" s="17" t="s">
        <v>910</v>
      </c>
      <c r="J391" s="17" t="s">
        <v>70</v>
      </c>
      <c r="K391" s="42" t="s">
        <v>154</v>
      </c>
      <c r="L391" s="19" t="s">
        <v>72</v>
      </c>
      <c r="M391" s="17" t="s">
        <v>47</v>
      </c>
      <c r="N391" s="36" t="s">
        <v>103</v>
      </c>
      <c r="O391" s="21" t="s">
        <v>48</v>
      </c>
      <c r="P391" s="21" t="s">
        <v>48</v>
      </c>
      <c r="Q391" s="21" t="s">
        <v>73</v>
      </c>
      <c r="R391" s="21" t="s">
        <v>73</v>
      </c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9"/>
      <c r="AJ391" s="29"/>
      <c r="AK391" s="17" t="s">
        <v>74</v>
      </c>
    </row>
    <row r="392" customFormat="false" ht="13.5" hidden="false" customHeight="true" outlineLevel="0" collapsed="false">
      <c r="A392" s="14"/>
      <c r="B392" s="19"/>
      <c r="C392" s="33"/>
      <c r="D392" s="34"/>
      <c r="E392" s="39"/>
      <c r="F392" s="31"/>
      <c r="G392" s="19"/>
      <c r="H392" s="17"/>
      <c r="I392" s="17"/>
      <c r="J392" s="17"/>
      <c r="K392" s="42"/>
      <c r="L392" s="19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29"/>
      <c r="AJ392" s="29"/>
      <c r="AK392" s="17"/>
    </row>
    <row r="393" customFormat="false" ht="17.25" hidden="false" customHeight="true" outlineLevel="0" collapsed="false">
      <c r="A393" s="14" t="n">
        <v>183</v>
      </c>
      <c r="B393" s="43" t="s">
        <v>49</v>
      </c>
      <c r="C393" s="44" t="s">
        <v>911</v>
      </c>
      <c r="D393" s="45" t="s">
        <v>40</v>
      </c>
      <c r="E393" s="39" t="n">
        <v>41098</v>
      </c>
      <c r="F393" s="106" t="s">
        <v>271</v>
      </c>
      <c r="G393" s="48" t="s">
        <v>912</v>
      </c>
      <c r="H393" s="49" t="s">
        <v>913</v>
      </c>
      <c r="I393" s="49" t="s">
        <v>914</v>
      </c>
      <c r="J393" s="49" t="s">
        <v>915</v>
      </c>
      <c r="K393" s="49" t="s">
        <v>916</v>
      </c>
      <c r="L393" s="48" t="s">
        <v>56</v>
      </c>
      <c r="M393" s="17" t="s">
        <v>47</v>
      </c>
      <c r="N393" s="21"/>
      <c r="O393" s="36" t="s">
        <v>48</v>
      </c>
      <c r="P393" s="36" t="s">
        <v>48</v>
      </c>
      <c r="Q393" s="36" t="s">
        <v>48</v>
      </c>
      <c r="R393" s="21"/>
      <c r="S393" s="36" t="s">
        <v>48</v>
      </c>
      <c r="T393" s="36"/>
      <c r="U393" s="36" t="s">
        <v>48</v>
      </c>
      <c r="V393" s="36" t="s">
        <v>48</v>
      </c>
      <c r="W393" s="36" t="s">
        <v>48</v>
      </c>
      <c r="X393" s="36" t="s">
        <v>48</v>
      </c>
      <c r="Y393" s="21"/>
      <c r="Z393" s="21"/>
      <c r="AA393" s="21"/>
      <c r="AB393" s="21"/>
      <c r="AC393" s="21"/>
      <c r="AD393" s="21"/>
      <c r="AE393" s="36" t="s">
        <v>103</v>
      </c>
      <c r="AF393" s="36" t="s">
        <v>103</v>
      </c>
      <c r="AG393" s="32" t="s">
        <v>79</v>
      </c>
      <c r="AH393" s="32" t="s">
        <v>63</v>
      </c>
      <c r="AI393" s="32" t="s">
        <v>63</v>
      </c>
      <c r="AJ393" s="29"/>
      <c r="AK393" s="21"/>
    </row>
    <row r="394" customFormat="false" ht="17.25" hidden="false" customHeight="true" outlineLevel="0" collapsed="false">
      <c r="A394" s="14"/>
      <c r="B394" s="43"/>
      <c r="C394" s="44"/>
      <c r="D394" s="45"/>
      <c r="E394" s="39"/>
      <c r="F394" s="106"/>
      <c r="G394" s="48"/>
      <c r="H394" s="49"/>
      <c r="I394" s="49"/>
      <c r="J394" s="49"/>
      <c r="K394" s="49"/>
      <c r="L394" s="48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32"/>
      <c r="AH394" s="32"/>
      <c r="AI394" s="32"/>
      <c r="AJ394" s="29"/>
      <c r="AK394" s="21"/>
    </row>
    <row r="395" customFormat="false" ht="17.25" hidden="false" customHeight="true" outlineLevel="0" collapsed="false">
      <c r="A395" s="14" t="n">
        <v>184</v>
      </c>
      <c r="B395" s="30" t="s">
        <v>49</v>
      </c>
      <c r="C395" s="33" t="s">
        <v>917</v>
      </c>
      <c r="D395" s="15" t="s">
        <v>40</v>
      </c>
      <c r="E395" s="39" t="n">
        <v>41098</v>
      </c>
      <c r="F395" s="95" t="s">
        <v>302</v>
      </c>
      <c r="G395" s="19" t="s">
        <v>627</v>
      </c>
      <c r="H395" s="17" t="s">
        <v>918</v>
      </c>
      <c r="I395" s="17" t="s">
        <v>919</v>
      </c>
      <c r="J395" s="17" t="s">
        <v>920</v>
      </c>
      <c r="K395" s="17" t="s">
        <v>921</v>
      </c>
      <c r="L395" s="19" t="s">
        <v>56</v>
      </c>
      <c r="M395" s="17" t="s">
        <v>47</v>
      </c>
      <c r="N395" s="21"/>
      <c r="O395" s="21" t="s">
        <v>48</v>
      </c>
      <c r="P395" s="21" t="s">
        <v>73</v>
      </c>
      <c r="Q395" s="21" t="s">
        <v>73</v>
      </c>
      <c r="R395" s="21"/>
      <c r="S395" s="36" t="s">
        <v>48</v>
      </c>
      <c r="T395" s="36" t="s">
        <v>48</v>
      </c>
      <c r="U395" s="36" t="s">
        <v>48</v>
      </c>
      <c r="V395" s="36" t="s">
        <v>48</v>
      </c>
      <c r="W395" s="36" t="s">
        <v>48</v>
      </c>
      <c r="X395" s="36" t="s">
        <v>48</v>
      </c>
      <c r="Y395" s="21"/>
      <c r="Z395" s="21"/>
      <c r="AA395" s="21"/>
      <c r="AB395" s="21"/>
      <c r="AC395" s="21"/>
      <c r="AD395" s="21"/>
      <c r="AE395" s="21"/>
      <c r="AF395" s="21"/>
      <c r="AG395" s="21" t="s">
        <v>79</v>
      </c>
      <c r="AH395" s="21"/>
      <c r="AI395" s="29"/>
      <c r="AJ395" s="29"/>
      <c r="AK395" s="17" t="s">
        <v>922</v>
      </c>
    </row>
    <row r="396" customFormat="false" ht="17.25" hidden="false" customHeight="true" outlineLevel="0" collapsed="false">
      <c r="A396" s="14"/>
      <c r="B396" s="30"/>
      <c r="C396" s="33"/>
      <c r="D396" s="15"/>
      <c r="E396" s="39"/>
      <c r="F396" s="95"/>
      <c r="G396" s="19"/>
      <c r="H396" s="17"/>
      <c r="I396" s="17"/>
      <c r="J396" s="17"/>
      <c r="K396" s="17"/>
      <c r="L396" s="19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29"/>
      <c r="AJ396" s="29"/>
      <c r="AK396" s="17"/>
    </row>
    <row r="397" customFormat="false" ht="17.25" hidden="false" customHeight="true" outlineLevel="0" collapsed="false">
      <c r="A397" s="14" t="n">
        <v>185</v>
      </c>
      <c r="B397" s="40" t="s">
        <v>49</v>
      </c>
      <c r="C397" s="33" t="s">
        <v>923</v>
      </c>
      <c r="D397" s="34" t="s">
        <v>65</v>
      </c>
      <c r="E397" s="39" t="n">
        <v>41098</v>
      </c>
      <c r="F397" s="31" t="s">
        <v>66</v>
      </c>
      <c r="G397" s="19" t="s">
        <v>185</v>
      </c>
      <c r="H397" s="17" t="s">
        <v>924</v>
      </c>
      <c r="I397" s="17" t="s">
        <v>187</v>
      </c>
      <c r="J397" s="17" t="s">
        <v>188</v>
      </c>
      <c r="K397" s="17" t="s">
        <v>925</v>
      </c>
      <c r="L397" s="19" t="s">
        <v>56</v>
      </c>
      <c r="M397" s="17" t="s">
        <v>47</v>
      </c>
      <c r="N397" s="21"/>
      <c r="O397" s="36" t="s">
        <v>48</v>
      </c>
      <c r="P397" s="36" t="s">
        <v>48</v>
      </c>
      <c r="Q397" s="36" t="s">
        <v>48</v>
      </c>
      <c r="R397" s="21"/>
      <c r="S397" s="36" t="s">
        <v>48</v>
      </c>
      <c r="T397" s="36"/>
      <c r="U397" s="36" t="s">
        <v>48</v>
      </c>
      <c r="V397" s="36" t="s">
        <v>48</v>
      </c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 t="s">
        <v>79</v>
      </c>
      <c r="AH397" s="21"/>
      <c r="AI397" s="29"/>
      <c r="AJ397" s="29"/>
      <c r="AK397" s="21"/>
    </row>
    <row r="398" customFormat="false" ht="17.25" hidden="false" customHeight="true" outlineLevel="0" collapsed="false">
      <c r="A398" s="14"/>
      <c r="B398" s="40"/>
      <c r="C398" s="33"/>
      <c r="D398" s="34"/>
      <c r="E398" s="39"/>
      <c r="F398" s="31"/>
      <c r="G398" s="19"/>
      <c r="H398" s="17"/>
      <c r="I398" s="17"/>
      <c r="J398" s="17"/>
      <c r="K398" s="17"/>
      <c r="L398" s="19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29"/>
      <c r="AJ398" s="29"/>
      <c r="AK398" s="21"/>
    </row>
    <row r="399" customFormat="false" ht="13.5" hidden="false" customHeight="true" outlineLevel="0" collapsed="false">
      <c r="A399" s="14" t="n">
        <v>186</v>
      </c>
      <c r="B399" s="79" t="s">
        <v>104</v>
      </c>
      <c r="C399" s="23" t="s">
        <v>926</v>
      </c>
      <c r="D399" s="26" t="s">
        <v>40</v>
      </c>
      <c r="E399" s="24" t="n">
        <v>41105</v>
      </c>
      <c r="F399" s="25" t="s">
        <v>41</v>
      </c>
      <c r="G399" s="26" t="s">
        <v>106</v>
      </c>
      <c r="H399" s="37" t="s">
        <v>107</v>
      </c>
      <c r="I399" s="37" t="s">
        <v>346</v>
      </c>
      <c r="J399" s="26" t="s">
        <v>109</v>
      </c>
      <c r="K399" s="28" t="s">
        <v>110</v>
      </c>
      <c r="L399" s="26" t="s">
        <v>72</v>
      </c>
      <c r="M399" s="37" t="s">
        <v>47</v>
      </c>
      <c r="N399" s="36"/>
      <c r="O399" s="36"/>
      <c r="P399" s="36" t="s">
        <v>48</v>
      </c>
      <c r="Q399" s="36" t="s">
        <v>48</v>
      </c>
      <c r="R399" s="36" t="s">
        <v>48</v>
      </c>
      <c r="S399" s="36"/>
      <c r="T399" s="36" t="s">
        <v>103</v>
      </c>
      <c r="U399" s="36" t="s">
        <v>103</v>
      </c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80"/>
      <c r="AJ399" s="80"/>
      <c r="AK399" s="36"/>
    </row>
    <row r="400" customFormat="false" ht="13.5" hidden="false" customHeight="true" outlineLevel="0" collapsed="false">
      <c r="A400" s="14"/>
      <c r="B400" s="79"/>
      <c r="C400" s="23"/>
      <c r="D400" s="26"/>
      <c r="E400" s="24"/>
      <c r="F400" s="25"/>
      <c r="G400" s="26"/>
      <c r="H400" s="37"/>
      <c r="I400" s="37"/>
      <c r="J400" s="26"/>
      <c r="K400" s="28"/>
      <c r="L400" s="26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80"/>
      <c r="AJ400" s="80"/>
      <c r="AK400" s="36"/>
    </row>
    <row r="401" customFormat="false" ht="13.5" hidden="false" customHeight="true" outlineLevel="0" collapsed="false">
      <c r="A401" s="14" t="n">
        <v>187</v>
      </c>
      <c r="B401" s="48" t="s">
        <v>38</v>
      </c>
      <c r="C401" s="44" t="s">
        <v>927</v>
      </c>
      <c r="D401" s="45" t="s">
        <v>40</v>
      </c>
      <c r="E401" s="24" t="n">
        <v>41105</v>
      </c>
      <c r="F401" s="47" t="s">
        <v>179</v>
      </c>
      <c r="G401" s="48" t="s">
        <v>180</v>
      </c>
      <c r="H401" s="32" t="s">
        <v>928</v>
      </c>
      <c r="I401" s="49" t="s">
        <v>929</v>
      </c>
      <c r="J401" s="49" t="s">
        <v>757</v>
      </c>
      <c r="K401" s="49" t="s">
        <v>757</v>
      </c>
      <c r="L401" s="49" t="s">
        <v>462</v>
      </c>
      <c r="M401" s="17" t="s">
        <v>47</v>
      </c>
      <c r="N401" s="21"/>
      <c r="O401" s="36" t="s">
        <v>48</v>
      </c>
      <c r="P401" s="36" t="s">
        <v>48</v>
      </c>
      <c r="Q401" s="36" t="s">
        <v>48</v>
      </c>
      <c r="R401" s="36" t="s">
        <v>48</v>
      </c>
      <c r="S401" s="21"/>
      <c r="T401" s="36" t="s">
        <v>48</v>
      </c>
      <c r="U401" s="36" t="s">
        <v>48</v>
      </c>
      <c r="V401" s="36" t="s">
        <v>48</v>
      </c>
      <c r="W401" s="36" t="s">
        <v>48</v>
      </c>
      <c r="X401" s="21"/>
      <c r="Y401" s="21"/>
      <c r="Z401" s="21"/>
      <c r="AA401" s="21"/>
      <c r="AB401" s="21"/>
      <c r="AC401" s="21"/>
      <c r="AD401" s="21"/>
      <c r="AE401" s="21"/>
      <c r="AF401" s="21"/>
      <c r="AG401" s="32" t="s">
        <v>758</v>
      </c>
      <c r="AH401" s="21"/>
      <c r="AI401" s="32" t="s">
        <v>63</v>
      </c>
      <c r="AJ401" s="29"/>
      <c r="AK401" s="17" t="s">
        <v>759</v>
      </c>
    </row>
    <row r="402" customFormat="false" ht="13.5" hidden="false" customHeight="true" outlineLevel="0" collapsed="false">
      <c r="A402" s="14"/>
      <c r="B402" s="48"/>
      <c r="C402" s="44"/>
      <c r="D402" s="45"/>
      <c r="E402" s="24"/>
      <c r="F402" s="47"/>
      <c r="G402" s="48"/>
      <c r="H402" s="32"/>
      <c r="I402" s="32"/>
      <c r="J402" s="32"/>
      <c r="K402" s="32"/>
      <c r="L402" s="49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32"/>
      <c r="AH402" s="21"/>
      <c r="AI402" s="32"/>
      <c r="AJ402" s="29"/>
      <c r="AK402" s="17"/>
    </row>
    <row r="403" customFormat="false" ht="13.5" hidden="false" customHeight="true" outlineLevel="0" collapsed="false">
      <c r="A403" s="14" t="n">
        <v>188</v>
      </c>
      <c r="B403" s="30" t="s">
        <v>49</v>
      </c>
      <c r="C403" s="33" t="s">
        <v>930</v>
      </c>
      <c r="D403" s="34" t="s">
        <v>65</v>
      </c>
      <c r="E403" s="24" t="n">
        <v>41105</v>
      </c>
      <c r="F403" s="95" t="s">
        <v>271</v>
      </c>
      <c r="G403" s="19" t="s">
        <v>931</v>
      </c>
      <c r="H403" s="21" t="s">
        <v>932</v>
      </c>
      <c r="I403" s="17" t="s">
        <v>933</v>
      </c>
      <c r="J403" s="17" t="s">
        <v>934</v>
      </c>
      <c r="K403" s="17" t="s">
        <v>934</v>
      </c>
      <c r="L403" s="17" t="s">
        <v>90</v>
      </c>
      <c r="M403" s="17" t="s">
        <v>47</v>
      </c>
      <c r="N403" s="36" t="s">
        <v>48</v>
      </c>
      <c r="O403" s="36" t="s">
        <v>200</v>
      </c>
      <c r="P403" s="36" t="s">
        <v>48</v>
      </c>
      <c r="Q403" s="36" t="s">
        <v>48</v>
      </c>
      <c r="R403" s="21"/>
      <c r="S403" s="36" t="s">
        <v>48</v>
      </c>
      <c r="T403" s="36" t="s">
        <v>48</v>
      </c>
      <c r="U403" s="21"/>
      <c r="V403" s="36" t="s">
        <v>48</v>
      </c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9"/>
      <c r="AJ403" s="29"/>
      <c r="AK403" s="21"/>
    </row>
    <row r="404" customFormat="false" ht="13.5" hidden="false" customHeight="true" outlineLevel="0" collapsed="false">
      <c r="A404" s="14"/>
      <c r="B404" s="30"/>
      <c r="C404" s="33"/>
      <c r="D404" s="34"/>
      <c r="E404" s="24"/>
      <c r="F404" s="95"/>
      <c r="G404" s="19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9"/>
      <c r="AJ404" s="29"/>
      <c r="AK404" s="21"/>
    </row>
    <row r="405" customFormat="false" ht="17.25" hidden="false" customHeight="true" outlineLevel="0" collapsed="false">
      <c r="A405" s="14" t="n">
        <v>189</v>
      </c>
      <c r="B405" s="43" t="s">
        <v>104</v>
      </c>
      <c r="C405" s="44" t="s">
        <v>935</v>
      </c>
      <c r="D405" s="45" t="s">
        <v>40</v>
      </c>
      <c r="E405" s="24" t="n">
        <v>41105</v>
      </c>
      <c r="F405" s="47" t="s">
        <v>97</v>
      </c>
      <c r="G405" s="48" t="s">
        <v>936</v>
      </c>
      <c r="H405" s="32" t="s">
        <v>937</v>
      </c>
      <c r="I405" s="49" t="s">
        <v>938</v>
      </c>
      <c r="J405" s="48" t="s">
        <v>109</v>
      </c>
      <c r="K405" s="53" t="s">
        <v>939</v>
      </c>
      <c r="L405" s="48" t="s">
        <v>206</v>
      </c>
      <c r="M405" s="17" t="s">
        <v>47</v>
      </c>
      <c r="N405" s="21" t="s">
        <v>48</v>
      </c>
      <c r="O405" s="21" t="s">
        <v>48</v>
      </c>
      <c r="P405" s="21" t="s">
        <v>73</v>
      </c>
      <c r="Q405" s="21" t="s">
        <v>73</v>
      </c>
      <c r="R405" s="21" t="s">
        <v>73</v>
      </c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32" t="s">
        <v>63</v>
      </c>
      <c r="AH405" s="21"/>
      <c r="AI405" s="32" t="s">
        <v>63</v>
      </c>
      <c r="AJ405" s="29"/>
      <c r="AK405" s="99" t="s">
        <v>208</v>
      </c>
    </row>
    <row r="406" customFormat="false" ht="17.25" hidden="false" customHeight="true" outlineLevel="0" collapsed="false">
      <c r="A406" s="14"/>
      <c r="B406" s="43"/>
      <c r="C406" s="44"/>
      <c r="D406" s="45"/>
      <c r="E406" s="24"/>
      <c r="F406" s="47"/>
      <c r="G406" s="48"/>
      <c r="H406" s="32"/>
      <c r="I406" s="32"/>
      <c r="J406" s="48"/>
      <c r="K406" s="53"/>
      <c r="L406" s="48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32"/>
      <c r="AH406" s="21"/>
      <c r="AI406" s="32"/>
      <c r="AJ406" s="29"/>
      <c r="AK406" s="99"/>
    </row>
    <row r="407" customFormat="false" ht="13.5" hidden="false" customHeight="true" outlineLevel="0" collapsed="false">
      <c r="A407" s="14" t="n">
        <v>190</v>
      </c>
      <c r="B407" s="110" t="s">
        <v>49</v>
      </c>
      <c r="C407" s="44" t="s">
        <v>940</v>
      </c>
      <c r="D407" s="45" t="s">
        <v>40</v>
      </c>
      <c r="E407" s="46" t="n">
        <v>41106</v>
      </c>
      <c r="F407" s="47" t="s">
        <v>41</v>
      </c>
      <c r="G407" s="48" t="s">
        <v>234</v>
      </c>
      <c r="H407" s="49" t="s">
        <v>941</v>
      </c>
      <c r="I407" s="49" t="s">
        <v>942</v>
      </c>
      <c r="J407" s="49" t="s">
        <v>237</v>
      </c>
      <c r="K407" s="49" t="s">
        <v>943</v>
      </c>
      <c r="L407" s="48" t="s">
        <v>56</v>
      </c>
      <c r="M407" s="49" t="s">
        <v>47</v>
      </c>
      <c r="N407" s="32"/>
      <c r="O407" s="32"/>
      <c r="P407" s="32" t="s">
        <v>48</v>
      </c>
      <c r="Q407" s="32" t="s">
        <v>48</v>
      </c>
      <c r="R407" s="32"/>
      <c r="S407" s="32" t="s">
        <v>48</v>
      </c>
      <c r="T407" s="32" t="s">
        <v>48</v>
      </c>
      <c r="U407" s="32" t="s">
        <v>48</v>
      </c>
      <c r="V407" s="32" t="s">
        <v>48</v>
      </c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 t="s">
        <v>79</v>
      </c>
      <c r="AI407" s="32" t="s">
        <v>79</v>
      </c>
      <c r="AJ407" s="50"/>
      <c r="AK407" s="32"/>
    </row>
    <row r="408" customFormat="false" ht="13.5" hidden="false" customHeight="true" outlineLevel="0" collapsed="false">
      <c r="A408" s="14"/>
      <c r="B408" s="110"/>
      <c r="C408" s="44"/>
      <c r="D408" s="45"/>
      <c r="E408" s="46"/>
      <c r="F408" s="47"/>
      <c r="G408" s="48"/>
      <c r="H408" s="49"/>
      <c r="I408" s="49"/>
      <c r="J408" s="49"/>
      <c r="K408" s="49"/>
      <c r="L408" s="48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50"/>
      <c r="AK408" s="32"/>
    </row>
    <row r="409" customFormat="false" ht="13.5" hidden="false" customHeight="true" outlineLevel="0" collapsed="false">
      <c r="A409" s="14" t="n">
        <v>191</v>
      </c>
      <c r="B409" s="43" t="s">
        <v>49</v>
      </c>
      <c r="C409" s="44" t="s">
        <v>944</v>
      </c>
      <c r="D409" s="48" t="s">
        <v>40</v>
      </c>
      <c r="E409" s="46" t="n">
        <v>41106</v>
      </c>
      <c r="F409" s="47" t="s">
        <v>41</v>
      </c>
      <c r="G409" s="48" t="s">
        <v>51</v>
      </c>
      <c r="H409" s="49" t="s">
        <v>945</v>
      </c>
      <c r="I409" s="49" t="s">
        <v>946</v>
      </c>
      <c r="J409" s="49" t="s">
        <v>947</v>
      </c>
      <c r="K409" s="54" t="s">
        <v>171</v>
      </c>
      <c r="L409" s="48" t="s">
        <v>56</v>
      </c>
      <c r="M409" s="49" t="s">
        <v>47</v>
      </c>
      <c r="N409" s="32"/>
      <c r="O409" s="32"/>
      <c r="P409" s="32" t="s">
        <v>48</v>
      </c>
      <c r="Q409" s="32" t="s">
        <v>73</v>
      </c>
      <c r="R409" s="32"/>
      <c r="S409" s="32" t="s">
        <v>48</v>
      </c>
      <c r="T409" s="32" t="s">
        <v>48</v>
      </c>
      <c r="U409" s="32" t="s">
        <v>48</v>
      </c>
      <c r="V409" s="32"/>
      <c r="W409" s="32"/>
      <c r="X409" s="32"/>
      <c r="Y409" s="32"/>
      <c r="Z409" s="116" t="s">
        <v>48</v>
      </c>
      <c r="AA409" s="32"/>
      <c r="AB409" s="32"/>
      <c r="AC409" s="32"/>
      <c r="AD409" s="32"/>
      <c r="AE409" s="32"/>
      <c r="AF409" s="32"/>
      <c r="AG409" s="116" t="s">
        <v>948</v>
      </c>
      <c r="AH409" s="32"/>
      <c r="AI409" s="50"/>
      <c r="AJ409" s="50"/>
      <c r="AK409" s="32"/>
    </row>
    <row r="410" customFormat="false" ht="13.5" hidden="false" customHeight="true" outlineLevel="0" collapsed="false">
      <c r="A410" s="14"/>
      <c r="B410" s="43"/>
      <c r="C410" s="44"/>
      <c r="D410" s="48"/>
      <c r="E410" s="46"/>
      <c r="F410" s="47"/>
      <c r="G410" s="48"/>
      <c r="H410" s="49"/>
      <c r="I410" s="49"/>
      <c r="J410" s="49"/>
      <c r="K410" s="54"/>
      <c r="L410" s="48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116"/>
      <c r="AA410" s="32"/>
      <c r="AB410" s="32"/>
      <c r="AC410" s="32"/>
      <c r="AD410" s="32"/>
      <c r="AE410" s="32"/>
      <c r="AF410" s="32"/>
      <c r="AG410" s="116"/>
      <c r="AH410" s="32"/>
      <c r="AI410" s="50"/>
      <c r="AJ410" s="50"/>
      <c r="AK410" s="32"/>
    </row>
    <row r="411" customFormat="false" ht="13.5" hidden="false" customHeight="true" outlineLevel="0" collapsed="false">
      <c r="A411" s="14" t="n">
        <v>192</v>
      </c>
      <c r="B411" s="30" t="s">
        <v>49</v>
      </c>
      <c r="C411" s="33" t="s">
        <v>949</v>
      </c>
      <c r="D411" s="15" t="s">
        <v>40</v>
      </c>
      <c r="E411" s="39" t="n">
        <v>41106</v>
      </c>
      <c r="F411" s="31" t="s">
        <v>66</v>
      </c>
      <c r="G411" s="19" t="s">
        <v>116</v>
      </c>
      <c r="H411" s="21" t="s">
        <v>950</v>
      </c>
      <c r="I411" s="17" t="s">
        <v>951</v>
      </c>
      <c r="J411" s="17" t="s">
        <v>952</v>
      </c>
      <c r="K411" s="17" t="s">
        <v>870</v>
      </c>
      <c r="L411" s="100" t="s">
        <v>595</v>
      </c>
      <c r="M411" s="17" t="s">
        <v>47</v>
      </c>
      <c r="N411" s="21" t="s">
        <v>48</v>
      </c>
      <c r="O411" s="21" t="s">
        <v>48</v>
      </c>
      <c r="P411" s="21" t="s">
        <v>48</v>
      </c>
      <c r="Q411" s="21" t="s">
        <v>48</v>
      </c>
      <c r="R411" s="21"/>
      <c r="S411" s="21" t="s">
        <v>48</v>
      </c>
      <c r="T411" s="21"/>
      <c r="U411" s="21" t="s">
        <v>48</v>
      </c>
      <c r="V411" s="21" t="s">
        <v>48</v>
      </c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9"/>
      <c r="AJ411" s="29"/>
      <c r="AK411" s="21"/>
    </row>
    <row r="412" customFormat="false" ht="13.5" hidden="false" customHeight="true" outlineLevel="0" collapsed="false">
      <c r="A412" s="14"/>
      <c r="B412" s="30"/>
      <c r="C412" s="33"/>
      <c r="D412" s="15"/>
      <c r="E412" s="39"/>
      <c r="F412" s="31"/>
      <c r="G412" s="19"/>
      <c r="H412" s="21"/>
      <c r="I412" s="21"/>
      <c r="J412" s="17"/>
      <c r="K412" s="17"/>
      <c r="L412" s="100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29"/>
      <c r="AJ412" s="29"/>
      <c r="AK412" s="21"/>
    </row>
    <row r="413" customFormat="false" ht="15" hidden="false" customHeight="true" outlineLevel="0" collapsed="false">
      <c r="A413" s="55"/>
      <c r="B413" s="56" t="s">
        <v>0</v>
      </c>
      <c r="C413" s="57"/>
      <c r="D413" s="58"/>
      <c r="E413" s="59"/>
      <c r="F413" s="60"/>
      <c r="G413" s="58"/>
      <c r="H413" s="61"/>
      <c r="I413" s="62"/>
      <c r="J413" s="62"/>
      <c r="K413" s="63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4" t="str">
        <f aca="false">Z1</f>
        <v>　2012年12月20日付</v>
      </c>
      <c r="AA413" s="64"/>
      <c r="AB413" s="64"/>
      <c r="AC413" s="64"/>
      <c r="AD413" s="64"/>
      <c r="AE413" s="64"/>
      <c r="AF413" s="64"/>
      <c r="AG413" s="64"/>
      <c r="AH413" s="64"/>
      <c r="AI413" s="65"/>
      <c r="AJ413" s="65"/>
      <c r="AK413" s="66" t="s">
        <v>953</v>
      </c>
    </row>
    <row r="414" customFormat="false" ht="13.5" hidden="false" customHeight="true" outlineLevel="0" collapsed="false">
      <c r="A414" s="14"/>
      <c r="B414" s="15" t="s">
        <v>3</v>
      </c>
      <c r="C414" s="16" t="s">
        <v>4</v>
      </c>
      <c r="D414" s="17" t="s">
        <v>5</v>
      </c>
      <c r="E414" s="18" t="s">
        <v>6</v>
      </c>
      <c r="F414" s="18" t="s">
        <v>7</v>
      </c>
      <c r="G414" s="19" t="s">
        <v>8</v>
      </c>
      <c r="H414" s="19" t="s">
        <v>9</v>
      </c>
      <c r="I414" s="19" t="s">
        <v>10</v>
      </c>
      <c r="J414" s="19" t="s">
        <v>11</v>
      </c>
      <c r="K414" s="20" t="s">
        <v>12</v>
      </c>
      <c r="L414" s="19" t="s">
        <v>13</v>
      </c>
      <c r="M414" s="30"/>
      <c r="N414" s="21" t="s">
        <v>14</v>
      </c>
      <c r="O414" s="21" t="s">
        <v>15</v>
      </c>
      <c r="P414" s="21" t="s">
        <v>16</v>
      </c>
      <c r="Q414" s="21" t="s">
        <v>17</v>
      </c>
      <c r="R414" s="17" t="s">
        <v>18</v>
      </c>
      <c r="S414" s="21" t="s">
        <v>19</v>
      </c>
      <c r="T414" s="21" t="s">
        <v>20</v>
      </c>
      <c r="U414" s="21" t="s">
        <v>21</v>
      </c>
      <c r="V414" s="21" t="s">
        <v>22</v>
      </c>
      <c r="W414" s="21" t="s">
        <v>23</v>
      </c>
      <c r="X414" s="21" t="s">
        <v>24</v>
      </c>
      <c r="Y414" s="21" t="s">
        <v>25</v>
      </c>
      <c r="Z414" s="21" t="s">
        <v>26</v>
      </c>
      <c r="AA414" s="21" t="s">
        <v>27</v>
      </c>
      <c r="AB414" s="21" t="s">
        <v>28</v>
      </c>
      <c r="AC414" s="21" t="s">
        <v>29</v>
      </c>
      <c r="AD414" s="21" t="s">
        <v>30</v>
      </c>
      <c r="AE414" s="21" t="s">
        <v>31</v>
      </c>
      <c r="AF414" s="21" t="s">
        <v>32</v>
      </c>
      <c r="AG414" s="17" t="s">
        <v>33</v>
      </c>
      <c r="AH414" s="17" t="s">
        <v>34</v>
      </c>
      <c r="AI414" s="17" t="s">
        <v>35</v>
      </c>
      <c r="AJ414" s="17" t="s">
        <v>36</v>
      </c>
      <c r="AK414" s="19" t="s">
        <v>37</v>
      </c>
    </row>
    <row r="415" customFormat="false" ht="13.5" hidden="false" customHeight="false" outlineLevel="0" collapsed="false">
      <c r="A415" s="14"/>
      <c r="B415" s="15"/>
      <c r="C415" s="16"/>
      <c r="D415" s="17"/>
      <c r="E415" s="18"/>
      <c r="F415" s="18"/>
      <c r="G415" s="19"/>
      <c r="H415" s="19"/>
      <c r="I415" s="19"/>
      <c r="J415" s="19"/>
      <c r="K415" s="20"/>
      <c r="L415" s="19"/>
      <c r="M415" s="30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17"/>
      <c r="AJ415" s="17"/>
      <c r="AK415" s="19"/>
    </row>
    <row r="416" customFormat="false" ht="21" hidden="false" customHeight="true" outlineLevel="0" collapsed="false">
      <c r="A416" s="14" t="n">
        <v>193</v>
      </c>
      <c r="B416" s="30" t="s">
        <v>49</v>
      </c>
      <c r="C416" s="41" t="s">
        <v>954</v>
      </c>
      <c r="D416" s="19" t="s">
        <v>40</v>
      </c>
      <c r="E416" s="39" t="n">
        <v>41106</v>
      </c>
      <c r="F416" s="95" t="s">
        <v>302</v>
      </c>
      <c r="G416" s="19" t="s">
        <v>627</v>
      </c>
      <c r="H416" s="17" t="s">
        <v>955</v>
      </c>
      <c r="I416" s="17" t="s">
        <v>629</v>
      </c>
      <c r="J416" s="17" t="s">
        <v>956</v>
      </c>
      <c r="K416" s="17" t="s">
        <v>957</v>
      </c>
      <c r="L416" s="17" t="s">
        <v>56</v>
      </c>
      <c r="M416" s="17" t="s">
        <v>47</v>
      </c>
      <c r="N416" s="21"/>
      <c r="O416" s="21" t="s">
        <v>48</v>
      </c>
      <c r="P416" s="21" t="s">
        <v>73</v>
      </c>
      <c r="Q416" s="21" t="s">
        <v>73</v>
      </c>
      <c r="R416" s="21"/>
      <c r="S416" s="21" t="s">
        <v>48</v>
      </c>
      <c r="T416" s="21" t="s">
        <v>48</v>
      </c>
      <c r="U416" s="21" t="s">
        <v>48</v>
      </c>
      <c r="V416" s="21" t="s">
        <v>48</v>
      </c>
      <c r="W416" s="21" t="s">
        <v>48</v>
      </c>
      <c r="X416" s="21" t="s">
        <v>48</v>
      </c>
      <c r="Y416" s="21"/>
      <c r="Z416" s="21"/>
      <c r="AA416" s="21"/>
      <c r="AB416" s="21"/>
      <c r="AC416" s="21"/>
      <c r="AD416" s="21"/>
      <c r="AE416" s="21"/>
      <c r="AF416" s="21"/>
      <c r="AG416" s="21" t="s">
        <v>958</v>
      </c>
      <c r="AH416" s="21"/>
      <c r="AI416" s="29"/>
      <c r="AJ416" s="29"/>
      <c r="AK416" s="21"/>
    </row>
    <row r="417" customFormat="false" ht="21" hidden="false" customHeight="true" outlineLevel="0" collapsed="false">
      <c r="A417" s="14"/>
      <c r="B417" s="30"/>
      <c r="C417" s="41"/>
      <c r="D417" s="19"/>
      <c r="E417" s="39"/>
      <c r="F417" s="95"/>
      <c r="G417" s="19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29"/>
      <c r="AJ417" s="29"/>
      <c r="AK417" s="21"/>
    </row>
    <row r="418" customFormat="false" ht="17.25" hidden="false" customHeight="true" outlineLevel="0" collapsed="false">
      <c r="A418" s="14" t="n">
        <v>194</v>
      </c>
      <c r="B418" s="30" t="s">
        <v>49</v>
      </c>
      <c r="C418" s="41" t="s">
        <v>959</v>
      </c>
      <c r="D418" s="19" t="s">
        <v>40</v>
      </c>
      <c r="E418" s="39" t="n">
        <v>41106</v>
      </c>
      <c r="F418" s="31" t="s">
        <v>41</v>
      </c>
      <c r="G418" s="19" t="s">
        <v>81</v>
      </c>
      <c r="H418" s="17" t="s">
        <v>960</v>
      </c>
      <c r="I418" s="17" t="s">
        <v>961</v>
      </c>
      <c r="J418" s="17" t="s">
        <v>575</v>
      </c>
      <c r="K418" s="17" t="s">
        <v>575</v>
      </c>
      <c r="L418" s="19" t="s">
        <v>962</v>
      </c>
      <c r="M418" s="17" t="s">
        <v>47</v>
      </c>
      <c r="N418" s="21"/>
      <c r="O418" s="21"/>
      <c r="P418" s="21" t="s">
        <v>48</v>
      </c>
      <c r="Q418" s="21"/>
      <c r="R418" s="21"/>
      <c r="S418" s="21" t="s">
        <v>48</v>
      </c>
      <c r="T418" s="21" t="s">
        <v>48</v>
      </c>
      <c r="U418" s="21" t="s">
        <v>48</v>
      </c>
      <c r="V418" s="21"/>
      <c r="W418" s="21"/>
      <c r="X418" s="21"/>
      <c r="Y418" s="21"/>
      <c r="Z418" s="21"/>
      <c r="AA418" s="21"/>
      <c r="AB418" s="21"/>
      <c r="AC418" s="21"/>
      <c r="AD418" s="21"/>
      <c r="AE418" s="21" t="s">
        <v>48</v>
      </c>
      <c r="AF418" s="21"/>
      <c r="AG418" s="21"/>
      <c r="AH418" s="21" t="s">
        <v>63</v>
      </c>
      <c r="AI418" s="21" t="s">
        <v>63</v>
      </c>
      <c r="AJ418" s="29"/>
      <c r="AK418" s="17" t="s">
        <v>963</v>
      </c>
    </row>
    <row r="419" customFormat="false" ht="17.25" hidden="false" customHeight="true" outlineLevel="0" collapsed="false">
      <c r="A419" s="14"/>
      <c r="B419" s="30"/>
      <c r="C419" s="41"/>
      <c r="D419" s="19"/>
      <c r="E419" s="39"/>
      <c r="F419" s="31"/>
      <c r="G419" s="19"/>
      <c r="H419" s="17"/>
      <c r="I419" s="17"/>
      <c r="J419" s="17"/>
      <c r="K419" s="17"/>
      <c r="L419" s="19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29"/>
      <c r="AK419" s="17"/>
    </row>
    <row r="420" customFormat="false" ht="17.25" hidden="false" customHeight="true" outlineLevel="0" collapsed="false">
      <c r="A420" s="14" t="n">
        <v>195</v>
      </c>
      <c r="B420" s="30" t="s">
        <v>49</v>
      </c>
      <c r="C420" s="33" t="s">
        <v>964</v>
      </c>
      <c r="D420" s="19" t="s">
        <v>40</v>
      </c>
      <c r="E420" s="39" t="n">
        <v>41106</v>
      </c>
      <c r="F420" s="31" t="s">
        <v>97</v>
      </c>
      <c r="G420" s="19" t="s">
        <v>128</v>
      </c>
      <c r="H420" s="17" t="s">
        <v>965</v>
      </c>
      <c r="I420" s="17" t="s">
        <v>598</v>
      </c>
      <c r="J420" s="17" t="s">
        <v>966</v>
      </c>
      <c r="K420" s="17" t="s">
        <v>967</v>
      </c>
      <c r="L420" s="19" t="s">
        <v>56</v>
      </c>
      <c r="M420" s="17" t="s">
        <v>47</v>
      </c>
      <c r="N420" s="21"/>
      <c r="O420" s="21"/>
      <c r="P420" s="21" t="s">
        <v>48</v>
      </c>
      <c r="Q420" s="21" t="s">
        <v>48</v>
      </c>
      <c r="R420" s="21"/>
      <c r="S420" s="21" t="s">
        <v>48</v>
      </c>
      <c r="T420" s="21" t="s">
        <v>48</v>
      </c>
      <c r="U420" s="21" t="s">
        <v>48</v>
      </c>
      <c r="V420" s="21" t="s">
        <v>48</v>
      </c>
      <c r="W420" s="21" t="s">
        <v>48</v>
      </c>
      <c r="X420" s="21"/>
      <c r="Y420" s="21"/>
      <c r="Z420" s="21"/>
      <c r="AA420" s="21"/>
      <c r="AB420" s="21"/>
      <c r="AC420" s="21"/>
      <c r="AD420" s="21"/>
      <c r="AE420" s="21"/>
      <c r="AF420" s="21"/>
      <c r="AG420" s="21" t="s">
        <v>79</v>
      </c>
      <c r="AH420" s="21"/>
      <c r="AI420" s="29"/>
      <c r="AJ420" s="29"/>
      <c r="AK420" s="17" t="s">
        <v>968</v>
      </c>
    </row>
    <row r="421" customFormat="false" ht="17.25" hidden="false" customHeight="true" outlineLevel="0" collapsed="false">
      <c r="A421" s="14"/>
      <c r="B421" s="30"/>
      <c r="C421" s="33"/>
      <c r="D421" s="19"/>
      <c r="E421" s="39"/>
      <c r="F421" s="31"/>
      <c r="G421" s="19"/>
      <c r="H421" s="17"/>
      <c r="I421" s="17"/>
      <c r="J421" s="17"/>
      <c r="K421" s="17"/>
      <c r="L421" s="19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29"/>
      <c r="AJ421" s="29"/>
      <c r="AK421" s="17"/>
    </row>
    <row r="422" customFormat="false" ht="13.5" hidden="false" customHeight="true" outlineLevel="0" collapsed="false">
      <c r="A422" s="14" t="n">
        <v>196</v>
      </c>
      <c r="B422" s="30" t="s">
        <v>49</v>
      </c>
      <c r="C422" s="33" t="s">
        <v>969</v>
      </c>
      <c r="D422" s="15" t="s">
        <v>40</v>
      </c>
      <c r="E422" s="39" t="n">
        <v>41112</v>
      </c>
      <c r="F422" s="31" t="s">
        <v>41</v>
      </c>
      <c r="G422" s="19" t="s">
        <v>42</v>
      </c>
      <c r="H422" s="17" t="s">
        <v>970</v>
      </c>
      <c r="I422" s="17" t="s">
        <v>971</v>
      </c>
      <c r="J422" s="17" t="s">
        <v>972</v>
      </c>
      <c r="K422" s="17" t="s">
        <v>973</v>
      </c>
      <c r="L422" s="19" t="s">
        <v>90</v>
      </c>
      <c r="M422" s="17" t="s">
        <v>47</v>
      </c>
      <c r="N422" s="21"/>
      <c r="O422" s="21"/>
      <c r="P422" s="21"/>
      <c r="Q422" s="21" t="s">
        <v>48</v>
      </c>
      <c r="R422" s="21"/>
      <c r="S422" s="21" t="s">
        <v>48</v>
      </c>
      <c r="T422" s="21" t="s">
        <v>48</v>
      </c>
      <c r="U422" s="21"/>
      <c r="V422" s="21" t="s">
        <v>48</v>
      </c>
      <c r="W422" s="21"/>
      <c r="X422" s="21"/>
      <c r="Y422" s="21"/>
      <c r="Z422" s="21"/>
      <c r="AA422" s="21"/>
      <c r="AB422" s="21"/>
      <c r="AC422" s="21"/>
      <c r="AD422" s="21"/>
      <c r="AE422" s="21" t="s">
        <v>48</v>
      </c>
      <c r="AF422" s="21"/>
      <c r="AG422" s="21"/>
      <c r="AH422" s="21"/>
      <c r="AI422" s="29"/>
      <c r="AJ422" s="29"/>
      <c r="AK422" s="21"/>
    </row>
    <row r="423" customFormat="false" ht="13.5" hidden="false" customHeight="true" outlineLevel="0" collapsed="false">
      <c r="A423" s="14"/>
      <c r="B423" s="30"/>
      <c r="C423" s="33"/>
      <c r="D423" s="15"/>
      <c r="E423" s="39"/>
      <c r="F423" s="31"/>
      <c r="G423" s="19"/>
      <c r="H423" s="17"/>
      <c r="I423" s="17"/>
      <c r="J423" s="17"/>
      <c r="K423" s="17"/>
      <c r="L423" s="19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29"/>
      <c r="AJ423" s="29"/>
      <c r="AK423" s="21"/>
    </row>
    <row r="424" customFormat="false" ht="33" hidden="false" customHeight="true" outlineLevel="0" collapsed="false">
      <c r="A424" s="14" t="n">
        <v>197</v>
      </c>
      <c r="B424" s="30" t="s">
        <v>49</v>
      </c>
      <c r="C424" s="33" t="s">
        <v>974</v>
      </c>
      <c r="D424" s="15" t="s">
        <v>40</v>
      </c>
      <c r="E424" s="46" t="n">
        <v>41112</v>
      </c>
      <c r="F424" s="31" t="s">
        <v>97</v>
      </c>
      <c r="G424" s="19" t="s">
        <v>128</v>
      </c>
      <c r="H424" s="21" t="s">
        <v>975</v>
      </c>
      <c r="I424" s="17" t="s">
        <v>976</v>
      </c>
      <c r="J424" s="17" t="s">
        <v>320</v>
      </c>
      <c r="K424" s="17" t="s">
        <v>977</v>
      </c>
      <c r="L424" s="100" t="s">
        <v>595</v>
      </c>
      <c r="M424" s="17" t="s">
        <v>47</v>
      </c>
      <c r="N424" s="21" t="s">
        <v>200</v>
      </c>
      <c r="O424" s="21"/>
      <c r="P424" s="21" t="s">
        <v>48</v>
      </c>
      <c r="Q424" s="21" t="s">
        <v>48</v>
      </c>
      <c r="R424" s="21"/>
      <c r="S424" s="21"/>
      <c r="T424" s="21" t="s">
        <v>48</v>
      </c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 t="s">
        <v>978</v>
      </c>
      <c r="AH424" s="21"/>
      <c r="AI424" s="29"/>
      <c r="AJ424" s="29"/>
      <c r="AK424" s="21"/>
    </row>
    <row r="425" customFormat="false" ht="33" hidden="false" customHeight="true" outlineLevel="0" collapsed="false">
      <c r="A425" s="14"/>
      <c r="B425" s="30"/>
      <c r="C425" s="33"/>
      <c r="D425" s="15"/>
      <c r="E425" s="46"/>
      <c r="F425" s="31"/>
      <c r="G425" s="19"/>
      <c r="H425" s="21"/>
      <c r="I425" s="21"/>
      <c r="J425" s="17"/>
      <c r="K425" s="17"/>
      <c r="L425" s="100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29"/>
      <c r="AJ425" s="29"/>
      <c r="AK425" s="21"/>
    </row>
    <row r="426" customFormat="false" ht="17.25" hidden="false" customHeight="true" outlineLevel="0" collapsed="false">
      <c r="A426" s="14" t="n">
        <v>198</v>
      </c>
      <c r="B426" s="40" t="s">
        <v>49</v>
      </c>
      <c r="C426" s="33" t="s">
        <v>979</v>
      </c>
      <c r="D426" s="15" t="s">
        <v>40</v>
      </c>
      <c r="E426" s="46" t="n">
        <v>41118</v>
      </c>
      <c r="F426" s="31" t="s">
        <v>41</v>
      </c>
      <c r="G426" s="19" t="s">
        <v>42</v>
      </c>
      <c r="H426" s="21" t="s">
        <v>980</v>
      </c>
      <c r="I426" s="17" t="s">
        <v>788</v>
      </c>
      <c r="J426" s="17" t="s">
        <v>194</v>
      </c>
      <c r="K426" s="17" t="s">
        <v>194</v>
      </c>
      <c r="L426" s="17" t="s">
        <v>90</v>
      </c>
      <c r="M426" s="17" t="s">
        <v>47</v>
      </c>
      <c r="N426" s="21"/>
      <c r="O426" s="32" t="s">
        <v>48</v>
      </c>
      <c r="P426" s="32"/>
      <c r="Q426" s="32" t="s">
        <v>48</v>
      </c>
      <c r="R426" s="21"/>
      <c r="S426" s="21" t="s">
        <v>48</v>
      </c>
      <c r="T426" s="21" t="s">
        <v>48</v>
      </c>
      <c r="U426" s="21" t="s">
        <v>48</v>
      </c>
      <c r="V426" s="21" t="s">
        <v>48</v>
      </c>
      <c r="W426" s="21" t="s">
        <v>48</v>
      </c>
      <c r="X426" s="21" t="s">
        <v>48</v>
      </c>
      <c r="Y426" s="21" t="s">
        <v>48</v>
      </c>
      <c r="Z426" s="21" t="s">
        <v>48</v>
      </c>
      <c r="AA426" s="21"/>
      <c r="AB426" s="21"/>
      <c r="AC426" s="21" t="s">
        <v>48</v>
      </c>
      <c r="AD426" s="21" t="s">
        <v>48</v>
      </c>
      <c r="AE426" s="21"/>
      <c r="AF426" s="21"/>
      <c r="AG426" s="21"/>
      <c r="AH426" s="21"/>
      <c r="AI426" s="29"/>
      <c r="AJ426" s="29"/>
      <c r="AK426" s="21"/>
    </row>
    <row r="427" customFormat="false" ht="17.25" hidden="false" customHeight="true" outlineLevel="0" collapsed="false">
      <c r="A427" s="14"/>
      <c r="B427" s="40"/>
      <c r="C427" s="33"/>
      <c r="D427" s="15"/>
      <c r="E427" s="46"/>
      <c r="F427" s="31"/>
      <c r="G427" s="19"/>
      <c r="H427" s="21"/>
      <c r="I427" s="21"/>
      <c r="J427" s="21"/>
      <c r="K427" s="21"/>
      <c r="L427" s="17"/>
      <c r="M427" s="17"/>
      <c r="N427" s="17"/>
      <c r="O427" s="32"/>
      <c r="P427" s="32"/>
      <c r="Q427" s="32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9"/>
      <c r="AJ427" s="29"/>
      <c r="AK427" s="21"/>
    </row>
    <row r="428" customFormat="false" ht="21" hidden="false" customHeight="true" outlineLevel="0" collapsed="false">
      <c r="A428" s="14" t="n">
        <v>199</v>
      </c>
      <c r="B428" s="19" t="s">
        <v>38</v>
      </c>
      <c r="C428" s="33" t="s">
        <v>981</v>
      </c>
      <c r="D428" s="19" t="s">
        <v>40</v>
      </c>
      <c r="E428" s="39" t="n">
        <v>41119</v>
      </c>
      <c r="F428" s="31" t="s">
        <v>41</v>
      </c>
      <c r="G428" s="19" t="s">
        <v>42</v>
      </c>
      <c r="H428" s="134" t="s">
        <v>982</v>
      </c>
      <c r="I428" s="17" t="s">
        <v>788</v>
      </c>
      <c r="J428" s="17" t="s">
        <v>983</v>
      </c>
      <c r="K428" s="21" t="s">
        <v>150</v>
      </c>
      <c r="L428" s="17" t="s">
        <v>984</v>
      </c>
      <c r="M428" s="17" t="s">
        <v>47</v>
      </c>
      <c r="N428" s="21" t="s">
        <v>48</v>
      </c>
      <c r="O428" s="21"/>
      <c r="P428" s="21" t="s">
        <v>48</v>
      </c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9"/>
      <c r="AJ428" s="29"/>
      <c r="AK428" s="21"/>
    </row>
    <row r="429" customFormat="false" ht="21" hidden="false" customHeight="true" outlineLevel="0" collapsed="false">
      <c r="A429" s="14"/>
      <c r="B429" s="19"/>
      <c r="C429" s="33"/>
      <c r="D429" s="19"/>
      <c r="E429" s="39"/>
      <c r="F429" s="31"/>
      <c r="G429" s="31"/>
      <c r="H429" s="134"/>
      <c r="I429" s="17"/>
      <c r="J429" s="17"/>
      <c r="K429" s="21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29"/>
      <c r="AJ429" s="29"/>
      <c r="AK429" s="21"/>
    </row>
    <row r="430" customFormat="false" ht="21" hidden="false" customHeight="true" outlineLevel="0" collapsed="false">
      <c r="A430" s="14" t="n">
        <v>200</v>
      </c>
      <c r="B430" s="43" t="s">
        <v>104</v>
      </c>
      <c r="C430" s="44" t="s">
        <v>985</v>
      </c>
      <c r="D430" s="45" t="s">
        <v>40</v>
      </c>
      <c r="E430" s="46" t="n">
        <v>41119</v>
      </c>
      <c r="F430" s="47" t="s">
        <v>97</v>
      </c>
      <c r="G430" s="48" t="s">
        <v>98</v>
      </c>
      <c r="H430" s="32" t="s">
        <v>986</v>
      </c>
      <c r="I430" s="49" t="s">
        <v>204</v>
      </c>
      <c r="J430" s="48" t="s">
        <v>109</v>
      </c>
      <c r="K430" s="53" t="s">
        <v>205</v>
      </c>
      <c r="L430" s="48" t="s">
        <v>206</v>
      </c>
      <c r="M430" s="49" t="s">
        <v>47</v>
      </c>
      <c r="N430" s="32" t="s">
        <v>103</v>
      </c>
      <c r="O430" s="32" t="s">
        <v>48</v>
      </c>
      <c r="P430" s="32" t="s">
        <v>73</v>
      </c>
      <c r="Q430" s="32" t="s">
        <v>73</v>
      </c>
      <c r="R430" s="32" t="s">
        <v>73</v>
      </c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 t="s">
        <v>58</v>
      </c>
      <c r="AH430" s="32"/>
      <c r="AI430" s="50"/>
      <c r="AJ430" s="50"/>
      <c r="AK430" s="82" t="s">
        <v>208</v>
      </c>
    </row>
    <row r="431" customFormat="false" ht="21" hidden="false" customHeight="true" outlineLevel="0" collapsed="false">
      <c r="A431" s="14"/>
      <c r="B431" s="43"/>
      <c r="C431" s="44"/>
      <c r="D431" s="45"/>
      <c r="E431" s="46"/>
      <c r="F431" s="47"/>
      <c r="G431" s="48"/>
      <c r="H431" s="32"/>
      <c r="I431" s="32"/>
      <c r="J431" s="48"/>
      <c r="K431" s="53"/>
      <c r="L431" s="48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50"/>
      <c r="AJ431" s="50"/>
      <c r="AK431" s="82"/>
    </row>
    <row r="432" customFormat="false" ht="13.5" hidden="false" customHeight="true" outlineLevel="0" collapsed="false">
      <c r="A432" s="14" t="n">
        <v>201</v>
      </c>
      <c r="B432" s="43" t="s">
        <v>104</v>
      </c>
      <c r="C432" s="44" t="s">
        <v>987</v>
      </c>
      <c r="D432" s="45" t="s">
        <v>40</v>
      </c>
      <c r="E432" s="46" t="n">
        <v>41119</v>
      </c>
      <c r="F432" s="47" t="s">
        <v>66</v>
      </c>
      <c r="G432" s="48" t="s">
        <v>116</v>
      </c>
      <c r="H432" s="49" t="s">
        <v>988</v>
      </c>
      <c r="I432" s="49" t="s">
        <v>989</v>
      </c>
      <c r="J432" s="48" t="s">
        <v>109</v>
      </c>
      <c r="K432" s="49" t="s">
        <v>119</v>
      </c>
      <c r="L432" s="49" t="s">
        <v>990</v>
      </c>
      <c r="M432" s="49" t="s">
        <v>47</v>
      </c>
      <c r="N432" s="32" t="s">
        <v>48</v>
      </c>
      <c r="O432" s="32" t="s">
        <v>103</v>
      </c>
      <c r="P432" s="32" t="s">
        <v>48</v>
      </c>
      <c r="Q432" s="32" t="s">
        <v>73</v>
      </c>
      <c r="R432" s="32" t="s">
        <v>73</v>
      </c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 t="s">
        <v>232</v>
      </c>
      <c r="AH432" s="32"/>
      <c r="AI432" s="50"/>
      <c r="AJ432" s="50"/>
      <c r="AK432" s="49" t="s">
        <v>74</v>
      </c>
    </row>
    <row r="433" customFormat="false" ht="13.5" hidden="false" customHeight="true" outlineLevel="0" collapsed="false">
      <c r="A433" s="14"/>
      <c r="B433" s="43"/>
      <c r="C433" s="44"/>
      <c r="D433" s="45"/>
      <c r="E433" s="46"/>
      <c r="F433" s="47"/>
      <c r="G433" s="48"/>
      <c r="H433" s="49"/>
      <c r="I433" s="49"/>
      <c r="J433" s="48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50"/>
      <c r="AJ433" s="50"/>
      <c r="AK433" s="49"/>
    </row>
    <row r="434" customFormat="false" ht="21" hidden="false" customHeight="true" outlineLevel="0" collapsed="false">
      <c r="A434" s="67" t="n">
        <v>202</v>
      </c>
      <c r="B434" s="68" t="s">
        <v>49</v>
      </c>
      <c r="C434" s="135" t="s">
        <v>991</v>
      </c>
      <c r="D434" s="70" t="s">
        <v>40</v>
      </c>
      <c r="E434" s="71" t="n">
        <v>41119</v>
      </c>
      <c r="F434" s="107" t="s">
        <v>302</v>
      </c>
      <c r="G434" s="73" t="s">
        <v>417</v>
      </c>
      <c r="H434" s="74" t="s">
        <v>992</v>
      </c>
      <c r="I434" s="74" t="s">
        <v>993</v>
      </c>
      <c r="J434" s="74" t="s">
        <v>994</v>
      </c>
      <c r="K434" s="74" t="s">
        <v>995</v>
      </c>
      <c r="L434" s="73" t="s">
        <v>56</v>
      </c>
      <c r="M434" s="74" t="s">
        <v>47</v>
      </c>
      <c r="N434" s="76"/>
      <c r="O434" s="76" t="s">
        <v>48</v>
      </c>
      <c r="P434" s="76" t="s">
        <v>48</v>
      </c>
      <c r="Q434" s="76" t="s">
        <v>48</v>
      </c>
      <c r="R434" s="76"/>
      <c r="S434" s="76" t="s">
        <v>48</v>
      </c>
      <c r="T434" s="76" t="s">
        <v>48</v>
      </c>
      <c r="U434" s="76" t="s">
        <v>48</v>
      </c>
      <c r="V434" s="76"/>
      <c r="W434" s="76"/>
      <c r="X434" s="76"/>
      <c r="Y434" s="76"/>
      <c r="Z434" s="76" t="s">
        <v>48</v>
      </c>
      <c r="AA434" s="76"/>
      <c r="AB434" s="76"/>
      <c r="AC434" s="76"/>
      <c r="AD434" s="76"/>
      <c r="AE434" s="76"/>
      <c r="AF434" s="76"/>
      <c r="AG434" s="76" t="s">
        <v>145</v>
      </c>
      <c r="AH434" s="76" t="s">
        <v>63</v>
      </c>
      <c r="AI434" s="76" t="s">
        <v>63</v>
      </c>
      <c r="AJ434" s="77"/>
      <c r="AK434" s="76"/>
    </row>
    <row r="435" customFormat="false" ht="21" hidden="false" customHeight="true" outlineLevel="0" collapsed="false">
      <c r="A435" s="67"/>
      <c r="B435" s="68"/>
      <c r="C435" s="135"/>
      <c r="D435" s="70"/>
      <c r="E435" s="71"/>
      <c r="F435" s="107"/>
      <c r="G435" s="73"/>
      <c r="H435" s="74"/>
      <c r="I435" s="74"/>
      <c r="J435" s="74"/>
      <c r="K435" s="74"/>
      <c r="L435" s="73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7"/>
      <c r="AK435" s="76"/>
    </row>
    <row r="436" customFormat="false" ht="13.5" hidden="false" customHeight="true" outlineLevel="0" collapsed="false">
      <c r="A436" s="78" t="n">
        <v>203</v>
      </c>
      <c r="B436" s="79" t="s">
        <v>104</v>
      </c>
      <c r="C436" s="23" t="s">
        <v>996</v>
      </c>
      <c r="D436" s="26" t="s">
        <v>40</v>
      </c>
      <c r="E436" s="24" t="n">
        <v>41126</v>
      </c>
      <c r="F436" s="25" t="s">
        <v>41</v>
      </c>
      <c r="G436" s="26" t="s">
        <v>42</v>
      </c>
      <c r="H436" s="36" t="s">
        <v>997</v>
      </c>
      <c r="I436" s="37" t="s">
        <v>998</v>
      </c>
      <c r="J436" s="26" t="s">
        <v>109</v>
      </c>
      <c r="K436" s="37" t="s">
        <v>114</v>
      </c>
      <c r="L436" s="37" t="s">
        <v>999</v>
      </c>
      <c r="M436" s="37" t="s">
        <v>47</v>
      </c>
      <c r="N436" s="36" t="s">
        <v>48</v>
      </c>
      <c r="O436" s="36" t="s">
        <v>48</v>
      </c>
      <c r="P436" s="36" t="s">
        <v>48</v>
      </c>
      <c r="Q436" s="36" t="s">
        <v>48</v>
      </c>
      <c r="R436" s="36" t="s">
        <v>48</v>
      </c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80"/>
      <c r="AJ436" s="80"/>
      <c r="AK436" s="36"/>
    </row>
    <row r="437" customFormat="false" ht="13.5" hidden="false" customHeight="true" outlineLevel="0" collapsed="false">
      <c r="A437" s="78"/>
      <c r="B437" s="79"/>
      <c r="C437" s="23"/>
      <c r="D437" s="26"/>
      <c r="E437" s="24"/>
      <c r="F437" s="25"/>
      <c r="G437" s="26"/>
      <c r="H437" s="36"/>
      <c r="I437" s="37"/>
      <c r="J437" s="26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80"/>
      <c r="AJ437" s="80"/>
      <c r="AK437" s="36"/>
    </row>
    <row r="438" customFormat="false" ht="17.25" hidden="false" customHeight="true" outlineLevel="0" collapsed="false">
      <c r="A438" s="14" t="n">
        <v>204</v>
      </c>
      <c r="B438" s="40" t="s">
        <v>49</v>
      </c>
      <c r="C438" s="33" t="s">
        <v>1000</v>
      </c>
      <c r="D438" s="26" t="s">
        <v>40</v>
      </c>
      <c r="E438" s="24" t="n">
        <v>41126</v>
      </c>
      <c r="F438" s="25" t="s">
        <v>41</v>
      </c>
      <c r="G438" s="19" t="s">
        <v>92</v>
      </c>
      <c r="H438" s="21" t="s">
        <v>1001</v>
      </c>
      <c r="I438" s="17" t="s">
        <v>1002</v>
      </c>
      <c r="J438" s="17" t="s">
        <v>1003</v>
      </c>
      <c r="K438" s="17" t="s">
        <v>1004</v>
      </c>
      <c r="L438" s="19" t="s">
        <v>56</v>
      </c>
      <c r="M438" s="17" t="s">
        <v>47</v>
      </c>
      <c r="N438" s="21"/>
      <c r="O438" s="21"/>
      <c r="P438" s="21"/>
      <c r="Q438" s="36" t="s">
        <v>73</v>
      </c>
      <c r="R438" s="21"/>
      <c r="S438" s="36" t="s">
        <v>48</v>
      </c>
      <c r="T438" s="36" t="s">
        <v>48</v>
      </c>
      <c r="U438" s="36" t="s">
        <v>48</v>
      </c>
      <c r="V438" s="36" t="s">
        <v>48</v>
      </c>
      <c r="W438" s="36" t="s">
        <v>48</v>
      </c>
      <c r="X438" s="36" t="s">
        <v>48</v>
      </c>
      <c r="Y438" s="21"/>
      <c r="Z438" s="21"/>
      <c r="AA438" s="21"/>
      <c r="AB438" s="21"/>
      <c r="AC438" s="21"/>
      <c r="AD438" s="21"/>
      <c r="AE438" s="21" t="s">
        <v>48</v>
      </c>
      <c r="AF438" s="21"/>
      <c r="AG438" s="21"/>
      <c r="AH438" s="21" t="s">
        <v>166</v>
      </c>
      <c r="AI438" s="29"/>
      <c r="AJ438" s="29"/>
      <c r="AK438" s="21"/>
    </row>
    <row r="439" customFormat="false" ht="17.25" hidden="false" customHeight="true" outlineLevel="0" collapsed="false">
      <c r="A439" s="14"/>
      <c r="B439" s="40"/>
      <c r="C439" s="33"/>
      <c r="D439" s="26"/>
      <c r="E439" s="24"/>
      <c r="F439" s="25"/>
      <c r="G439" s="19"/>
      <c r="H439" s="21"/>
      <c r="I439" s="21"/>
      <c r="J439" s="17"/>
      <c r="K439" s="17"/>
      <c r="L439" s="19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29"/>
      <c r="AJ439" s="29"/>
      <c r="AK439" s="21"/>
    </row>
    <row r="440" customFormat="false" ht="17.25" hidden="false" customHeight="true" outlineLevel="0" collapsed="false">
      <c r="A440" s="14" t="n">
        <v>205</v>
      </c>
      <c r="B440" s="30" t="s">
        <v>49</v>
      </c>
      <c r="C440" s="33" t="s">
        <v>1005</v>
      </c>
      <c r="D440" s="15" t="s">
        <v>40</v>
      </c>
      <c r="E440" s="24" t="n">
        <v>41126</v>
      </c>
      <c r="F440" s="31" t="s">
        <v>41</v>
      </c>
      <c r="G440" s="19" t="s">
        <v>348</v>
      </c>
      <c r="H440" s="17" t="s">
        <v>1006</v>
      </c>
      <c r="I440" s="17" t="s">
        <v>1007</v>
      </c>
      <c r="J440" s="17" t="s">
        <v>1008</v>
      </c>
      <c r="K440" s="21"/>
      <c r="L440" s="19" t="s">
        <v>56</v>
      </c>
      <c r="M440" s="17" t="s">
        <v>47</v>
      </c>
      <c r="N440" s="21"/>
      <c r="O440" s="21"/>
      <c r="P440" s="21"/>
      <c r="Q440" s="32" t="s">
        <v>48</v>
      </c>
      <c r="R440" s="21"/>
      <c r="S440" s="21" t="s">
        <v>48</v>
      </c>
      <c r="T440" s="21" t="s">
        <v>48</v>
      </c>
      <c r="U440" s="21" t="s">
        <v>48</v>
      </c>
      <c r="V440" s="21" t="s">
        <v>48</v>
      </c>
      <c r="W440" s="21" t="s">
        <v>48</v>
      </c>
      <c r="X440" s="21"/>
      <c r="Y440" s="21"/>
      <c r="Z440" s="21"/>
      <c r="AA440" s="21" t="s">
        <v>48</v>
      </c>
      <c r="AB440" s="21"/>
      <c r="AC440" s="21"/>
      <c r="AD440" s="21"/>
      <c r="AE440" s="21"/>
      <c r="AF440" s="21"/>
      <c r="AG440" s="32" t="s">
        <v>63</v>
      </c>
      <c r="AH440" s="21"/>
      <c r="AI440" s="29"/>
      <c r="AJ440" s="29"/>
      <c r="AK440" s="21"/>
    </row>
    <row r="441" customFormat="false" ht="17.25" hidden="false" customHeight="true" outlineLevel="0" collapsed="false">
      <c r="A441" s="14"/>
      <c r="B441" s="30"/>
      <c r="C441" s="33"/>
      <c r="D441" s="15"/>
      <c r="E441" s="24"/>
      <c r="F441" s="31"/>
      <c r="G441" s="19"/>
      <c r="H441" s="17"/>
      <c r="I441" s="17"/>
      <c r="J441" s="17"/>
      <c r="K441" s="17"/>
      <c r="L441" s="19"/>
      <c r="M441" s="17"/>
      <c r="N441" s="17"/>
      <c r="O441" s="17"/>
      <c r="P441" s="17"/>
      <c r="Q441" s="32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32"/>
      <c r="AH441" s="21"/>
      <c r="AI441" s="29"/>
      <c r="AJ441" s="29"/>
      <c r="AK441" s="21"/>
    </row>
    <row r="442" customFormat="false" ht="17.25" hidden="false" customHeight="true" outlineLevel="0" collapsed="false">
      <c r="A442" s="14" t="n">
        <v>206</v>
      </c>
      <c r="B442" s="30" t="s">
        <v>49</v>
      </c>
      <c r="C442" s="33" t="s">
        <v>1009</v>
      </c>
      <c r="D442" s="15" t="s">
        <v>40</v>
      </c>
      <c r="E442" s="24" t="n">
        <v>41126</v>
      </c>
      <c r="F442" s="31" t="s">
        <v>41</v>
      </c>
      <c r="G442" s="19" t="s">
        <v>42</v>
      </c>
      <c r="H442" s="17" t="s">
        <v>1010</v>
      </c>
      <c r="I442" s="17" t="s">
        <v>397</v>
      </c>
      <c r="J442" s="17" t="s">
        <v>1011</v>
      </c>
      <c r="K442" s="17" t="s">
        <v>1012</v>
      </c>
      <c r="L442" s="17" t="s">
        <v>90</v>
      </c>
      <c r="M442" s="17" t="s">
        <v>47</v>
      </c>
      <c r="N442" s="21"/>
      <c r="O442" s="21"/>
      <c r="P442" s="21" t="s">
        <v>48</v>
      </c>
      <c r="Q442" s="21" t="s">
        <v>48</v>
      </c>
      <c r="R442" s="21"/>
      <c r="S442" s="21" t="s">
        <v>48</v>
      </c>
      <c r="T442" s="21" t="s">
        <v>48</v>
      </c>
      <c r="U442" s="21" t="s">
        <v>48</v>
      </c>
      <c r="V442" s="21" t="s">
        <v>48</v>
      </c>
      <c r="W442" s="21"/>
      <c r="X442" s="21"/>
      <c r="Y442" s="21"/>
      <c r="Z442" s="21" t="s">
        <v>48</v>
      </c>
      <c r="AA442" s="21"/>
      <c r="AB442" s="21"/>
      <c r="AC442" s="21"/>
      <c r="AD442" s="21"/>
      <c r="AE442" s="21"/>
      <c r="AF442" s="21"/>
      <c r="AG442" s="21"/>
      <c r="AH442" s="21"/>
      <c r="AI442" s="29"/>
      <c r="AJ442" s="29"/>
      <c r="AK442" s="21"/>
    </row>
    <row r="443" customFormat="false" ht="17.25" hidden="false" customHeight="true" outlineLevel="0" collapsed="false">
      <c r="A443" s="14"/>
      <c r="B443" s="30"/>
      <c r="C443" s="33"/>
      <c r="D443" s="15"/>
      <c r="E443" s="24"/>
      <c r="F443" s="31"/>
      <c r="G443" s="19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29"/>
      <c r="AJ443" s="29"/>
      <c r="AK443" s="21"/>
    </row>
    <row r="444" customFormat="false" ht="13.5" hidden="false" customHeight="true" outlineLevel="0" collapsed="false">
      <c r="A444" s="14" t="n">
        <v>207</v>
      </c>
      <c r="B444" s="48" t="s">
        <v>38</v>
      </c>
      <c r="C444" s="104" t="s">
        <v>1013</v>
      </c>
      <c r="D444" s="52" t="s">
        <v>65</v>
      </c>
      <c r="E444" s="88" t="n">
        <v>41126</v>
      </c>
      <c r="F444" s="47" t="s">
        <v>66</v>
      </c>
      <c r="G444" s="48" t="s">
        <v>116</v>
      </c>
      <c r="H444" s="49" t="s">
        <v>1014</v>
      </c>
      <c r="I444" s="49" t="s">
        <v>153</v>
      </c>
      <c r="J444" s="49" t="s">
        <v>70</v>
      </c>
      <c r="K444" s="54" t="s">
        <v>1015</v>
      </c>
      <c r="L444" s="48" t="s">
        <v>72</v>
      </c>
      <c r="M444" s="17" t="s">
        <v>47</v>
      </c>
      <c r="N444" s="32" t="s">
        <v>103</v>
      </c>
      <c r="O444" s="32" t="s">
        <v>103</v>
      </c>
      <c r="P444" s="21" t="s">
        <v>48</v>
      </c>
      <c r="Q444" s="32" t="s">
        <v>73</v>
      </c>
      <c r="R444" s="32" t="s">
        <v>73</v>
      </c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9"/>
      <c r="AJ444" s="29"/>
      <c r="AK444" s="49" t="s">
        <v>74</v>
      </c>
    </row>
    <row r="445" customFormat="false" ht="13.5" hidden="false" customHeight="true" outlineLevel="0" collapsed="false">
      <c r="A445" s="14"/>
      <c r="B445" s="48"/>
      <c r="C445" s="104"/>
      <c r="D445" s="52"/>
      <c r="E445" s="88"/>
      <c r="F445" s="47"/>
      <c r="G445" s="48"/>
      <c r="H445" s="49"/>
      <c r="I445" s="49"/>
      <c r="J445" s="49"/>
      <c r="K445" s="54"/>
      <c r="L445" s="48"/>
      <c r="M445" s="17"/>
      <c r="N445" s="32"/>
      <c r="O445" s="32"/>
      <c r="P445" s="21"/>
      <c r="Q445" s="32"/>
      <c r="R445" s="32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9"/>
      <c r="AJ445" s="29"/>
      <c r="AK445" s="49"/>
    </row>
    <row r="446" customFormat="false" ht="17.25" hidden="false" customHeight="true" outlineLevel="0" collapsed="false">
      <c r="A446" s="14" t="n">
        <v>208</v>
      </c>
      <c r="B446" s="30" t="s">
        <v>49</v>
      </c>
      <c r="C446" s="83" t="s">
        <v>1016</v>
      </c>
      <c r="D446" s="19" t="s">
        <v>161</v>
      </c>
      <c r="E446" s="39" t="n">
        <v>41126</v>
      </c>
      <c r="F446" s="31" t="s">
        <v>41</v>
      </c>
      <c r="G446" s="19" t="s">
        <v>42</v>
      </c>
      <c r="H446" s="17" t="s">
        <v>1017</v>
      </c>
      <c r="I446" s="17" t="s">
        <v>1018</v>
      </c>
      <c r="J446" s="17" t="s">
        <v>1019</v>
      </c>
      <c r="K446" s="99" t="s">
        <v>1020</v>
      </c>
      <c r="L446" s="17" t="s">
        <v>56</v>
      </c>
      <c r="M446" s="17" t="s">
        <v>47</v>
      </c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 t="s">
        <v>78</v>
      </c>
      <c r="AH446" s="21"/>
      <c r="AI446" s="29"/>
      <c r="AJ446" s="29"/>
      <c r="AK446" s="21"/>
    </row>
    <row r="447" customFormat="false" ht="17.25" hidden="false" customHeight="true" outlineLevel="0" collapsed="false">
      <c r="A447" s="14"/>
      <c r="B447" s="30"/>
      <c r="C447" s="83"/>
      <c r="D447" s="19"/>
      <c r="E447" s="39"/>
      <c r="F447" s="31"/>
      <c r="G447" s="19"/>
      <c r="H447" s="17"/>
      <c r="I447" s="17"/>
      <c r="J447" s="17"/>
      <c r="K447" s="99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29"/>
      <c r="AJ447" s="29"/>
      <c r="AK447" s="21"/>
    </row>
    <row r="448" customFormat="false" ht="13.5" hidden="false" customHeight="true" outlineLevel="0" collapsed="false">
      <c r="A448" s="14" t="n">
        <v>209</v>
      </c>
      <c r="B448" s="19" t="s">
        <v>38</v>
      </c>
      <c r="C448" s="33" t="s">
        <v>1021</v>
      </c>
      <c r="D448" s="15" t="s">
        <v>40</v>
      </c>
      <c r="E448" s="39" t="n">
        <v>41133</v>
      </c>
      <c r="F448" s="31" t="s">
        <v>41</v>
      </c>
      <c r="G448" s="19" t="s">
        <v>42</v>
      </c>
      <c r="H448" s="21" t="s">
        <v>1022</v>
      </c>
      <c r="I448" s="17" t="s">
        <v>1023</v>
      </c>
      <c r="J448" s="17" t="s">
        <v>1024</v>
      </c>
      <c r="K448" s="115" t="s">
        <v>1025</v>
      </c>
      <c r="L448" s="17" t="s">
        <v>890</v>
      </c>
      <c r="M448" s="17" t="s">
        <v>47</v>
      </c>
      <c r="N448" s="21" t="s">
        <v>48</v>
      </c>
      <c r="O448" s="21" t="s">
        <v>48</v>
      </c>
      <c r="P448" s="21" t="s">
        <v>48</v>
      </c>
      <c r="Q448" s="21" t="s">
        <v>48</v>
      </c>
      <c r="R448" s="21" t="s">
        <v>48</v>
      </c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9"/>
      <c r="AJ448" s="29"/>
      <c r="AK448" s="21"/>
    </row>
    <row r="449" customFormat="false" ht="13.5" hidden="false" customHeight="true" outlineLevel="0" collapsed="false">
      <c r="A449" s="14"/>
      <c r="B449" s="19"/>
      <c r="C449" s="33"/>
      <c r="D449" s="15"/>
      <c r="E449" s="39"/>
      <c r="F449" s="31"/>
      <c r="G449" s="19"/>
      <c r="H449" s="21"/>
      <c r="I449" s="21"/>
      <c r="J449" s="21"/>
      <c r="K449" s="21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29"/>
      <c r="AJ449" s="29"/>
      <c r="AK449" s="21"/>
    </row>
    <row r="450" customFormat="false" ht="21" hidden="false" customHeight="true" outlineLevel="0" collapsed="false">
      <c r="A450" s="14" t="n">
        <v>210</v>
      </c>
      <c r="B450" s="30" t="s">
        <v>49</v>
      </c>
      <c r="C450" s="33" t="s">
        <v>1026</v>
      </c>
      <c r="D450" s="15" t="s">
        <v>161</v>
      </c>
      <c r="E450" s="39" t="n">
        <v>41133</v>
      </c>
      <c r="F450" s="31" t="s">
        <v>41</v>
      </c>
      <c r="G450" s="19" t="s">
        <v>348</v>
      </c>
      <c r="H450" s="17" t="s">
        <v>1027</v>
      </c>
      <c r="I450" s="17" t="s">
        <v>816</v>
      </c>
      <c r="J450" s="17" t="s">
        <v>320</v>
      </c>
      <c r="K450" s="17" t="s">
        <v>1028</v>
      </c>
      <c r="L450" s="100" t="s">
        <v>90</v>
      </c>
      <c r="M450" s="17" t="s">
        <v>47</v>
      </c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 t="s">
        <v>78</v>
      </c>
      <c r="AH450" s="21" t="s">
        <v>78</v>
      </c>
      <c r="AI450" s="21" t="s">
        <v>166</v>
      </c>
      <c r="AJ450" s="29"/>
      <c r="AK450" s="21"/>
    </row>
    <row r="451" customFormat="false" ht="21" hidden="false" customHeight="true" outlineLevel="0" collapsed="false">
      <c r="A451" s="14"/>
      <c r="B451" s="30"/>
      <c r="C451" s="33"/>
      <c r="D451" s="15"/>
      <c r="E451" s="39"/>
      <c r="F451" s="31"/>
      <c r="G451" s="19"/>
      <c r="H451" s="17"/>
      <c r="I451" s="17"/>
      <c r="J451" s="17"/>
      <c r="K451" s="17"/>
      <c r="L451" s="100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29"/>
      <c r="AK451" s="21"/>
    </row>
    <row r="452" customFormat="false" ht="17.25" hidden="false" customHeight="true" outlineLevel="0" collapsed="false">
      <c r="A452" s="14" t="n">
        <v>211</v>
      </c>
      <c r="B452" s="30" t="s">
        <v>49</v>
      </c>
      <c r="C452" s="33" t="s">
        <v>1029</v>
      </c>
      <c r="D452" s="22" t="s">
        <v>40</v>
      </c>
      <c r="E452" s="39" t="n">
        <v>41133</v>
      </c>
      <c r="F452" s="31" t="s">
        <v>41</v>
      </c>
      <c r="G452" s="19" t="s">
        <v>42</v>
      </c>
      <c r="H452" s="17" t="s">
        <v>1030</v>
      </c>
      <c r="I452" s="42" t="s">
        <v>148</v>
      </c>
      <c r="J452" s="17" t="s">
        <v>1031</v>
      </c>
      <c r="K452" s="17" t="s">
        <v>1032</v>
      </c>
      <c r="L452" s="100" t="s">
        <v>90</v>
      </c>
      <c r="M452" s="17" t="s">
        <v>47</v>
      </c>
      <c r="N452" s="21"/>
      <c r="O452" s="21"/>
      <c r="P452" s="21" t="s">
        <v>48</v>
      </c>
      <c r="Q452" s="21"/>
      <c r="R452" s="21"/>
      <c r="S452" s="21" t="s">
        <v>48</v>
      </c>
      <c r="T452" s="21" t="s">
        <v>48</v>
      </c>
      <c r="U452" s="21" t="s">
        <v>48</v>
      </c>
      <c r="V452" s="21"/>
      <c r="W452" s="21"/>
      <c r="X452" s="21"/>
      <c r="Y452" s="21"/>
      <c r="Z452" s="21"/>
      <c r="AA452" s="21"/>
      <c r="AB452" s="21"/>
      <c r="AC452" s="21"/>
      <c r="AD452" s="21" t="s">
        <v>48</v>
      </c>
      <c r="AE452" s="21"/>
      <c r="AF452" s="21"/>
      <c r="AG452" s="32" t="s">
        <v>63</v>
      </c>
      <c r="AH452" s="21"/>
      <c r="AI452" s="29"/>
      <c r="AJ452" s="29"/>
      <c r="AK452" s="21"/>
    </row>
    <row r="453" customFormat="false" ht="17.25" hidden="false" customHeight="true" outlineLevel="0" collapsed="false">
      <c r="A453" s="14"/>
      <c r="B453" s="30"/>
      <c r="C453" s="33"/>
      <c r="D453" s="22"/>
      <c r="E453" s="39"/>
      <c r="F453" s="31"/>
      <c r="G453" s="19"/>
      <c r="H453" s="17"/>
      <c r="I453" s="42"/>
      <c r="J453" s="17"/>
      <c r="K453" s="17"/>
      <c r="L453" s="100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32"/>
      <c r="AH453" s="21"/>
      <c r="AI453" s="29"/>
      <c r="AJ453" s="29"/>
      <c r="AK453" s="21"/>
    </row>
    <row r="454" customFormat="false" ht="13.5" hidden="false" customHeight="true" outlineLevel="0" collapsed="false">
      <c r="A454" s="14" t="n">
        <v>212</v>
      </c>
      <c r="B454" s="19" t="s">
        <v>38</v>
      </c>
      <c r="C454" s="33" t="s">
        <v>1033</v>
      </c>
      <c r="D454" s="34" t="s">
        <v>65</v>
      </c>
      <c r="E454" s="39" t="n">
        <v>41133</v>
      </c>
      <c r="F454" s="31" t="s">
        <v>97</v>
      </c>
      <c r="G454" s="19" t="s">
        <v>98</v>
      </c>
      <c r="H454" s="17" t="s">
        <v>1034</v>
      </c>
      <c r="I454" s="17" t="s">
        <v>509</v>
      </c>
      <c r="J454" s="17" t="s">
        <v>101</v>
      </c>
      <c r="K454" s="35" t="s">
        <v>510</v>
      </c>
      <c r="L454" s="30"/>
      <c r="M454" s="17" t="s">
        <v>47</v>
      </c>
      <c r="N454" s="21" t="s">
        <v>103</v>
      </c>
      <c r="O454" s="21" t="s">
        <v>48</v>
      </c>
      <c r="P454" s="21" t="s">
        <v>73</v>
      </c>
      <c r="Q454" s="21" t="s">
        <v>73</v>
      </c>
      <c r="R454" s="21" t="s">
        <v>360</v>
      </c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9"/>
      <c r="AJ454" s="29"/>
      <c r="AK454" s="99" t="s">
        <v>208</v>
      </c>
    </row>
    <row r="455" customFormat="false" ht="13.5" hidden="false" customHeight="true" outlineLevel="0" collapsed="false">
      <c r="A455" s="14"/>
      <c r="B455" s="19"/>
      <c r="C455" s="33"/>
      <c r="D455" s="34"/>
      <c r="E455" s="39"/>
      <c r="F455" s="31"/>
      <c r="G455" s="19"/>
      <c r="H455" s="17"/>
      <c r="I455" s="17"/>
      <c r="J455" s="17"/>
      <c r="K455" s="35"/>
      <c r="L455" s="30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29"/>
      <c r="AJ455" s="29"/>
      <c r="AK455" s="99"/>
    </row>
    <row r="456" customFormat="false" ht="15" hidden="false" customHeight="true" outlineLevel="0" collapsed="false">
      <c r="A456" s="55"/>
      <c r="B456" s="56" t="s">
        <v>0</v>
      </c>
      <c r="C456" s="57"/>
      <c r="D456" s="58"/>
      <c r="E456" s="59"/>
      <c r="F456" s="60"/>
      <c r="G456" s="58"/>
      <c r="H456" s="61"/>
      <c r="I456" s="62"/>
      <c r="J456" s="62"/>
      <c r="K456" s="63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4" t="str">
        <f aca="false">Z1</f>
        <v>　2012年12月20日付</v>
      </c>
      <c r="AA456" s="64"/>
      <c r="AB456" s="64"/>
      <c r="AC456" s="64"/>
      <c r="AD456" s="64"/>
      <c r="AE456" s="64"/>
      <c r="AF456" s="64"/>
      <c r="AG456" s="64"/>
      <c r="AH456" s="64"/>
      <c r="AI456" s="65"/>
      <c r="AJ456" s="65"/>
      <c r="AK456" s="66" t="s">
        <v>1035</v>
      </c>
    </row>
    <row r="457" customFormat="false" ht="13.5" hidden="false" customHeight="true" outlineLevel="0" collapsed="false">
      <c r="A457" s="14"/>
      <c r="B457" s="15" t="s">
        <v>3</v>
      </c>
      <c r="C457" s="16" t="s">
        <v>4</v>
      </c>
      <c r="D457" s="17" t="s">
        <v>5</v>
      </c>
      <c r="E457" s="18" t="s">
        <v>6</v>
      </c>
      <c r="F457" s="18" t="s">
        <v>7</v>
      </c>
      <c r="G457" s="19" t="s">
        <v>8</v>
      </c>
      <c r="H457" s="19" t="s">
        <v>9</v>
      </c>
      <c r="I457" s="19" t="s">
        <v>10</v>
      </c>
      <c r="J457" s="19" t="s">
        <v>11</v>
      </c>
      <c r="K457" s="20" t="s">
        <v>12</v>
      </c>
      <c r="L457" s="19" t="s">
        <v>13</v>
      </c>
      <c r="M457" s="30"/>
      <c r="N457" s="21" t="s">
        <v>14</v>
      </c>
      <c r="O457" s="21" t="s">
        <v>15</v>
      </c>
      <c r="P457" s="21" t="s">
        <v>16</v>
      </c>
      <c r="Q457" s="21" t="s">
        <v>17</v>
      </c>
      <c r="R457" s="17" t="s">
        <v>18</v>
      </c>
      <c r="S457" s="21" t="s">
        <v>19</v>
      </c>
      <c r="T457" s="21" t="s">
        <v>20</v>
      </c>
      <c r="U457" s="21" t="s">
        <v>21</v>
      </c>
      <c r="V457" s="21" t="s">
        <v>22</v>
      </c>
      <c r="W457" s="21" t="s">
        <v>23</v>
      </c>
      <c r="X457" s="21" t="s">
        <v>24</v>
      </c>
      <c r="Y457" s="21" t="s">
        <v>25</v>
      </c>
      <c r="Z457" s="21" t="s">
        <v>26</v>
      </c>
      <c r="AA457" s="21" t="s">
        <v>27</v>
      </c>
      <c r="AB457" s="21" t="s">
        <v>28</v>
      </c>
      <c r="AC457" s="21" t="s">
        <v>29</v>
      </c>
      <c r="AD457" s="21" t="s">
        <v>30</v>
      </c>
      <c r="AE457" s="21" t="s">
        <v>31</v>
      </c>
      <c r="AF457" s="21" t="s">
        <v>32</v>
      </c>
      <c r="AG457" s="17" t="s">
        <v>33</v>
      </c>
      <c r="AH457" s="17" t="s">
        <v>34</v>
      </c>
      <c r="AI457" s="17" t="s">
        <v>35</v>
      </c>
      <c r="AJ457" s="17" t="s">
        <v>36</v>
      </c>
      <c r="AK457" s="19" t="s">
        <v>37</v>
      </c>
    </row>
    <row r="458" customFormat="false" ht="13.5" hidden="false" customHeight="false" outlineLevel="0" collapsed="false">
      <c r="A458" s="14"/>
      <c r="B458" s="15"/>
      <c r="C458" s="16"/>
      <c r="D458" s="17"/>
      <c r="E458" s="18"/>
      <c r="F458" s="18"/>
      <c r="G458" s="19"/>
      <c r="H458" s="19"/>
      <c r="I458" s="19"/>
      <c r="J458" s="19"/>
      <c r="K458" s="20"/>
      <c r="L458" s="19"/>
      <c r="M458" s="30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17"/>
      <c r="AJ458" s="17"/>
      <c r="AK458" s="19"/>
    </row>
    <row r="459" customFormat="false" ht="21" hidden="false" customHeight="true" outlineLevel="0" collapsed="false">
      <c r="A459" s="14" t="n">
        <v>213</v>
      </c>
      <c r="B459" s="97" t="s">
        <v>49</v>
      </c>
      <c r="C459" s="23" t="s">
        <v>1036</v>
      </c>
      <c r="D459" s="22" t="s">
        <v>40</v>
      </c>
      <c r="E459" s="39" t="n">
        <v>41139</v>
      </c>
      <c r="F459" s="25" t="s">
        <v>97</v>
      </c>
      <c r="G459" s="26" t="s">
        <v>545</v>
      </c>
      <c r="H459" s="37" t="s">
        <v>1037</v>
      </c>
      <c r="I459" s="37" t="s">
        <v>1038</v>
      </c>
      <c r="J459" s="37" t="s">
        <v>1039</v>
      </c>
      <c r="K459" s="37" t="s">
        <v>1040</v>
      </c>
      <c r="L459" s="37" t="s">
        <v>1041</v>
      </c>
      <c r="M459" s="17" t="s">
        <v>47</v>
      </c>
      <c r="N459" s="21"/>
      <c r="O459" s="21" t="s">
        <v>48</v>
      </c>
      <c r="P459" s="21" t="s">
        <v>48</v>
      </c>
      <c r="Q459" s="21" t="s">
        <v>48</v>
      </c>
      <c r="R459" s="21"/>
      <c r="S459" s="21"/>
      <c r="T459" s="21" t="s">
        <v>48</v>
      </c>
      <c r="U459" s="21"/>
      <c r="V459" s="21" t="s">
        <v>48</v>
      </c>
      <c r="W459" s="21"/>
      <c r="X459" s="21" t="s">
        <v>48</v>
      </c>
      <c r="Y459" s="21"/>
      <c r="Z459" s="21" t="s">
        <v>48</v>
      </c>
      <c r="AA459" s="21"/>
      <c r="AB459" s="21"/>
      <c r="AC459" s="21"/>
      <c r="AD459" s="21" t="s">
        <v>48</v>
      </c>
      <c r="AE459" s="21"/>
      <c r="AF459" s="21"/>
      <c r="AG459" s="21"/>
      <c r="AH459" s="21" t="s">
        <v>277</v>
      </c>
      <c r="AI459" s="21" t="s">
        <v>1042</v>
      </c>
      <c r="AJ459" s="29"/>
      <c r="AK459" s="21"/>
    </row>
    <row r="460" customFormat="false" ht="21" hidden="false" customHeight="true" outlineLevel="0" collapsed="false">
      <c r="A460" s="14"/>
      <c r="B460" s="97"/>
      <c r="C460" s="23"/>
      <c r="D460" s="22"/>
      <c r="E460" s="39"/>
      <c r="F460" s="25"/>
      <c r="G460" s="26"/>
      <c r="H460" s="37"/>
      <c r="I460" s="37"/>
      <c r="J460" s="37"/>
      <c r="K460" s="37"/>
      <c r="L460" s="3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29"/>
      <c r="AK460" s="21"/>
    </row>
    <row r="461" customFormat="false" ht="13.5" hidden="false" customHeight="true" outlineLevel="0" collapsed="false">
      <c r="A461" s="14" t="n">
        <v>214</v>
      </c>
      <c r="B461" s="43" t="s">
        <v>49</v>
      </c>
      <c r="C461" s="44" t="s">
        <v>1043</v>
      </c>
      <c r="D461" s="45" t="s">
        <v>40</v>
      </c>
      <c r="E461" s="46" t="n">
        <v>41140</v>
      </c>
      <c r="F461" s="47" t="s">
        <v>41</v>
      </c>
      <c r="G461" s="48" t="s">
        <v>81</v>
      </c>
      <c r="H461" s="49" t="s">
        <v>1044</v>
      </c>
      <c r="I461" s="49" t="s">
        <v>1045</v>
      </c>
      <c r="J461" s="49" t="s">
        <v>1046</v>
      </c>
      <c r="K461" s="32"/>
      <c r="L461" s="48" t="s">
        <v>56</v>
      </c>
      <c r="M461" s="17" t="s">
        <v>47</v>
      </c>
      <c r="N461" s="21"/>
      <c r="O461" s="21"/>
      <c r="P461" s="21"/>
      <c r="Q461" s="21"/>
      <c r="R461" s="21"/>
      <c r="S461" s="32" t="s">
        <v>48</v>
      </c>
      <c r="T461" s="32" t="s">
        <v>48</v>
      </c>
      <c r="U461" s="32" t="s">
        <v>48</v>
      </c>
      <c r="V461" s="32" t="s">
        <v>48</v>
      </c>
      <c r="W461" s="32" t="s">
        <v>48</v>
      </c>
      <c r="X461" s="21"/>
      <c r="Y461" s="21"/>
      <c r="Z461" s="21"/>
      <c r="AA461" s="21"/>
      <c r="AB461" s="21"/>
      <c r="AC461" s="21"/>
      <c r="AD461" s="21"/>
      <c r="AE461" s="32" t="s">
        <v>48</v>
      </c>
      <c r="AF461" s="21"/>
      <c r="AG461" s="21"/>
      <c r="AH461" s="32" t="s">
        <v>63</v>
      </c>
      <c r="AI461" s="32" t="s">
        <v>63</v>
      </c>
      <c r="AJ461" s="29"/>
      <c r="AK461" s="17" t="s">
        <v>224</v>
      </c>
    </row>
    <row r="462" customFormat="false" ht="13.5" hidden="false" customHeight="true" outlineLevel="0" collapsed="false">
      <c r="A462" s="14"/>
      <c r="B462" s="43"/>
      <c r="C462" s="44"/>
      <c r="D462" s="45"/>
      <c r="E462" s="46"/>
      <c r="F462" s="47"/>
      <c r="G462" s="48"/>
      <c r="H462" s="49"/>
      <c r="I462" s="49"/>
      <c r="J462" s="49"/>
      <c r="K462" s="49"/>
      <c r="L462" s="48"/>
      <c r="M462" s="17"/>
      <c r="N462" s="17"/>
      <c r="O462" s="17"/>
      <c r="P462" s="17"/>
      <c r="Q462" s="17"/>
      <c r="R462" s="17"/>
      <c r="S462" s="32"/>
      <c r="T462" s="32"/>
      <c r="U462" s="32"/>
      <c r="V462" s="32"/>
      <c r="W462" s="32"/>
      <c r="X462" s="21"/>
      <c r="Y462" s="21"/>
      <c r="Z462" s="21"/>
      <c r="AA462" s="21"/>
      <c r="AB462" s="21"/>
      <c r="AC462" s="21"/>
      <c r="AD462" s="21"/>
      <c r="AE462" s="32"/>
      <c r="AF462" s="21"/>
      <c r="AG462" s="21"/>
      <c r="AH462" s="32"/>
      <c r="AI462" s="32"/>
      <c r="AJ462" s="29"/>
      <c r="AK462" s="17"/>
    </row>
    <row r="463" customFormat="false" ht="15" hidden="false" customHeight="true" outlineLevel="0" collapsed="false">
      <c r="A463" s="14" t="n">
        <v>215</v>
      </c>
      <c r="B463" s="30" t="s">
        <v>104</v>
      </c>
      <c r="C463" s="33" t="s">
        <v>1047</v>
      </c>
      <c r="D463" s="15" t="s">
        <v>40</v>
      </c>
      <c r="E463" s="46" t="n">
        <v>41140</v>
      </c>
      <c r="F463" s="31" t="s">
        <v>97</v>
      </c>
      <c r="G463" s="19" t="s">
        <v>545</v>
      </c>
      <c r="H463" s="21" t="s">
        <v>1048</v>
      </c>
      <c r="I463" s="17" t="s">
        <v>1038</v>
      </c>
      <c r="J463" s="19" t="s">
        <v>109</v>
      </c>
      <c r="K463" s="42" t="s">
        <v>583</v>
      </c>
      <c r="L463" s="17" t="s">
        <v>1049</v>
      </c>
      <c r="M463" s="17" t="s">
        <v>47</v>
      </c>
      <c r="N463" s="32" t="s">
        <v>103</v>
      </c>
      <c r="O463" s="32" t="s">
        <v>48</v>
      </c>
      <c r="P463" s="32" t="s">
        <v>73</v>
      </c>
      <c r="Q463" s="32" t="s">
        <v>73</v>
      </c>
      <c r="R463" s="32" t="s">
        <v>73</v>
      </c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32" t="s">
        <v>63</v>
      </c>
      <c r="AH463" s="21"/>
      <c r="AI463" s="32" t="s">
        <v>63</v>
      </c>
      <c r="AJ463" s="29"/>
      <c r="AK463" s="82" t="s">
        <v>208</v>
      </c>
    </row>
    <row r="464" customFormat="false" ht="15" hidden="false" customHeight="true" outlineLevel="0" collapsed="false">
      <c r="A464" s="14"/>
      <c r="B464" s="30"/>
      <c r="C464" s="33"/>
      <c r="D464" s="15"/>
      <c r="E464" s="46"/>
      <c r="F464" s="31"/>
      <c r="G464" s="19"/>
      <c r="H464" s="21"/>
      <c r="I464" s="21"/>
      <c r="J464" s="19"/>
      <c r="K464" s="42"/>
      <c r="L464" s="17"/>
      <c r="M464" s="17"/>
      <c r="N464" s="32"/>
      <c r="O464" s="32"/>
      <c r="P464" s="32"/>
      <c r="Q464" s="32"/>
      <c r="R464" s="32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32"/>
      <c r="AH464" s="21"/>
      <c r="AI464" s="32"/>
      <c r="AJ464" s="29"/>
      <c r="AK464" s="82"/>
    </row>
    <row r="465" customFormat="false" ht="17.25" hidden="false" customHeight="true" outlineLevel="0" collapsed="false">
      <c r="A465" s="14" t="n">
        <v>216</v>
      </c>
      <c r="B465" s="19" t="s">
        <v>38</v>
      </c>
      <c r="C465" s="33" t="s">
        <v>1050</v>
      </c>
      <c r="D465" s="19" t="s">
        <v>40</v>
      </c>
      <c r="E465" s="39" t="n">
        <v>41140</v>
      </c>
      <c r="F465" s="95" t="s">
        <v>302</v>
      </c>
      <c r="G465" s="19" t="s">
        <v>480</v>
      </c>
      <c r="H465" s="17" t="s">
        <v>1051</v>
      </c>
      <c r="I465" s="17" t="s">
        <v>535</v>
      </c>
      <c r="J465" s="21" t="s">
        <v>536</v>
      </c>
      <c r="K465" s="99" t="s">
        <v>537</v>
      </c>
      <c r="L465" s="17" t="s">
        <v>1052</v>
      </c>
      <c r="M465" s="17" t="s">
        <v>47</v>
      </c>
      <c r="N465" s="21"/>
      <c r="O465" s="21" t="s">
        <v>48</v>
      </c>
      <c r="P465" s="21" t="s">
        <v>73</v>
      </c>
      <c r="Q465" s="21" t="s">
        <v>73</v>
      </c>
      <c r="R465" s="21" t="s">
        <v>48</v>
      </c>
      <c r="S465" s="21"/>
      <c r="T465" s="21" t="s">
        <v>48</v>
      </c>
      <c r="U465" s="21" t="s">
        <v>48</v>
      </c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 t="s">
        <v>329</v>
      </c>
      <c r="AH465" s="21"/>
      <c r="AI465" s="29"/>
      <c r="AJ465" s="29"/>
      <c r="AK465" s="21"/>
    </row>
    <row r="466" customFormat="false" ht="17.25" hidden="false" customHeight="true" outlineLevel="0" collapsed="false">
      <c r="A466" s="14"/>
      <c r="B466" s="19"/>
      <c r="C466" s="33"/>
      <c r="D466" s="19"/>
      <c r="E466" s="39"/>
      <c r="F466" s="95"/>
      <c r="G466" s="19"/>
      <c r="H466" s="17"/>
      <c r="I466" s="17"/>
      <c r="J466" s="17"/>
      <c r="K466" s="99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29"/>
      <c r="AJ466" s="29"/>
      <c r="AK466" s="21"/>
    </row>
    <row r="467" customFormat="false" ht="51" hidden="false" customHeight="true" outlineLevel="0" collapsed="false">
      <c r="A467" s="14" t="n">
        <v>217</v>
      </c>
      <c r="B467" s="30" t="s">
        <v>49</v>
      </c>
      <c r="C467" s="41" t="s">
        <v>1053</v>
      </c>
      <c r="D467" s="15" t="s">
        <v>40</v>
      </c>
      <c r="E467" s="39" t="n">
        <v>41140</v>
      </c>
      <c r="F467" s="31" t="s">
        <v>179</v>
      </c>
      <c r="G467" s="19" t="s">
        <v>180</v>
      </c>
      <c r="H467" s="21" t="s">
        <v>1054</v>
      </c>
      <c r="I467" s="17" t="s">
        <v>1055</v>
      </c>
      <c r="J467" s="17" t="s">
        <v>320</v>
      </c>
      <c r="K467" s="17" t="s">
        <v>1056</v>
      </c>
      <c r="L467" s="115" t="s">
        <v>1057</v>
      </c>
      <c r="M467" s="17" t="s">
        <v>47</v>
      </c>
      <c r="N467" s="21" t="s">
        <v>48</v>
      </c>
      <c r="O467" s="21" t="s">
        <v>48</v>
      </c>
      <c r="P467" s="21" t="s">
        <v>48</v>
      </c>
      <c r="Q467" s="21" t="s">
        <v>48</v>
      </c>
      <c r="R467" s="21"/>
      <c r="S467" s="21" t="s">
        <v>48</v>
      </c>
      <c r="T467" s="21"/>
      <c r="U467" s="21" t="s">
        <v>48</v>
      </c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 t="s">
        <v>813</v>
      </c>
      <c r="AH467" s="21" t="s">
        <v>145</v>
      </c>
      <c r="AI467" s="21" t="s">
        <v>79</v>
      </c>
      <c r="AJ467" s="29"/>
      <c r="AK467" s="17" t="s">
        <v>1058</v>
      </c>
    </row>
    <row r="468" customFormat="false" ht="51" hidden="false" customHeight="true" outlineLevel="0" collapsed="false">
      <c r="A468" s="14"/>
      <c r="B468" s="30"/>
      <c r="C468" s="41"/>
      <c r="D468" s="15"/>
      <c r="E468" s="39"/>
      <c r="F468" s="31"/>
      <c r="G468" s="19"/>
      <c r="H468" s="21"/>
      <c r="I468" s="21"/>
      <c r="J468" s="17"/>
      <c r="K468" s="17"/>
      <c r="L468" s="115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29"/>
      <c r="AK468" s="17"/>
    </row>
    <row r="469" customFormat="false" ht="27" hidden="false" customHeight="true" outlineLevel="0" collapsed="false">
      <c r="A469" s="14" t="n">
        <v>218</v>
      </c>
      <c r="B469" s="19" t="s">
        <v>38</v>
      </c>
      <c r="C469" s="33" t="s">
        <v>1059</v>
      </c>
      <c r="D469" s="34" t="s">
        <v>65</v>
      </c>
      <c r="E469" s="39" t="n">
        <v>41140</v>
      </c>
      <c r="F469" s="31" t="s">
        <v>66</v>
      </c>
      <c r="G469" s="19" t="s">
        <v>67</v>
      </c>
      <c r="H469" s="21" t="s">
        <v>1060</v>
      </c>
      <c r="I469" s="17" t="s">
        <v>1061</v>
      </c>
      <c r="J469" s="17" t="s">
        <v>718</v>
      </c>
      <c r="K469" s="17" t="s">
        <v>1062</v>
      </c>
      <c r="L469" s="19" t="s">
        <v>72</v>
      </c>
      <c r="M469" s="17" t="s">
        <v>47</v>
      </c>
      <c r="N469" s="32" t="s">
        <v>103</v>
      </c>
      <c r="O469" s="32" t="s">
        <v>48</v>
      </c>
      <c r="P469" s="32" t="s">
        <v>73</v>
      </c>
      <c r="Q469" s="32" t="s">
        <v>73</v>
      </c>
      <c r="R469" s="32" t="s">
        <v>73</v>
      </c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9"/>
      <c r="AJ469" s="29"/>
      <c r="AK469" s="99" t="s">
        <v>612</v>
      </c>
    </row>
    <row r="470" customFormat="false" ht="27" hidden="false" customHeight="true" outlineLevel="0" collapsed="false">
      <c r="A470" s="14"/>
      <c r="B470" s="19"/>
      <c r="C470" s="33"/>
      <c r="D470" s="34"/>
      <c r="E470" s="39"/>
      <c r="F470" s="31"/>
      <c r="G470" s="19"/>
      <c r="H470" s="21"/>
      <c r="I470" s="21"/>
      <c r="J470" s="21"/>
      <c r="K470" s="17"/>
      <c r="L470" s="19"/>
      <c r="M470" s="17"/>
      <c r="N470" s="32"/>
      <c r="O470" s="32"/>
      <c r="P470" s="32"/>
      <c r="Q470" s="32"/>
      <c r="R470" s="32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9"/>
      <c r="AJ470" s="29"/>
      <c r="AK470" s="99"/>
    </row>
    <row r="471" customFormat="false" ht="17.25" hidden="false" customHeight="true" outlineLevel="0" collapsed="false">
      <c r="A471" s="14" t="n">
        <v>219</v>
      </c>
      <c r="B471" s="43" t="s">
        <v>104</v>
      </c>
      <c r="C471" s="44" t="s">
        <v>1063</v>
      </c>
      <c r="D471" s="48" t="s">
        <v>40</v>
      </c>
      <c r="E471" s="46" t="n">
        <v>41147</v>
      </c>
      <c r="F471" s="47" t="s">
        <v>41</v>
      </c>
      <c r="G471" s="48" t="s">
        <v>106</v>
      </c>
      <c r="H471" s="49" t="s">
        <v>1064</v>
      </c>
      <c r="I471" s="49" t="s">
        <v>390</v>
      </c>
      <c r="J471" s="48" t="s">
        <v>109</v>
      </c>
      <c r="K471" s="53" t="s">
        <v>1065</v>
      </c>
      <c r="L471" s="48" t="s">
        <v>72</v>
      </c>
      <c r="M471" s="49" t="s">
        <v>47</v>
      </c>
      <c r="N471" s="32" t="s">
        <v>103</v>
      </c>
      <c r="O471" s="32" t="s">
        <v>48</v>
      </c>
      <c r="P471" s="32" t="s">
        <v>48</v>
      </c>
      <c r="Q471" s="32" t="s">
        <v>48</v>
      </c>
      <c r="R471" s="32" t="s">
        <v>48</v>
      </c>
      <c r="S471" s="32"/>
      <c r="T471" s="32"/>
      <c r="U471" s="32"/>
      <c r="V471" s="32"/>
      <c r="W471" s="32"/>
      <c r="X471" s="32"/>
      <c r="Y471" s="32"/>
      <c r="Z471" s="32" t="s">
        <v>103</v>
      </c>
      <c r="AA471" s="32"/>
      <c r="AB471" s="32"/>
      <c r="AC471" s="32"/>
      <c r="AD471" s="32" t="s">
        <v>103</v>
      </c>
      <c r="AE471" s="32"/>
      <c r="AF471" s="32"/>
      <c r="AG471" s="32"/>
      <c r="AH471" s="32"/>
      <c r="AI471" s="50"/>
      <c r="AJ471" s="50"/>
      <c r="AK471" s="32"/>
    </row>
    <row r="472" customFormat="false" ht="17.25" hidden="false" customHeight="true" outlineLevel="0" collapsed="false">
      <c r="A472" s="14"/>
      <c r="B472" s="43"/>
      <c r="C472" s="44"/>
      <c r="D472" s="48"/>
      <c r="E472" s="46"/>
      <c r="F472" s="47"/>
      <c r="G472" s="48"/>
      <c r="H472" s="49"/>
      <c r="I472" s="49"/>
      <c r="J472" s="48"/>
      <c r="K472" s="53"/>
      <c r="L472" s="48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50"/>
      <c r="AJ472" s="50"/>
      <c r="AK472" s="32"/>
    </row>
    <row r="473" customFormat="false" ht="13.5" hidden="false" customHeight="true" outlineLevel="0" collapsed="false">
      <c r="A473" s="14" t="n">
        <v>220</v>
      </c>
      <c r="B473" s="48" t="s">
        <v>38</v>
      </c>
      <c r="C473" s="44" t="s">
        <v>1066</v>
      </c>
      <c r="D473" s="52" t="s">
        <v>65</v>
      </c>
      <c r="E473" s="46" t="n">
        <v>41147</v>
      </c>
      <c r="F473" s="47" t="s">
        <v>41</v>
      </c>
      <c r="G473" s="48" t="s">
        <v>42</v>
      </c>
      <c r="H473" s="32" t="s">
        <v>147</v>
      </c>
      <c r="I473" s="53" t="s">
        <v>148</v>
      </c>
      <c r="J473" s="43" t="s">
        <v>149</v>
      </c>
      <c r="K473" s="32" t="s">
        <v>150</v>
      </c>
      <c r="L473" s="48" t="s">
        <v>72</v>
      </c>
      <c r="M473" s="49" t="s">
        <v>47</v>
      </c>
      <c r="N473" s="32"/>
      <c r="O473" s="32" t="s">
        <v>48</v>
      </c>
      <c r="P473" s="32" t="s">
        <v>48</v>
      </c>
      <c r="Q473" s="32" t="s">
        <v>48</v>
      </c>
      <c r="R473" s="32"/>
      <c r="S473" s="32" t="s">
        <v>48</v>
      </c>
      <c r="T473" s="32" t="s">
        <v>48</v>
      </c>
      <c r="U473" s="32" t="s">
        <v>48</v>
      </c>
      <c r="V473" s="32"/>
      <c r="W473" s="32"/>
      <c r="X473" s="32"/>
      <c r="Y473" s="32"/>
      <c r="Z473" s="32" t="s">
        <v>103</v>
      </c>
      <c r="AA473" s="32"/>
      <c r="AB473" s="32"/>
      <c r="AC473" s="32"/>
      <c r="AD473" s="32"/>
      <c r="AE473" s="32" t="s">
        <v>103</v>
      </c>
      <c r="AF473" s="32"/>
      <c r="AG473" s="32"/>
      <c r="AH473" s="32"/>
      <c r="AI473" s="50"/>
      <c r="AJ473" s="50"/>
      <c r="AK473" s="32"/>
    </row>
    <row r="474" customFormat="false" ht="13.5" hidden="false" customHeight="true" outlineLevel="0" collapsed="false">
      <c r="A474" s="14"/>
      <c r="B474" s="48"/>
      <c r="C474" s="44"/>
      <c r="D474" s="52"/>
      <c r="E474" s="46"/>
      <c r="F474" s="47"/>
      <c r="G474" s="48"/>
      <c r="H474" s="32"/>
      <c r="I474" s="53"/>
      <c r="J474" s="43"/>
      <c r="K474" s="32"/>
      <c r="L474" s="48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50"/>
      <c r="AJ474" s="50"/>
      <c r="AK474" s="32"/>
    </row>
    <row r="475" customFormat="false" ht="21.75" hidden="false" customHeight="true" outlineLevel="0" collapsed="false">
      <c r="A475" s="14" t="n">
        <v>221</v>
      </c>
      <c r="B475" s="43" t="s">
        <v>49</v>
      </c>
      <c r="C475" s="44" t="s">
        <v>1067</v>
      </c>
      <c r="D475" s="45" t="s">
        <v>40</v>
      </c>
      <c r="E475" s="46" t="n">
        <v>41147</v>
      </c>
      <c r="F475" s="47" t="s">
        <v>41</v>
      </c>
      <c r="G475" s="48" t="s">
        <v>263</v>
      </c>
      <c r="H475" s="49" t="s">
        <v>1068</v>
      </c>
      <c r="I475" s="49" t="s">
        <v>1069</v>
      </c>
      <c r="J475" s="49" t="s">
        <v>266</v>
      </c>
      <c r="K475" s="32"/>
      <c r="L475" s="48" t="s">
        <v>56</v>
      </c>
      <c r="M475" s="49" t="s">
        <v>47</v>
      </c>
      <c r="N475" s="32"/>
      <c r="O475" s="32" t="s">
        <v>48</v>
      </c>
      <c r="P475" s="32" t="s">
        <v>48</v>
      </c>
      <c r="Q475" s="32" t="s">
        <v>48</v>
      </c>
      <c r="R475" s="32"/>
      <c r="S475" s="32" t="s">
        <v>48</v>
      </c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 t="s">
        <v>48</v>
      </c>
      <c r="AE475" s="32"/>
      <c r="AF475" s="32"/>
      <c r="AG475" s="32" t="s">
        <v>267</v>
      </c>
      <c r="AH475" s="32"/>
      <c r="AI475" s="32" t="s">
        <v>57</v>
      </c>
      <c r="AJ475" s="50"/>
      <c r="AK475" s="32"/>
    </row>
    <row r="476" customFormat="false" ht="21.75" hidden="false" customHeight="true" outlineLevel="0" collapsed="false">
      <c r="A476" s="14"/>
      <c r="B476" s="43"/>
      <c r="C476" s="44"/>
      <c r="D476" s="45"/>
      <c r="E476" s="46"/>
      <c r="F476" s="47"/>
      <c r="G476" s="48"/>
      <c r="H476" s="49"/>
      <c r="I476" s="49"/>
      <c r="J476" s="49"/>
      <c r="K476" s="49"/>
      <c r="L476" s="48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50"/>
      <c r="AK476" s="32"/>
    </row>
    <row r="477" customFormat="false" ht="21" hidden="false" customHeight="true" outlineLevel="0" collapsed="false">
      <c r="A477" s="67" t="n">
        <v>222</v>
      </c>
      <c r="B477" s="68" t="s">
        <v>49</v>
      </c>
      <c r="C477" s="133" t="s">
        <v>1070</v>
      </c>
      <c r="D477" s="73" t="s">
        <v>40</v>
      </c>
      <c r="E477" s="71" t="n">
        <v>41147</v>
      </c>
      <c r="F477" s="72" t="s">
        <v>41</v>
      </c>
      <c r="G477" s="73" t="s">
        <v>42</v>
      </c>
      <c r="H477" s="74" t="s">
        <v>1071</v>
      </c>
      <c r="I477" s="74" t="s">
        <v>141</v>
      </c>
      <c r="J477" s="74" t="s">
        <v>142</v>
      </c>
      <c r="K477" s="74" t="s">
        <v>143</v>
      </c>
      <c r="L477" s="74" t="s">
        <v>1072</v>
      </c>
      <c r="M477" s="74" t="s">
        <v>47</v>
      </c>
      <c r="N477" s="76"/>
      <c r="O477" s="76"/>
      <c r="P477" s="76"/>
      <c r="Q477" s="76" t="s">
        <v>48</v>
      </c>
      <c r="R477" s="76"/>
      <c r="S477" s="76" t="s">
        <v>48</v>
      </c>
      <c r="T477" s="76" t="s">
        <v>48</v>
      </c>
      <c r="U477" s="76" t="s">
        <v>48</v>
      </c>
      <c r="V477" s="76" t="s">
        <v>48</v>
      </c>
      <c r="W477" s="76" t="s">
        <v>48</v>
      </c>
      <c r="X477" s="76"/>
      <c r="Y477" s="76"/>
      <c r="Z477" s="76"/>
      <c r="AA477" s="76"/>
      <c r="AB477" s="76"/>
      <c r="AC477" s="76"/>
      <c r="AD477" s="76"/>
      <c r="AE477" s="76"/>
      <c r="AF477" s="76"/>
      <c r="AG477" s="76" t="s">
        <v>145</v>
      </c>
      <c r="AH477" s="76"/>
      <c r="AI477" s="77"/>
      <c r="AJ477" s="77"/>
      <c r="AK477" s="76"/>
    </row>
    <row r="478" customFormat="false" ht="21" hidden="false" customHeight="true" outlineLevel="0" collapsed="false">
      <c r="A478" s="67"/>
      <c r="B478" s="68"/>
      <c r="C478" s="133"/>
      <c r="D478" s="73"/>
      <c r="E478" s="71"/>
      <c r="F478" s="72"/>
      <c r="G478" s="73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7"/>
      <c r="AJ478" s="77"/>
      <c r="AK478" s="76"/>
    </row>
    <row r="479" customFormat="false" ht="17.25" hidden="false" customHeight="true" outlineLevel="0" collapsed="false">
      <c r="A479" s="136" t="n">
        <v>223</v>
      </c>
      <c r="B479" s="85" t="s">
        <v>49</v>
      </c>
      <c r="C479" s="86" t="s">
        <v>1073</v>
      </c>
      <c r="D479" s="87" t="s">
        <v>40</v>
      </c>
      <c r="E479" s="88" t="n">
        <v>41154</v>
      </c>
      <c r="F479" s="89" t="s">
        <v>41</v>
      </c>
      <c r="G479" s="90" t="s">
        <v>51</v>
      </c>
      <c r="H479" s="91" t="s">
        <v>1074</v>
      </c>
      <c r="I479" s="91" t="s">
        <v>293</v>
      </c>
      <c r="J479" s="91" t="s">
        <v>1075</v>
      </c>
      <c r="K479" s="81"/>
      <c r="L479" s="90" t="s">
        <v>56</v>
      </c>
      <c r="M479" s="91" t="s">
        <v>47</v>
      </c>
      <c r="N479" s="81"/>
      <c r="O479" s="81"/>
      <c r="P479" s="36" t="s">
        <v>48</v>
      </c>
      <c r="Q479" s="36" t="s">
        <v>48</v>
      </c>
      <c r="R479" s="81"/>
      <c r="S479" s="36" t="s">
        <v>48</v>
      </c>
      <c r="T479" s="36" t="s">
        <v>48</v>
      </c>
      <c r="U479" s="36" t="s">
        <v>48</v>
      </c>
      <c r="V479" s="36" t="s">
        <v>48</v>
      </c>
      <c r="W479" s="81"/>
      <c r="X479" s="81"/>
      <c r="Y479" s="81"/>
      <c r="Z479" s="81"/>
      <c r="AA479" s="36" t="s">
        <v>48</v>
      </c>
      <c r="AB479" s="81"/>
      <c r="AC479" s="81"/>
      <c r="AD479" s="81"/>
      <c r="AE479" s="81"/>
      <c r="AF479" s="81"/>
      <c r="AG479" s="81"/>
      <c r="AH479" s="81"/>
      <c r="AI479" s="92"/>
      <c r="AJ479" s="92"/>
      <c r="AK479" s="81"/>
    </row>
    <row r="480" customFormat="false" ht="17.25" hidden="false" customHeight="true" outlineLevel="0" collapsed="false">
      <c r="A480" s="136"/>
      <c r="B480" s="85"/>
      <c r="C480" s="86"/>
      <c r="D480" s="87"/>
      <c r="E480" s="88"/>
      <c r="F480" s="89"/>
      <c r="G480" s="90"/>
      <c r="H480" s="91"/>
      <c r="I480" s="91"/>
      <c r="J480" s="91"/>
      <c r="K480" s="91"/>
      <c r="L480" s="90"/>
      <c r="M480" s="91"/>
      <c r="N480" s="91"/>
      <c r="O480" s="91"/>
      <c r="P480" s="36"/>
      <c r="Q480" s="36"/>
      <c r="R480" s="81"/>
      <c r="S480" s="36"/>
      <c r="T480" s="36"/>
      <c r="U480" s="36"/>
      <c r="V480" s="36"/>
      <c r="W480" s="81"/>
      <c r="X480" s="81"/>
      <c r="Y480" s="81"/>
      <c r="Z480" s="81"/>
      <c r="AA480" s="36"/>
      <c r="AB480" s="81"/>
      <c r="AC480" s="81"/>
      <c r="AD480" s="81"/>
      <c r="AE480" s="81"/>
      <c r="AF480" s="81"/>
      <c r="AG480" s="81"/>
      <c r="AH480" s="81"/>
      <c r="AI480" s="92"/>
      <c r="AJ480" s="92"/>
      <c r="AK480" s="81"/>
    </row>
    <row r="481" customFormat="false" ht="21" hidden="false" customHeight="true" outlineLevel="0" collapsed="false">
      <c r="A481" s="14" t="n">
        <v>224</v>
      </c>
      <c r="B481" s="43" t="s">
        <v>49</v>
      </c>
      <c r="C481" s="44" t="s">
        <v>1076</v>
      </c>
      <c r="D481" s="48" t="s">
        <v>40</v>
      </c>
      <c r="E481" s="46" t="n">
        <v>41154</v>
      </c>
      <c r="F481" s="47" t="s">
        <v>41</v>
      </c>
      <c r="G481" s="48" t="s">
        <v>106</v>
      </c>
      <c r="H481" s="49" t="s">
        <v>1077</v>
      </c>
      <c r="I481" s="49" t="s">
        <v>1078</v>
      </c>
      <c r="J481" s="49" t="s">
        <v>1079</v>
      </c>
      <c r="K481" s="49" t="s">
        <v>1080</v>
      </c>
      <c r="L481" s="48" t="s">
        <v>56</v>
      </c>
      <c r="M481" s="17" t="s">
        <v>47</v>
      </c>
      <c r="N481" s="21"/>
      <c r="O481" s="21"/>
      <c r="P481" s="32" t="s">
        <v>48</v>
      </c>
      <c r="Q481" s="32" t="s">
        <v>48</v>
      </c>
      <c r="R481" s="32"/>
      <c r="S481" s="32" t="s">
        <v>48</v>
      </c>
      <c r="T481" s="32" t="s">
        <v>48</v>
      </c>
      <c r="U481" s="32" t="s">
        <v>48</v>
      </c>
      <c r="V481" s="32" t="s">
        <v>48</v>
      </c>
      <c r="W481" s="21"/>
      <c r="X481" s="21"/>
      <c r="Y481" s="21"/>
      <c r="Z481" s="21"/>
      <c r="AA481" s="32" t="s">
        <v>48</v>
      </c>
      <c r="AB481" s="21"/>
      <c r="AC481" s="21"/>
      <c r="AD481" s="21"/>
      <c r="AE481" s="21"/>
      <c r="AF481" s="21"/>
      <c r="AG481" s="21"/>
      <c r="AH481" s="21"/>
      <c r="AI481" s="29"/>
      <c r="AJ481" s="29"/>
      <c r="AK481" s="21"/>
    </row>
    <row r="482" customFormat="false" ht="21" hidden="false" customHeight="true" outlineLevel="0" collapsed="false">
      <c r="A482" s="14"/>
      <c r="B482" s="43"/>
      <c r="C482" s="44"/>
      <c r="D482" s="48"/>
      <c r="E482" s="46"/>
      <c r="F482" s="47"/>
      <c r="G482" s="48"/>
      <c r="H482" s="49"/>
      <c r="I482" s="49"/>
      <c r="J482" s="49"/>
      <c r="K482" s="49"/>
      <c r="L482" s="48"/>
      <c r="M482" s="17"/>
      <c r="N482" s="17"/>
      <c r="O482" s="17"/>
      <c r="P482" s="32"/>
      <c r="Q482" s="32"/>
      <c r="R482" s="32"/>
      <c r="S482" s="32"/>
      <c r="T482" s="32"/>
      <c r="U482" s="32"/>
      <c r="V482" s="32"/>
      <c r="W482" s="21"/>
      <c r="X482" s="21"/>
      <c r="Y482" s="21"/>
      <c r="Z482" s="21"/>
      <c r="AA482" s="32"/>
      <c r="AB482" s="21"/>
      <c r="AC482" s="21"/>
      <c r="AD482" s="21"/>
      <c r="AE482" s="21"/>
      <c r="AF482" s="21"/>
      <c r="AG482" s="21"/>
      <c r="AH482" s="21"/>
      <c r="AI482" s="29"/>
      <c r="AJ482" s="29"/>
      <c r="AK482" s="21"/>
    </row>
    <row r="483" customFormat="false" ht="21" hidden="false" customHeight="true" outlineLevel="0" collapsed="false">
      <c r="A483" s="14" t="n">
        <v>225</v>
      </c>
      <c r="B483" s="30" t="s">
        <v>104</v>
      </c>
      <c r="C483" s="33" t="s">
        <v>1081</v>
      </c>
      <c r="D483" s="19" t="s">
        <v>40</v>
      </c>
      <c r="E483" s="46" t="n">
        <v>41154</v>
      </c>
      <c r="F483" s="47" t="s">
        <v>97</v>
      </c>
      <c r="G483" s="19" t="s">
        <v>98</v>
      </c>
      <c r="H483" s="99" t="s">
        <v>1082</v>
      </c>
      <c r="I483" s="17" t="s">
        <v>204</v>
      </c>
      <c r="J483" s="19" t="s">
        <v>109</v>
      </c>
      <c r="K483" s="17" t="s">
        <v>558</v>
      </c>
      <c r="L483" s="19" t="s">
        <v>206</v>
      </c>
      <c r="M483" s="17" t="s">
        <v>47</v>
      </c>
      <c r="N483" s="32" t="s">
        <v>200</v>
      </c>
      <c r="O483" s="32" t="s">
        <v>48</v>
      </c>
      <c r="P483" s="32" t="s">
        <v>73</v>
      </c>
      <c r="Q483" s="32" t="s">
        <v>73</v>
      </c>
      <c r="R483" s="32" t="s">
        <v>73</v>
      </c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32" t="s">
        <v>504</v>
      </c>
      <c r="AH483" s="21"/>
      <c r="AI483" s="29"/>
      <c r="AJ483" s="29"/>
      <c r="AK483" s="82" t="s">
        <v>208</v>
      </c>
    </row>
    <row r="484" customFormat="false" ht="21" hidden="false" customHeight="true" outlineLevel="0" collapsed="false">
      <c r="A484" s="14"/>
      <c r="B484" s="30"/>
      <c r="C484" s="33"/>
      <c r="D484" s="19"/>
      <c r="E484" s="46"/>
      <c r="F484" s="47"/>
      <c r="G484" s="19"/>
      <c r="H484" s="99"/>
      <c r="I484" s="17"/>
      <c r="J484" s="19"/>
      <c r="K484" s="17"/>
      <c r="L484" s="19"/>
      <c r="M484" s="17"/>
      <c r="N484" s="32"/>
      <c r="O484" s="32"/>
      <c r="P484" s="32"/>
      <c r="Q484" s="32"/>
      <c r="R484" s="32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32"/>
      <c r="AH484" s="21"/>
      <c r="AI484" s="29"/>
      <c r="AJ484" s="29"/>
      <c r="AK484" s="82"/>
    </row>
    <row r="485" customFormat="false" ht="21" hidden="false" customHeight="true" outlineLevel="0" collapsed="false">
      <c r="A485" s="14" t="n">
        <v>226</v>
      </c>
      <c r="B485" s="79" t="s">
        <v>49</v>
      </c>
      <c r="C485" s="23" t="s">
        <v>1083</v>
      </c>
      <c r="D485" s="26" t="s">
        <v>40</v>
      </c>
      <c r="E485" s="46" t="n">
        <v>41154</v>
      </c>
      <c r="F485" s="31" t="s">
        <v>41</v>
      </c>
      <c r="G485" s="26" t="s">
        <v>81</v>
      </c>
      <c r="H485" s="37" t="s">
        <v>1084</v>
      </c>
      <c r="I485" s="37" t="s">
        <v>1085</v>
      </c>
      <c r="J485" s="37" t="s">
        <v>542</v>
      </c>
      <c r="K485" s="36"/>
      <c r="L485" s="26" t="s">
        <v>261</v>
      </c>
      <c r="M485" s="17" t="s">
        <v>47</v>
      </c>
      <c r="N485" s="21"/>
      <c r="O485" s="21"/>
      <c r="P485" s="21"/>
      <c r="Q485" s="32" t="s">
        <v>48</v>
      </c>
      <c r="R485" s="21"/>
      <c r="S485" s="32" t="s">
        <v>48</v>
      </c>
      <c r="T485" s="32" t="s">
        <v>48</v>
      </c>
      <c r="U485" s="32" t="s">
        <v>48</v>
      </c>
      <c r="V485" s="21"/>
      <c r="W485" s="21"/>
      <c r="X485" s="21"/>
      <c r="Y485" s="21"/>
      <c r="Z485" s="32" t="s">
        <v>48</v>
      </c>
      <c r="AA485" s="21"/>
      <c r="AB485" s="21"/>
      <c r="AC485" s="21"/>
      <c r="AD485" s="21"/>
      <c r="AE485" s="21"/>
      <c r="AF485" s="21"/>
      <c r="AG485" s="32" t="s">
        <v>63</v>
      </c>
      <c r="AH485" s="32" t="s">
        <v>79</v>
      </c>
      <c r="AI485" s="29"/>
      <c r="AJ485" s="29"/>
      <c r="AK485" s="21"/>
    </row>
    <row r="486" customFormat="false" ht="21" hidden="false" customHeight="true" outlineLevel="0" collapsed="false">
      <c r="A486" s="14"/>
      <c r="B486" s="79"/>
      <c r="C486" s="23"/>
      <c r="D486" s="26"/>
      <c r="E486" s="46"/>
      <c r="F486" s="31"/>
      <c r="G486" s="26"/>
      <c r="H486" s="37"/>
      <c r="I486" s="37"/>
      <c r="J486" s="37"/>
      <c r="K486" s="37"/>
      <c r="L486" s="26"/>
      <c r="M486" s="17"/>
      <c r="N486" s="17"/>
      <c r="O486" s="17"/>
      <c r="P486" s="17"/>
      <c r="Q486" s="32"/>
      <c r="R486" s="21"/>
      <c r="S486" s="32"/>
      <c r="T486" s="32"/>
      <c r="U486" s="32"/>
      <c r="V486" s="21"/>
      <c r="W486" s="21"/>
      <c r="X486" s="21"/>
      <c r="Y486" s="21"/>
      <c r="Z486" s="32"/>
      <c r="AA486" s="21"/>
      <c r="AB486" s="21"/>
      <c r="AC486" s="21"/>
      <c r="AD486" s="21"/>
      <c r="AE486" s="21"/>
      <c r="AF486" s="21"/>
      <c r="AG486" s="32"/>
      <c r="AH486" s="32"/>
      <c r="AI486" s="29"/>
      <c r="AJ486" s="29"/>
      <c r="AK486" s="21"/>
    </row>
    <row r="487" customFormat="false" ht="13.5" hidden="false" customHeight="true" outlineLevel="0" collapsed="false">
      <c r="A487" s="14" t="n">
        <v>227</v>
      </c>
      <c r="B487" s="110" t="s">
        <v>49</v>
      </c>
      <c r="C487" s="44" t="s">
        <v>1086</v>
      </c>
      <c r="D487" s="48" t="s">
        <v>40</v>
      </c>
      <c r="E487" s="46" t="n">
        <v>41154</v>
      </c>
      <c r="F487" s="47" t="s">
        <v>41</v>
      </c>
      <c r="G487" s="48" t="s">
        <v>42</v>
      </c>
      <c r="H487" s="32" t="s">
        <v>1087</v>
      </c>
      <c r="I487" s="49" t="s">
        <v>193</v>
      </c>
      <c r="J487" s="49" t="s">
        <v>1088</v>
      </c>
      <c r="K487" s="32"/>
      <c r="L487" s="49" t="s">
        <v>90</v>
      </c>
      <c r="M487" s="17" t="s">
        <v>47</v>
      </c>
      <c r="N487" s="21"/>
      <c r="O487" s="21"/>
      <c r="P487" s="21"/>
      <c r="Q487" s="32" t="s">
        <v>48</v>
      </c>
      <c r="R487" s="21"/>
      <c r="S487" s="32" t="s">
        <v>48</v>
      </c>
      <c r="T487" s="32" t="s">
        <v>48</v>
      </c>
      <c r="U487" s="32" t="s">
        <v>48</v>
      </c>
      <c r="V487" s="32" t="s">
        <v>48</v>
      </c>
      <c r="W487" s="21"/>
      <c r="X487" s="21"/>
      <c r="Y487" s="21"/>
      <c r="Z487" s="21"/>
      <c r="AA487" s="21"/>
      <c r="AB487" s="21"/>
      <c r="AC487" s="21"/>
      <c r="AD487" s="21"/>
      <c r="AE487" s="32" t="s">
        <v>48</v>
      </c>
      <c r="AF487" s="21"/>
      <c r="AG487" s="21"/>
      <c r="AH487" s="21"/>
      <c r="AI487" s="29"/>
      <c r="AJ487" s="29"/>
      <c r="AK487" s="21"/>
    </row>
    <row r="488" customFormat="false" ht="13.5" hidden="false" customHeight="true" outlineLevel="0" collapsed="false">
      <c r="A488" s="14"/>
      <c r="B488" s="110"/>
      <c r="C488" s="44"/>
      <c r="D488" s="48"/>
      <c r="E488" s="46"/>
      <c r="F488" s="47"/>
      <c r="G488" s="48"/>
      <c r="H488" s="32"/>
      <c r="I488" s="32"/>
      <c r="J488" s="32"/>
      <c r="K488" s="32"/>
      <c r="L488" s="49"/>
      <c r="M488" s="17"/>
      <c r="N488" s="17"/>
      <c r="O488" s="17"/>
      <c r="P488" s="17"/>
      <c r="Q488" s="32"/>
      <c r="R488" s="21"/>
      <c r="S488" s="32"/>
      <c r="T488" s="32"/>
      <c r="U488" s="32"/>
      <c r="V488" s="32"/>
      <c r="W488" s="21"/>
      <c r="X488" s="21"/>
      <c r="Y488" s="21"/>
      <c r="Z488" s="21"/>
      <c r="AA488" s="21"/>
      <c r="AB488" s="21"/>
      <c r="AC488" s="21"/>
      <c r="AD488" s="21"/>
      <c r="AE488" s="32"/>
      <c r="AF488" s="21"/>
      <c r="AG488" s="21"/>
      <c r="AH488" s="21"/>
      <c r="AI488" s="29"/>
      <c r="AJ488" s="29"/>
      <c r="AK488" s="21"/>
    </row>
    <row r="489" customFormat="false" ht="13.5" hidden="false" customHeight="true" outlineLevel="0" collapsed="false">
      <c r="A489" s="14" t="n">
        <v>228</v>
      </c>
      <c r="B489" s="30" t="s">
        <v>104</v>
      </c>
      <c r="C489" s="33" t="s">
        <v>1089</v>
      </c>
      <c r="D489" s="15" t="s">
        <v>40</v>
      </c>
      <c r="E489" s="46" t="n">
        <v>41154</v>
      </c>
      <c r="F489" s="31" t="s">
        <v>66</v>
      </c>
      <c r="G489" s="19" t="s">
        <v>1090</v>
      </c>
      <c r="H489" s="17" t="s">
        <v>1091</v>
      </c>
      <c r="I489" s="17" t="s">
        <v>1092</v>
      </c>
      <c r="J489" s="19" t="s">
        <v>109</v>
      </c>
      <c r="K489" s="17" t="s">
        <v>119</v>
      </c>
      <c r="L489" s="17" t="s">
        <v>231</v>
      </c>
      <c r="M489" s="17" t="s">
        <v>47</v>
      </c>
      <c r="N489" s="32" t="s">
        <v>103</v>
      </c>
      <c r="O489" s="32" t="s">
        <v>103</v>
      </c>
      <c r="P489" s="32" t="s">
        <v>48</v>
      </c>
      <c r="Q489" s="32" t="s">
        <v>73</v>
      </c>
      <c r="R489" s="32" t="s">
        <v>73</v>
      </c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9"/>
      <c r="AJ489" s="29"/>
      <c r="AK489" s="49" t="s">
        <v>74</v>
      </c>
    </row>
    <row r="490" customFormat="false" ht="13.5" hidden="false" customHeight="true" outlineLevel="0" collapsed="false">
      <c r="A490" s="14"/>
      <c r="B490" s="30"/>
      <c r="C490" s="33"/>
      <c r="D490" s="15"/>
      <c r="E490" s="46"/>
      <c r="F490" s="31"/>
      <c r="G490" s="19"/>
      <c r="H490" s="17"/>
      <c r="I490" s="17"/>
      <c r="J490" s="19"/>
      <c r="K490" s="17"/>
      <c r="L490" s="17"/>
      <c r="M490" s="17"/>
      <c r="N490" s="32"/>
      <c r="O490" s="32"/>
      <c r="P490" s="32"/>
      <c r="Q490" s="32"/>
      <c r="R490" s="32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9"/>
      <c r="AJ490" s="29"/>
      <c r="AK490" s="49"/>
    </row>
    <row r="491" customFormat="false" ht="13.5" hidden="false" customHeight="true" outlineLevel="0" collapsed="false">
      <c r="A491" s="14" t="n">
        <v>229</v>
      </c>
      <c r="B491" s="30" t="s">
        <v>104</v>
      </c>
      <c r="C491" s="33" t="s">
        <v>1093</v>
      </c>
      <c r="D491" s="19" t="s">
        <v>40</v>
      </c>
      <c r="E491" s="46" t="n">
        <v>41154</v>
      </c>
      <c r="F491" s="95" t="s">
        <v>271</v>
      </c>
      <c r="G491" s="19" t="s">
        <v>363</v>
      </c>
      <c r="H491" s="17" t="s">
        <v>1094</v>
      </c>
      <c r="I491" s="17" t="s">
        <v>1095</v>
      </c>
      <c r="J491" s="19" t="s">
        <v>109</v>
      </c>
      <c r="K491" s="17" t="s">
        <v>327</v>
      </c>
      <c r="L491" s="19" t="s">
        <v>328</v>
      </c>
      <c r="M491" s="17" t="s">
        <v>47</v>
      </c>
      <c r="N491" s="21" t="s">
        <v>48</v>
      </c>
      <c r="O491" s="21" t="s">
        <v>48</v>
      </c>
      <c r="P491" s="21" t="s">
        <v>73</v>
      </c>
      <c r="Q491" s="21" t="s">
        <v>73</v>
      </c>
      <c r="R491" s="21"/>
      <c r="S491" s="32" t="s">
        <v>103</v>
      </c>
      <c r="T491" s="32" t="s">
        <v>103</v>
      </c>
      <c r="U491" s="21"/>
      <c r="V491" s="21"/>
      <c r="W491" s="21"/>
      <c r="X491" s="21"/>
      <c r="Y491" s="21"/>
      <c r="Z491" s="21"/>
      <c r="AA491" s="21"/>
      <c r="AB491" s="21"/>
      <c r="AC491" s="32" t="s">
        <v>103</v>
      </c>
      <c r="AD491" s="21"/>
      <c r="AE491" s="21"/>
      <c r="AF491" s="21"/>
      <c r="AG491" s="21"/>
      <c r="AH491" s="21"/>
      <c r="AI491" s="29"/>
      <c r="AJ491" s="29"/>
      <c r="AK491" s="82" t="s">
        <v>208</v>
      </c>
    </row>
    <row r="492" customFormat="false" ht="13.5" hidden="false" customHeight="true" outlineLevel="0" collapsed="false">
      <c r="A492" s="14"/>
      <c r="B492" s="30"/>
      <c r="C492" s="33"/>
      <c r="D492" s="19"/>
      <c r="E492" s="46"/>
      <c r="F492" s="95"/>
      <c r="G492" s="19"/>
      <c r="H492" s="17"/>
      <c r="I492" s="17"/>
      <c r="J492" s="19"/>
      <c r="K492" s="17"/>
      <c r="L492" s="19"/>
      <c r="M492" s="17"/>
      <c r="N492" s="17"/>
      <c r="O492" s="17"/>
      <c r="P492" s="17"/>
      <c r="Q492" s="17"/>
      <c r="R492" s="17"/>
      <c r="S492" s="32"/>
      <c r="T492" s="32"/>
      <c r="U492" s="21"/>
      <c r="V492" s="21"/>
      <c r="W492" s="21"/>
      <c r="X492" s="21"/>
      <c r="Y492" s="21"/>
      <c r="Z492" s="21"/>
      <c r="AA492" s="21"/>
      <c r="AB492" s="21"/>
      <c r="AC492" s="32"/>
      <c r="AD492" s="21"/>
      <c r="AE492" s="21"/>
      <c r="AF492" s="21"/>
      <c r="AG492" s="21"/>
      <c r="AH492" s="21"/>
      <c r="AI492" s="29"/>
      <c r="AJ492" s="29"/>
      <c r="AK492" s="82"/>
    </row>
    <row r="493" customFormat="false" ht="13.5" hidden="false" customHeight="true" outlineLevel="0" collapsed="false">
      <c r="A493" s="14" t="n">
        <v>230</v>
      </c>
      <c r="B493" s="30" t="s">
        <v>104</v>
      </c>
      <c r="C493" s="83" t="s">
        <v>1096</v>
      </c>
      <c r="D493" s="34" t="s">
        <v>65</v>
      </c>
      <c r="E493" s="39" t="n">
        <v>41161</v>
      </c>
      <c r="F493" s="31" t="s">
        <v>41</v>
      </c>
      <c r="G493" s="19" t="s">
        <v>81</v>
      </c>
      <c r="H493" s="115" t="s">
        <v>659</v>
      </c>
      <c r="I493" s="17" t="s">
        <v>487</v>
      </c>
      <c r="J493" s="17" t="s">
        <v>109</v>
      </c>
      <c r="K493" s="35" t="s">
        <v>217</v>
      </c>
      <c r="L493" s="19" t="s">
        <v>72</v>
      </c>
      <c r="M493" s="17" t="s">
        <v>47</v>
      </c>
      <c r="N493" s="21"/>
      <c r="O493" s="21" t="s">
        <v>48</v>
      </c>
      <c r="P493" s="21" t="s">
        <v>48</v>
      </c>
      <c r="Q493" s="21" t="s">
        <v>48</v>
      </c>
      <c r="R493" s="21"/>
      <c r="S493" s="21" t="s">
        <v>48</v>
      </c>
      <c r="T493" s="21" t="s">
        <v>48</v>
      </c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9"/>
      <c r="AJ493" s="29"/>
      <c r="AK493" s="21"/>
    </row>
    <row r="494" customFormat="false" ht="13.5" hidden="false" customHeight="true" outlineLevel="0" collapsed="false">
      <c r="A494" s="14"/>
      <c r="B494" s="30"/>
      <c r="C494" s="83"/>
      <c r="D494" s="34"/>
      <c r="E494" s="39"/>
      <c r="F494" s="31"/>
      <c r="G494" s="19"/>
      <c r="H494" s="115"/>
      <c r="I494" s="17"/>
      <c r="J494" s="17"/>
      <c r="K494" s="35"/>
      <c r="L494" s="19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29"/>
      <c r="AJ494" s="29"/>
      <c r="AK494" s="21"/>
    </row>
    <row r="495" customFormat="false" ht="15" hidden="false" customHeight="true" outlineLevel="0" collapsed="false">
      <c r="A495" s="55"/>
      <c r="B495" s="56" t="s">
        <v>0</v>
      </c>
      <c r="C495" s="57"/>
      <c r="D495" s="58"/>
      <c r="E495" s="59"/>
      <c r="F495" s="60"/>
      <c r="G495" s="58"/>
      <c r="H495" s="61"/>
      <c r="I495" s="62"/>
      <c r="J495" s="62"/>
      <c r="K495" s="63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4" t="str">
        <f aca="false">Z1</f>
        <v>　2012年12月20日付</v>
      </c>
      <c r="AA495" s="64"/>
      <c r="AB495" s="64"/>
      <c r="AC495" s="64"/>
      <c r="AD495" s="64"/>
      <c r="AE495" s="64"/>
      <c r="AF495" s="64"/>
      <c r="AG495" s="64"/>
      <c r="AH495" s="64"/>
      <c r="AI495" s="65"/>
      <c r="AJ495" s="65"/>
      <c r="AK495" s="66" t="s">
        <v>1097</v>
      </c>
    </row>
    <row r="496" customFormat="false" ht="13.5" hidden="false" customHeight="true" outlineLevel="0" collapsed="false">
      <c r="A496" s="14"/>
      <c r="B496" s="15" t="s">
        <v>3</v>
      </c>
      <c r="C496" s="16" t="s">
        <v>4</v>
      </c>
      <c r="D496" s="17" t="s">
        <v>5</v>
      </c>
      <c r="E496" s="18" t="s">
        <v>6</v>
      </c>
      <c r="F496" s="18" t="s">
        <v>7</v>
      </c>
      <c r="G496" s="19" t="s">
        <v>8</v>
      </c>
      <c r="H496" s="19" t="s">
        <v>9</v>
      </c>
      <c r="I496" s="19" t="s">
        <v>10</v>
      </c>
      <c r="J496" s="19" t="s">
        <v>11</v>
      </c>
      <c r="K496" s="20" t="s">
        <v>12</v>
      </c>
      <c r="L496" s="19" t="s">
        <v>13</v>
      </c>
      <c r="M496" s="30"/>
      <c r="N496" s="21" t="s">
        <v>14</v>
      </c>
      <c r="O496" s="21" t="s">
        <v>15</v>
      </c>
      <c r="P496" s="21" t="s">
        <v>16</v>
      </c>
      <c r="Q496" s="21" t="s">
        <v>17</v>
      </c>
      <c r="R496" s="17" t="s">
        <v>18</v>
      </c>
      <c r="S496" s="21" t="s">
        <v>19</v>
      </c>
      <c r="T496" s="21" t="s">
        <v>20</v>
      </c>
      <c r="U496" s="21" t="s">
        <v>21</v>
      </c>
      <c r="V496" s="21" t="s">
        <v>22</v>
      </c>
      <c r="W496" s="21" t="s">
        <v>23</v>
      </c>
      <c r="X496" s="21" t="s">
        <v>24</v>
      </c>
      <c r="Y496" s="21" t="s">
        <v>25</v>
      </c>
      <c r="Z496" s="21" t="s">
        <v>26</v>
      </c>
      <c r="AA496" s="21" t="s">
        <v>27</v>
      </c>
      <c r="AB496" s="21" t="s">
        <v>28</v>
      </c>
      <c r="AC496" s="21" t="s">
        <v>29</v>
      </c>
      <c r="AD496" s="21" t="s">
        <v>30</v>
      </c>
      <c r="AE496" s="21" t="s">
        <v>31</v>
      </c>
      <c r="AF496" s="21" t="s">
        <v>32</v>
      </c>
      <c r="AG496" s="17" t="s">
        <v>33</v>
      </c>
      <c r="AH496" s="17" t="s">
        <v>34</v>
      </c>
      <c r="AI496" s="17" t="s">
        <v>35</v>
      </c>
      <c r="AJ496" s="17" t="s">
        <v>36</v>
      </c>
      <c r="AK496" s="19" t="s">
        <v>37</v>
      </c>
    </row>
    <row r="497" customFormat="false" ht="13.5" hidden="false" customHeight="false" outlineLevel="0" collapsed="false">
      <c r="A497" s="14"/>
      <c r="B497" s="15"/>
      <c r="C497" s="16"/>
      <c r="D497" s="17"/>
      <c r="E497" s="18"/>
      <c r="F497" s="18"/>
      <c r="G497" s="19"/>
      <c r="H497" s="19"/>
      <c r="I497" s="19"/>
      <c r="J497" s="19"/>
      <c r="K497" s="20"/>
      <c r="L497" s="19"/>
      <c r="M497" s="30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17"/>
      <c r="AJ497" s="17"/>
      <c r="AK497" s="19"/>
    </row>
    <row r="498" customFormat="false" ht="17.25" hidden="false" customHeight="true" outlineLevel="0" collapsed="false">
      <c r="A498" s="14" t="n">
        <v>231</v>
      </c>
      <c r="B498" s="19" t="s">
        <v>38</v>
      </c>
      <c r="C498" s="33" t="s">
        <v>1098</v>
      </c>
      <c r="D498" s="15" t="s">
        <v>40</v>
      </c>
      <c r="E498" s="39" t="n">
        <v>41161</v>
      </c>
      <c r="F498" s="95" t="s">
        <v>271</v>
      </c>
      <c r="G498" s="19" t="s">
        <v>423</v>
      </c>
      <c r="H498" s="21" t="s">
        <v>1099</v>
      </c>
      <c r="I498" s="17" t="s">
        <v>425</v>
      </c>
      <c r="J498" s="17" t="s">
        <v>45</v>
      </c>
      <c r="K498" s="17" t="s">
        <v>776</v>
      </c>
      <c r="L498" s="17" t="s">
        <v>1100</v>
      </c>
      <c r="M498" s="17" t="s">
        <v>47</v>
      </c>
      <c r="N498" s="21" t="s">
        <v>48</v>
      </c>
      <c r="O498" s="21" t="s">
        <v>48</v>
      </c>
      <c r="P498" s="21" t="s">
        <v>48</v>
      </c>
      <c r="Q498" s="21" t="s">
        <v>48</v>
      </c>
      <c r="R498" s="21"/>
      <c r="S498" s="21" t="s">
        <v>48</v>
      </c>
      <c r="T498" s="21"/>
      <c r="U498" s="21" t="s">
        <v>48</v>
      </c>
      <c r="V498" s="21"/>
      <c r="W498" s="21"/>
      <c r="X498" s="21"/>
      <c r="Y498" s="21"/>
      <c r="Z498" s="21"/>
      <c r="AA498" s="21"/>
      <c r="AB498" s="21"/>
      <c r="AC498" s="21"/>
      <c r="AD498" s="21" t="s">
        <v>48</v>
      </c>
      <c r="AE498" s="21"/>
      <c r="AF498" s="21"/>
      <c r="AG498" s="21" t="s">
        <v>145</v>
      </c>
      <c r="AH498" s="21"/>
      <c r="AI498" s="29"/>
      <c r="AJ498" s="29"/>
      <c r="AK498" s="21"/>
    </row>
    <row r="499" customFormat="false" ht="17.25" hidden="false" customHeight="true" outlineLevel="0" collapsed="false">
      <c r="A499" s="14"/>
      <c r="B499" s="19"/>
      <c r="C499" s="33"/>
      <c r="D499" s="15"/>
      <c r="E499" s="39"/>
      <c r="F499" s="95"/>
      <c r="G499" s="19"/>
      <c r="H499" s="21"/>
      <c r="I499" s="21"/>
      <c r="J499" s="21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29"/>
      <c r="AJ499" s="29"/>
      <c r="AK499" s="21"/>
    </row>
    <row r="500" customFormat="false" ht="17.25" hidden="false" customHeight="true" outlineLevel="0" collapsed="false">
      <c r="A500" s="14" t="n">
        <v>232</v>
      </c>
      <c r="B500" s="43" t="s">
        <v>49</v>
      </c>
      <c r="C500" s="104" t="s">
        <v>1101</v>
      </c>
      <c r="D500" s="45" t="s">
        <v>40</v>
      </c>
      <c r="E500" s="46" t="n">
        <v>41161</v>
      </c>
      <c r="F500" s="47" t="s">
        <v>41</v>
      </c>
      <c r="G500" s="48" t="s">
        <v>81</v>
      </c>
      <c r="H500" s="49" t="s">
        <v>1102</v>
      </c>
      <c r="I500" s="49" t="s">
        <v>796</v>
      </c>
      <c r="J500" s="49" t="s">
        <v>797</v>
      </c>
      <c r="K500" s="32"/>
      <c r="L500" s="49" t="s">
        <v>1103</v>
      </c>
      <c r="M500" s="17" t="s">
        <v>47</v>
      </c>
      <c r="N500" s="21"/>
      <c r="O500" s="32" t="s">
        <v>48</v>
      </c>
      <c r="P500" s="21"/>
      <c r="Q500" s="21"/>
      <c r="R500" s="21"/>
      <c r="S500" s="32" t="s">
        <v>48</v>
      </c>
      <c r="T500" s="32" t="s">
        <v>48</v>
      </c>
      <c r="U500" s="32" t="s">
        <v>48</v>
      </c>
      <c r="V500" s="32" t="s">
        <v>48</v>
      </c>
      <c r="W500" s="32" t="s">
        <v>48</v>
      </c>
      <c r="X500" s="21"/>
      <c r="Y500" s="21"/>
      <c r="Z500" s="21"/>
      <c r="AA500" s="21"/>
      <c r="AB500" s="21"/>
      <c r="AC500" s="21"/>
      <c r="AD500" s="21"/>
      <c r="AE500" s="32" t="s">
        <v>48</v>
      </c>
      <c r="AF500" s="32" t="s">
        <v>48</v>
      </c>
      <c r="AG500" s="32" t="s">
        <v>63</v>
      </c>
      <c r="AH500" s="21"/>
      <c r="AI500" s="32" t="s">
        <v>63</v>
      </c>
      <c r="AJ500" s="29"/>
      <c r="AK500" s="21"/>
    </row>
    <row r="501" customFormat="false" ht="17.25" hidden="false" customHeight="true" outlineLevel="0" collapsed="false">
      <c r="A501" s="14"/>
      <c r="B501" s="43"/>
      <c r="C501" s="104"/>
      <c r="D501" s="45"/>
      <c r="E501" s="46"/>
      <c r="F501" s="47"/>
      <c r="G501" s="48"/>
      <c r="H501" s="49"/>
      <c r="I501" s="49"/>
      <c r="J501" s="49"/>
      <c r="K501" s="49"/>
      <c r="L501" s="49"/>
      <c r="M501" s="17"/>
      <c r="N501" s="17"/>
      <c r="O501" s="32"/>
      <c r="P501" s="21"/>
      <c r="Q501" s="21"/>
      <c r="R501" s="21"/>
      <c r="S501" s="32"/>
      <c r="T501" s="32"/>
      <c r="U501" s="32"/>
      <c r="V501" s="32"/>
      <c r="W501" s="32"/>
      <c r="X501" s="21"/>
      <c r="Y501" s="21"/>
      <c r="Z501" s="21"/>
      <c r="AA501" s="21"/>
      <c r="AB501" s="21"/>
      <c r="AC501" s="21"/>
      <c r="AD501" s="21"/>
      <c r="AE501" s="32"/>
      <c r="AF501" s="32"/>
      <c r="AG501" s="32"/>
      <c r="AH501" s="21"/>
      <c r="AI501" s="32"/>
      <c r="AJ501" s="29"/>
      <c r="AK501" s="21"/>
    </row>
    <row r="502" customFormat="false" ht="13.5" hidden="false" customHeight="true" outlineLevel="0" collapsed="false">
      <c r="A502" s="14" t="n">
        <v>233</v>
      </c>
      <c r="B502" s="30" t="s">
        <v>104</v>
      </c>
      <c r="C502" s="33" t="s">
        <v>1104</v>
      </c>
      <c r="D502" s="19" t="s">
        <v>40</v>
      </c>
      <c r="E502" s="39" t="n">
        <v>41161</v>
      </c>
      <c r="F502" s="31" t="s">
        <v>66</v>
      </c>
      <c r="G502" s="19" t="s">
        <v>116</v>
      </c>
      <c r="H502" s="21" t="s">
        <v>1105</v>
      </c>
      <c r="I502" s="17" t="s">
        <v>1106</v>
      </c>
      <c r="J502" s="19" t="s">
        <v>109</v>
      </c>
      <c r="K502" s="17" t="s">
        <v>119</v>
      </c>
      <c r="L502" s="19" t="s">
        <v>1107</v>
      </c>
      <c r="M502" s="17" t="s">
        <v>47</v>
      </c>
      <c r="N502" s="21" t="s">
        <v>103</v>
      </c>
      <c r="O502" s="21" t="s">
        <v>48</v>
      </c>
      <c r="P502" s="21" t="s">
        <v>48</v>
      </c>
      <c r="Q502" s="21" t="s">
        <v>73</v>
      </c>
      <c r="R502" s="21" t="s">
        <v>73</v>
      </c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9"/>
      <c r="AJ502" s="29"/>
      <c r="AK502" s="17" t="s">
        <v>74</v>
      </c>
    </row>
    <row r="503" customFormat="false" ht="13.5" hidden="false" customHeight="true" outlineLevel="0" collapsed="false">
      <c r="A503" s="14"/>
      <c r="B503" s="30"/>
      <c r="C503" s="33"/>
      <c r="D503" s="19"/>
      <c r="E503" s="39"/>
      <c r="F503" s="31"/>
      <c r="G503" s="19"/>
      <c r="H503" s="21"/>
      <c r="I503" s="21"/>
      <c r="J503" s="19"/>
      <c r="K503" s="17"/>
      <c r="L503" s="19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29"/>
      <c r="AJ503" s="29"/>
      <c r="AK503" s="17"/>
    </row>
    <row r="504" customFormat="false" ht="36" hidden="false" customHeight="true" outlineLevel="0" collapsed="false">
      <c r="A504" s="14" t="n">
        <v>234</v>
      </c>
      <c r="B504" s="30" t="s">
        <v>49</v>
      </c>
      <c r="C504" s="33" t="s">
        <v>1108</v>
      </c>
      <c r="D504" s="15" t="s">
        <v>40</v>
      </c>
      <c r="E504" s="39" t="n">
        <v>41161</v>
      </c>
      <c r="F504" s="95" t="s">
        <v>302</v>
      </c>
      <c r="G504" s="19" t="s">
        <v>627</v>
      </c>
      <c r="H504" s="17" t="s">
        <v>1109</v>
      </c>
      <c r="I504" s="17" t="s">
        <v>629</v>
      </c>
      <c r="J504" s="17" t="s">
        <v>956</v>
      </c>
      <c r="K504" s="17" t="s">
        <v>957</v>
      </c>
      <c r="L504" s="19" t="s">
        <v>56</v>
      </c>
      <c r="M504" s="17" t="s">
        <v>47</v>
      </c>
      <c r="N504" s="21"/>
      <c r="O504" s="21"/>
      <c r="P504" s="21"/>
      <c r="Q504" s="21"/>
      <c r="R504" s="21"/>
      <c r="S504" s="32" t="s">
        <v>48</v>
      </c>
      <c r="T504" s="32" t="s">
        <v>48</v>
      </c>
      <c r="U504" s="32" t="s">
        <v>48</v>
      </c>
      <c r="V504" s="32" t="s">
        <v>48</v>
      </c>
      <c r="W504" s="32" t="s">
        <v>48</v>
      </c>
      <c r="X504" s="32" t="s">
        <v>48</v>
      </c>
      <c r="Y504" s="21"/>
      <c r="Z504" s="32" t="s">
        <v>48</v>
      </c>
      <c r="AA504" s="21"/>
      <c r="AB504" s="32" t="s">
        <v>48</v>
      </c>
      <c r="AC504" s="32" t="s">
        <v>48</v>
      </c>
      <c r="AD504" s="21"/>
      <c r="AE504" s="32" t="s">
        <v>48</v>
      </c>
      <c r="AF504" s="21"/>
      <c r="AG504" s="21" t="s">
        <v>317</v>
      </c>
      <c r="AH504" s="21" t="s">
        <v>78</v>
      </c>
      <c r="AI504" s="21" t="s">
        <v>79</v>
      </c>
      <c r="AJ504" s="29"/>
      <c r="AK504" s="21"/>
    </row>
    <row r="505" customFormat="false" ht="36" hidden="false" customHeight="true" outlineLevel="0" collapsed="false">
      <c r="A505" s="14"/>
      <c r="B505" s="30"/>
      <c r="C505" s="33"/>
      <c r="D505" s="15"/>
      <c r="E505" s="39"/>
      <c r="F505" s="95"/>
      <c r="G505" s="19"/>
      <c r="H505" s="17"/>
      <c r="I505" s="17"/>
      <c r="J505" s="17"/>
      <c r="K505" s="17"/>
      <c r="L505" s="19"/>
      <c r="M505" s="17"/>
      <c r="N505" s="17"/>
      <c r="O505" s="17"/>
      <c r="P505" s="17"/>
      <c r="Q505" s="17"/>
      <c r="R505" s="17"/>
      <c r="S505" s="32"/>
      <c r="T505" s="32"/>
      <c r="U505" s="32"/>
      <c r="V505" s="32"/>
      <c r="W505" s="32"/>
      <c r="X505" s="32"/>
      <c r="Y505" s="21"/>
      <c r="Z505" s="32"/>
      <c r="AA505" s="21"/>
      <c r="AB505" s="32"/>
      <c r="AC505" s="32"/>
      <c r="AD505" s="21"/>
      <c r="AE505" s="32"/>
      <c r="AF505" s="21"/>
      <c r="AG505" s="21"/>
      <c r="AH505" s="21"/>
      <c r="AI505" s="21"/>
      <c r="AJ505" s="29"/>
      <c r="AK505" s="21"/>
    </row>
    <row r="506" customFormat="false" ht="17.25" hidden="false" customHeight="true" outlineLevel="0" collapsed="false">
      <c r="A506" s="14" t="n">
        <v>235</v>
      </c>
      <c r="B506" s="43" t="s">
        <v>49</v>
      </c>
      <c r="C506" s="44" t="s">
        <v>1110</v>
      </c>
      <c r="D506" s="45" t="s">
        <v>40</v>
      </c>
      <c r="E506" s="46" t="n">
        <v>41161</v>
      </c>
      <c r="F506" s="47" t="s">
        <v>97</v>
      </c>
      <c r="G506" s="48" t="s">
        <v>617</v>
      </c>
      <c r="H506" s="49" t="s">
        <v>1111</v>
      </c>
      <c r="I506" s="49" t="s">
        <v>1112</v>
      </c>
      <c r="J506" s="49" t="s">
        <v>1113</v>
      </c>
      <c r="K506" s="32"/>
      <c r="L506" s="48" t="s">
        <v>90</v>
      </c>
      <c r="M506" s="17" t="s">
        <v>47</v>
      </c>
      <c r="N506" s="32" t="s">
        <v>48</v>
      </c>
      <c r="O506" s="32" t="s">
        <v>48</v>
      </c>
      <c r="P506" s="21" t="s">
        <v>73</v>
      </c>
      <c r="Q506" s="32" t="s">
        <v>48</v>
      </c>
      <c r="R506" s="21"/>
      <c r="S506" s="21"/>
      <c r="T506" s="21"/>
      <c r="U506" s="21"/>
      <c r="V506" s="21"/>
      <c r="W506" s="21"/>
      <c r="X506" s="21"/>
      <c r="Y506" s="21"/>
      <c r="Z506" s="21"/>
      <c r="AA506" s="21" t="s">
        <v>103</v>
      </c>
      <c r="AB506" s="21"/>
      <c r="AC506" s="21"/>
      <c r="AD506" s="21" t="s">
        <v>103</v>
      </c>
      <c r="AE506" s="21"/>
      <c r="AF506" s="21"/>
      <c r="AG506" s="21"/>
      <c r="AH506" s="21" t="s">
        <v>329</v>
      </c>
      <c r="AI506" s="29"/>
      <c r="AJ506" s="29"/>
      <c r="AK506" s="17" t="s">
        <v>1114</v>
      </c>
    </row>
    <row r="507" customFormat="false" ht="17.25" hidden="false" customHeight="true" outlineLevel="0" collapsed="false">
      <c r="A507" s="14"/>
      <c r="B507" s="43"/>
      <c r="C507" s="44"/>
      <c r="D507" s="45"/>
      <c r="E507" s="46"/>
      <c r="F507" s="47"/>
      <c r="G507" s="48"/>
      <c r="H507" s="49"/>
      <c r="I507" s="49"/>
      <c r="J507" s="49"/>
      <c r="K507" s="32"/>
      <c r="L507" s="48"/>
      <c r="M507" s="17"/>
      <c r="N507" s="32"/>
      <c r="O507" s="32"/>
      <c r="P507" s="21"/>
      <c r="Q507" s="32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9"/>
      <c r="AJ507" s="29"/>
      <c r="AK507" s="17"/>
    </row>
    <row r="508" customFormat="false" ht="27" hidden="false" customHeight="true" outlineLevel="0" collapsed="false">
      <c r="A508" s="14" t="n">
        <v>236</v>
      </c>
      <c r="B508" s="30" t="s">
        <v>49</v>
      </c>
      <c r="C508" s="33" t="s">
        <v>1115</v>
      </c>
      <c r="D508" s="15" t="s">
        <v>40</v>
      </c>
      <c r="E508" s="39" t="n">
        <v>41161</v>
      </c>
      <c r="F508" s="31" t="s">
        <v>41</v>
      </c>
      <c r="G508" s="19" t="s">
        <v>348</v>
      </c>
      <c r="H508" s="17" t="s">
        <v>1116</v>
      </c>
      <c r="I508" s="17" t="s">
        <v>1117</v>
      </c>
      <c r="J508" s="17" t="s">
        <v>1118</v>
      </c>
      <c r="K508" s="17" t="s">
        <v>1119</v>
      </c>
      <c r="L508" s="19" t="s">
        <v>56</v>
      </c>
      <c r="M508" s="17" t="s">
        <v>47</v>
      </c>
      <c r="N508" s="21"/>
      <c r="O508" s="21"/>
      <c r="P508" s="32" t="s">
        <v>48</v>
      </c>
      <c r="Q508" s="32" t="s">
        <v>48</v>
      </c>
      <c r="R508" s="21"/>
      <c r="S508" s="32" t="s">
        <v>48</v>
      </c>
      <c r="T508" s="32" t="s">
        <v>48</v>
      </c>
      <c r="U508" s="32" t="s">
        <v>48</v>
      </c>
      <c r="V508" s="32" t="s">
        <v>48</v>
      </c>
      <c r="W508" s="21"/>
      <c r="X508" s="21"/>
      <c r="Y508" s="21"/>
      <c r="Z508" s="21"/>
      <c r="AA508" s="21" t="s">
        <v>103</v>
      </c>
      <c r="AB508" s="21" t="s">
        <v>103</v>
      </c>
      <c r="AC508" s="21"/>
      <c r="AD508" s="21"/>
      <c r="AE508" s="21"/>
      <c r="AF508" s="21"/>
      <c r="AG508" s="32" t="s">
        <v>63</v>
      </c>
      <c r="AH508" s="21"/>
      <c r="AI508" s="29"/>
      <c r="AJ508" s="29"/>
      <c r="AK508" s="21"/>
    </row>
    <row r="509" customFormat="false" ht="27" hidden="false" customHeight="true" outlineLevel="0" collapsed="false">
      <c r="A509" s="14"/>
      <c r="B509" s="30"/>
      <c r="C509" s="33"/>
      <c r="D509" s="15"/>
      <c r="E509" s="39"/>
      <c r="F509" s="31"/>
      <c r="G509" s="19"/>
      <c r="H509" s="17"/>
      <c r="I509" s="17"/>
      <c r="J509" s="17"/>
      <c r="K509" s="17"/>
      <c r="L509" s="19"/>
      <c r="M509" s="17"/>
      <c r="N509" s="17"/>
      <c r="O509" s="17"/>
      <c r="P509" s="32"/>
      <c r="Q509" s="32"/>
      <c r="R509" s="21"/>
      <c r="S509" s="32"/>
      <c r="T509" s="32"/>
      <c r="U509" s="32"/>
      <c r="V509" s="32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32"/>
      <c r="AH509" s="21"/>
      <c r="AI509" s="29"/>
      <c r="AJ509" s="29"/>
      <c r="AK509" s="21"/>
    </row>
    <row r="510" customFormat="false" ht="17.25" hidden="false" customHeight="true" outlineLevel="0" collapsed="false">
      <c r="A510" s="14" t="n">
        <v>237</v>
      </c>
      <c r="B510" s="30" t="s">
        <v>104</v>
      </c>
      <c r="C510" s="33" t="s">
        <v>1120</v>
      </c>
      <c r="D510" s="19" t="s">
        <v>40</v>
      </c>
      <c r="E510" s="39" t="n">
        <v>41168</v>
      </c>
      <c r="F510" s="31" t="s">
        <v>97</v>
      </c>
      <c r="G510" s="19" t="s">
        <v>432</v>
      </c>
      <c r="H510" s="17" t="s">
        <v>433</v>
      </c>
      <c r="I510" s="17" t="s">
        <v>691</v>
      </c>
      <c r="J510" s="19" t="s">
        <v>109</v>
      </c>
      <c r="K510" s="35" t="s">
        <v>435</v>
      </c>
      <c r="L510" s="19" t="s">
        <v>206</v>
      </c>
      <c r="M510" s="17" t="s">
        <v>47</v>
      </c>
      <c r="N510" s="21" t="s">
        <v>48</v>
      </c>
      <c r="O510" s="21" t="s">
        <v>48</v>
      </c>
      <c r="P510" s="21" t="s">
        <v>73</v>
      </c>
      <c r="Q510" s="21" t="s">
        <v>73</v>
      </c>
      <c r="R510" s="21" t="s">
        <v>360</v>
      </c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9"/>
      <c r="AJ510" s="29"/>
      <c r="AK510" s="99" t="s">
        <v>208</v>
      </c>
    </row>
    <row r="511" customFormat="false" ht="17.25" hidden="false" customHeight="true" outlineLevel="0" collapsed="false">
      <c r="A511" s="14"/>
      <c r="B511" s="30"/>
      <c r="C511" s="30"/>
      <c r="D511" s="30"/>
      <c r="E511" s="39"/>
      <c r="F511" s="31"/>
      <c r="G511" s="31"/>
      <c r="H511" s="17"/>
      <c r="I511" s="17"/>
      <c r="J511" s="19"/>
      <c r="K511" s="35"/>
      <c r="L511" s="19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29"/>
      <c r="AJ511" s="29"/>
      <c r="AK511" s="99"/>
    </row>
    <row r="512" customFormat="false" ht="13.5" hidden="false" customHeight="true" outlineLevel="0" collapsed="false">
      <c r="A512" s="14" t="n">
        <v>238</v>
      </c>
      <c r="B512" s="30" t="s">
        <v>49</v>
      </c>
      <c r="C512" s="41" t="s">
        <v>1121</v>
      </c>
      <c r="D512" s="15" t="s">
        <v>40</v>
      </c>
      <c r="E512" s="39" t="n">
        <v>41168</v>
      </c>
      <c r="F512" s="95" t="s">
        <v>302</v>
      </c>
      <c r="G512" s="19" t="s">
        <v>480</v>
      </c>
      <c r="H512" s="17" t="s">
        <v>1122</v>
      </c>
      <c r="I512" s="17" t="s">
        <v>1123</v>
      </c>
      <c r="J512" s="17" t="s">
        <v>1124</v>
      </c>
      <c r="K512" s="21"/>
      <c r="L512" s="19" t="s">
        <v>56</v>
      </c>
      <c r="M512" s="17" t="s">
        <v>47</v>
      </c>
      <c r="N512" s="21"/>
      <c r="O512" s="21" t="s">
        <v>48</v>
      </c>
      <c r="P512" s="21" t="s">
        <v>360</v>
      </c>
      <c r="Q512" s="21" t="s">
        <v>360</v>
      </c>
      <c r="R512" s="21"/>
      <c r="S512" s="21" t="s">
        <v>48</v>
      </c>
      <c r="T512" s="21" t="s">
        <v>48</v>
      </c>
      <c r="U512" s="21" t="s">
        <v>48</v>
      </c>
      <c r="V512" s="21"/>
      <c r="W512" s="21"/>
      <c r="X512" s="21"/>
      <c r="Y512" s="21"/>
      <c r="Z512" s="21"/>
      <c r="AA512" s="21" t="s">
        <v>48</v>
      </c>
      <c r="AB512" s="21"/>
      <c r="AC512" s="21"/>
      <c r="AD512" s="21"/>
      <c r="AE512" s="21" t="s">
        <v>48</v>
      </c>
      <c r="AF512" s="21"/>
      <c r="AG512" s="21" t="s">
        <v>166</v>
      </c>
      <c r="AH512" s="21" t="s">
        <v>63</v>
      </c>
      <c r="AI512" s="29"/>
      <c r="AJ512" s="29"/>
      <c r="AK512" s="21"/>
    </row>
    <row r="513" customFormat="false" ht="13.5" hidden="false" customHeight="true" outlineLevel="0" collapsed="false">
      <c r="A513" s="14"/>
      <c r="B513" s="30"/>
      <c r="C513" s="41"/>
      <c r="D513" s="15"/>
      <c r="E513" s="39"/>
      <c r="F513" s="95"/>
      <c r="G513" s="19"/>
      <c r="H513" s="17"/>
      <c r="I513" s="17"/>
      <c r="J513" s="17"/>
      <c r="K513" s="17"/>
      <c r="L513" s="19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29"/>
      <c r="AJ513" s="29"/>
      <c r="AK513" s="21"/>
    </row>
    <row r="514" customFormat="false" ht="17.25" hidden="false" customHeight="true" outlineLevel="0" collapsed="false">
      <c r="A514" s="14" t="n">
        <v>239</v>
      </c>
      <c r="B514" s="30" t="s">
        <v>49</v>
      </c>
      <c r="C514" s="51" t="s">
        <v>1125</v>
      </c>
      <c r="D514" s="15" t="s">
        <v>40</v>
      </c>
      <c r="E514" s="39" t="n">
        <v>41168</v>
      </c>
      <c r="F514" s="31" t="s">
        <v>66</v>
      </c>
      <c r="G514" s="19" t="s">
        <v>1126</v>
      </c>
      <c r="H514" s="17" t="s">
        <v>1127</v>
      </c>
      <c r="I514" s="17" t="s">
        <v>1128</v>
      </c>
      <c r="J514" s="17" t="s">
        <v>1129</v>
      </c>
      <c r="K514" s="21"/>
      <c r="L514" s="84" t="s">
        <v>90</v>
      </c>
      <c r="M514" s="17" t="s">
        <v>47</v>
      </c>
      <c r="N514" s="21" t="s">
        <v>48</v>
      </c>
      <c r="O514" s="21" t="s">
        <v>48</v>
      </c>
      <c r="P514" s="21" t="s">
        <v>360</v>
      </c>
      <c r="Q514" s="21" t="s">
        <v>360</v>
      </c>
      <c r="R514" s="21"/>
      <c r="S514" s="21" t="s">
        <v>103</v>
      </c>
      <c r="T514" s="21"/>
      <c r="U514" s="21" t="s">
        <v>48</v>
      </c>
      <c r="V514" s="21"/>
      <c r="W514" s="21"/>
      <c r="X514" s="21" t="s">
        <v>48</v>
      </c>
      <c r="Y514" s="21"/>
      <c r="Z514" s="21"/>
      <c r="AA514" s="21"/>
      <c r="AB514" s="21"/>
      <c r="AC514" s="21"/>
      <c r="AD514" s="21"/>
      <c r="AE514" s="21"/>
      <c r="AF514" s="21"/>
      <c r="AG514" s="21"/>
      <c r="AH514" s="21" t="s">
        <v>317</v>
      </c>
      <c r="AI514" s="29"/>
      <c r="AJ514" s="29"/>
      <c r="AK514" s="21"/>
    </row>
    <row r="515" customFormat="false" ht="17.25" hidden="false" customHeight="true" outlineLevel="0" collapsed="false">
      <c r="A515" s="14"/>
      <c r="B515" s="30"/>
      <c r="C515" s="51"/>
      <c r="D515" s="15"/>
      <c r="E515" s="39"/>
      <c r="F515" s="31"/>
      <c r="G515" s="19"/>
      <c r="H515" s="17"/>
      <c r="I515" s="17"/>
      <c r="J515" s="17"/>
      <c r="K515" s="17"/>
      <c r="L515" s="84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29"/>
      <c r="AJ515" s="29"/>
      <c r="AK515" s="21"/>
    </row>
    <row r="516" customFormat="false" ht="21" hidden="false" customHeight="true" outlineLevel="0" collapsed="false">
      <c r="A516" s="14" t="n">
        <v>240</v>
      </c>
      <c r="B516" s="30" t="s">
        <v>49</v>
      </c>
      <c r="C516" s="33" t="s">
        <v>1130</v>
      </c>
      <c r="D516" s="15" t="s">
        <v>40</v>
      </c>
      <c r="E516" s="39" t="n">
        <v>41169</v>
      </c>
      <c r="F516" s="31" t="s">
        <v>41</v>
      </c>
      <c r="G516" s="19" t="s">
        <v>825</v>
      </c>
      <c r="H516" s="17" t="s">
        <v>1131</v>
      </c>
      <c r="I516" s="17" t="s">
        <v>1132</v>
      </c>
      <c r="J516" s="17" t="s">
        <v>1133</v>
      </c>
      <c r="K516" s="42" t="s">
        <v>1134</v>
      </c>
      <c r="L516" s="17" t="s">
        <v>144</v>
      </c>
      <c r="M516" s="17" t="s">
        <v>47</v>
      </c>
      <c r="N516" s="21"/>
      <c r="O516" s="21"/>
      <c r="P516" s="21" t="s">
        <v>48</v>
      </c>
      <c r="Q516" s="21" t="s">
        <v>73</v>
      </c>
      <c r="R516" s="21"/>
      <c r="S516" s="21" t="s">
        <v>48</v>
      </c>
      <c r="T516" s="21" t="s">
        <v>48</v>
      </c>
      <c r="U516" s="21" t="s">
        <v>48</v>
      </c>
      <c r="V516" s="21" t="s">
        <v>48</v>
      </c>
      <c r="W516" s="21"/>
      <c r="X516" s="21"/>
      <c r="Y516" s="21"/>
      <c r="Z516" s="21"/>
      <c r="AA516" s="21"/>
      <c r="AB516" s="21"/>
      <c r="AC516" s="21" t="s">
        <v>48</v>
      </c>
      <c r="AD516" s="21"/>
      <c r="AE516" s="21" t="s">
        <v>48</v>
      </c>
      <c r="AF516" s="21"/>
      <c r="AG516" s="21" t="s">
        <v>63</v>
      </c>
      <c r="AH516" s="21" t="s">
        <v>78</v>
      </c>
      <c r="AI516" s="21" t="s">
        <v>79</v>
      </c>
      <c r="AJ516" s="29"/>
      <c r="AK516" s="21"/>
    </row>
    <row r="517" customFormat="false" ht="21" hidden="false" customHeight="true" outlineLevel="0" collapsed="false">
      <c r="A517" s="14"/>
      <c r="B517" s="30"/>
      <c r="C517" s="33"/>
      <c r="D517" s="15"/>
      <c r="E517" s="39"/>
      <c r="F517" s="31"/>
      <c r="G517" s="19"/>
      <c r="H517" s="17"/>
      <c r="I517" s="17"/>
      <c r="J517" s="17"/>
      <c r="K517" s="42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29"/>
      <c r="AK517" s="21"/>
    </row>
    <row r="518" customFormat="false" ht="17.25" hidden="false" customHeight="true" outlineLevel="0" collapsed="false">
      <c r="A518" s="14" t="n">
        <v>241</v>
      </c>
      <c r="B518" s="30" t="s">
        <v>49</v>
      </c>
      <c r="C518" s="33" t="s">
        <v>1135</v>
      </c>
      <c r="D518" s="15" t="s">
        <v>40</v>
      </c>
      <c r="E518" s="39" t="n">
        <v>41169</v>
      </c>
      <c r="F518" s="31" t="s">
        <v>66</v>
      </c>
      <c r="G518" s="19" t="s">
        <v>156</v>
      </c>
      <c r="H518" s="17" t="s">
        <v>1136</v>
      </c>
      <c r="I518" s="17" t="s">
        <v>158</v>
      </c>
      <c r="J518" s="17" t="s">
        <v>159</v>
      </c>
      <c r="K518" s="17" t="s">
        <v>159</v>
      </c>
      <c r="L518" s="19" t="s">
        <v>90</v>
      </c>
      <c r="M518" s="17" t="s">
        <v>47</v>
      </c>
      <c r="N518" s="21"/>
      <c r="O518" s="32" t="s">
        <v>48</v>
      </c>
      <c r="P518" s="32" t="s">
        <v>73</v>
      </c>
      <c r="Q518" s="32" t="s">
        <v>73</v>
      </c>
      <c r="R518" s="21"/>
      <c r="S518" s="21"/>
      <c r="T518" s="32" t="s">
        <v>48</v>
      </c>
      <c r="U518" s="21"/>
      <c r="V518" s="32" t="s">
        <v>48</v>
      </c>
      <c r="W518" s="21"/>
      <c r="X518" s="32" t="s">
        <v>48</v>
      </c>
      <c r="Y518" s="21"/>
      <c r="Z518" s="21"/>
      <c r="AA518" s="21"/>
      <c r="AB518" s="21"/>
      <c r="AC518" s="21"/>
      <c r="AD518" s="21"/>
      <c r="AE518" s="21"/>
      <c r="AF518" s="21"/>
      <c r="AG518" s="21" t="s">
        <v>79</v>
      </c>
      <c r="AH518" s="21" t="s">
        <v>79</v>
      </c>
      <c r="AI518" s="29"/>
      <c r="AJ518" s="29"/>
      <c r="AK518" s="17" t="s">
        <v>793</v>
      </c>
    </row>
    <row r="519" customFormat="false" ht="17.25" hidden="false" customHeight="true" outlineLevel="0" collapsed="false">
      <c r="A519" s="14"/>
      <c r="B519" s="30"/>
      <c r="C519" s="33"/>
      <c r="D519" s="15"/>
      <c r="E519" s="39"/>
      <c r="F519" s="31"/>
      <c r="G519" s="19"/>
      <c r="H519" s="17"/>
      <c r="I519" s="17"/>
      <c r="J519" s="17"/>
      <c r="K519" s="17"/>
      <c r="L519" s="19"/>
      <c r="M519" s="17"/>
      <c r="N519" s="17"/>
      <c r="O519" s="32"/>
      <c r="P519" s="32"/>
      <c r="Q519" s="32"/>
      <c r="R519" s="21"/>
      <c r="S519" s="21"/>
      <c r="T519" s="32"/>
      <c r="U519" s="21"/>
      <c r="V519" s="32"/>
      <c r="W519" s="21"/>
      <c r="X519" s="32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9"/>
      <c r="AJ519" s="29"/>
      <c r="AK519" s="17"/>
    </row>
    <row r="520" customFormat="false" ht="17.25" hidden="false" customHeight="true" outlineLevel="0" collapsed="false">
      <c r="A520" s="14" t="n">
        <v>242</v>
      </c>
      <c r="B520" s="43" t="s">
        <v>49</v>
      </c>
      <c r="C520" s="105" t="s">
        <v>1137</v>
      </c>
      <c r="D520" s="48" t="s">
        <v>40</v>
      </c>
      <c r="E520" s="39" t="n">
        <v>41169</v>
      </c>
      <c r="F520" s="47" t="s">
        <v>41</v>
      </c>
      <c r="G520" s="48" t="s">
        <v>348</v>
      </c>
      <c r="H520" s="49" t="s">
        <v>1138</v>
      </c>
      <c r="I520" s="49" t="s">
        <v>1139</v>
      </c>
      <c r="J520" s="49" t="s">
        <v>524</v>
      </c>
      <c r="K520" s="32"/>
      <c r="L520" s="109" t="s">
        <v>56</v>
      </c>
      <c r="M520" s="17" t="s">
        <v>47</v>
      </c>
      <c r="N520" s="21"/>
      <c r="O520" s="21"/>
      <c r="P520" s="32" t="s">
        <v>48</v>
      </c>
      <c r="Q520" s="32" t="s">
        <v>48</v>
      </c>
      <c r="R520" s="21"/>
      <c r="S520" s="32" t="s">
        <v>48</v>
      </c>
      <c r="T520" s="32" t="s">
        <v>48</v>
      </c>
      <c r="U520" s="32" t="s">
        <v>48</v>
      </c>
      <c r="V520" s="21"/>
      <c r="W520" s="21"/>
      <c r="X520" s="21"/>
      <c r="Y520" s="21"/>
      <c r="Z520" s="32" t="s">
        <v>48</v>
      </c>
      <c r="AA520" s="21"/>
      <c r="AB520" s="21"/>
      <c r="AC520" s="21"/>
      <c r="AD520" s="21"/>
      <c r="AE520" s="21"/>
      <c r="AF520" s="21"/>
      <c r="AG520" s="21" t="s">
        <v>63</v>
      </c>
      <c r="AH520" s="21"/>
      <c r="AI520" s="29"/>
      <c r="AJ520" s="29"/>
      <c r="AK520" s="21"/>
    </row>
    <row r="521" customFormat="false" ht="17.25" hidden="false" customHeight="true" outlineLevel="0" collapsed="false">
      <c r="A521" s="14"/>
      <c r="B521" s="43"/>
      <c r="C521" s="105"/>
      <c r="D521" s="48"/>
      <c r="E521" s="39"/>
      <c r="F521" s="47"/>
      <c r="G521" s="48"/>
      <c r="H521" s="49"/>
      <c r="I521" s="49"/>
      <c r="J521" s="49"/>
      <c r="K521" s="49"/>
      <c r="L521" s="109"/>
      <c r="M521" s="17"/>
      <c r="N521" s="17"/>
      <c r="O521" s="17"/>
      <c r="P521" s="32"/>
      <c r="Q521" s="32"/>
      <c r="R521" s="21"/>
      <c r="S521" s="32"/>
      <c r="T521" s="32"/>
      <c r="U521" s="32"/>
      <c r="V521" s="21"/>
      <c r="W521" s="21"/>
      <c r="X521" s="21"/>
      <c r="Y521" s="21"/>
      <c r="Z521" s="32"/>
      <c r="AA521" s="21"/>
      <c r="AB521" s="21"/>
      <c r="AC521" s="21"/>
      <c r="AD521" s="21"/>
      <c r="AE521" s="21"/>
      <c r="AF521" s="21"/>
      <c r="AG521" s="21"/>
      <c r="AH521" s="21"/>
      <c r="AI521" s="29"/>
      <c r="AJ521" s="29"/>
      <c r="AK521" s="21"/>
    </row>
    <row r="522" customFormat="false" ht="13.5" hidden="false" customHeight="true" outlineLevel="0" collapsed="false">
      <c r="A522" s="14" t="n">
        <v>243</v>
      </c>
      <c r="B522" s="43" t="s">
        <v>104</v>
      </c>
      <c r="C522" s="44" t="s">
        <v>1140</v>
      </c>
      <c r="D522" s="48" t="s">
        <v>40</v>
      </c>
      <c r="E522" s="39" t="n">
        <v>41169</v>
      </c>
      <c r="F522" s="47" t="s">
        <v>41</v>
      </c>
      <c r="G522" s="48" t="s">
        <v>42</v>
      </c>
      <c r="H522" s="49" t="s">
        <v>1141</v>
      </c>
      <c r="I522" s="48" t="s">
        <v>113</v>
      </c>
      <c r="J522" s="48" t="s">
        <v>109</v>
      </c>
      <c r="K522" s="49" t="s">
        <v>114</v>
      </c>
      <c r="L522" s="48" t="s">
        <v>72</v>
      </c>
      <c r="M522" s="17" t="s">
        <v>47</v>
      </c>
      <c r="N522" s="21"/>
      <c r="O522" s="21"/>
      <c r="P522" s="32" t="s">
        <v>48</v>
      </c>
      <c r="Q522" s="32" t="s">
        <v>48</v>
      </c>
      <c r="R522" s="21"/>
      <c r="S522" s="32" t="s">
        <v>48</v>
      </c>
      <c r="T522" s="32" t="s">
        <v>48</v>
      </c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 t="s">
        <v>79</v>
      </c>
      <c r="AH522" s="21"/>
      <c r="AI522" s="21" t="s">
        <v>79</v>
      </c>
      <c r="AJ522" s="29"/>
      <c r="AK522" s="21"/>
    </row>
    <row r="523" customFormat="false" ht="13.5" hidden="false" customHeight="true" outlineLevel="0" collapsed="false">
      <c r="A523" s="14"/>
      <c r="B523" s="43"/>
      <c r="C523" s="44"/>
      <c r="D523" s="48"/>
      <c r="E523" s="39"/>
      <c r="F523" s="47"/>
      <c r="G523" s="48"/>
      <c r="H523" s="49"/>
      <c r="I523" s="48"/>
      <c r="J523" s="48"/>
      <c r="K523" s="49"/>
      <c r="L523" s="48"/>
      <c r="M523" s="17"/>
      <c r="N523" s="17"/>
      <c r="O523" s="17"/>
      <c r="P523" s="32"/>
      <c r="Q523" s="32"/>
      <c r="R523" s="21"/>
      <c r="S523" s="32"/>
      <c r="T523" s="32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9"/>
      <c r="AK523" s="21"/>
    </row>
    <row r="524" customFormat="false" ht="31.5" hidden="false" customHeight="true" outlineLevel="0" collapsed="false">
      <c r="A524" s="14" t="n">
        <v>244</v>
      </c>
      <c r="B524" s="43" t="s">
        <v>49</v>
      </c>
      <c r="C524" s="44" t="s">
        <v>1142</v>
      </c>
      <c r="D524" s="48" t="s">
        <v>40</v>
      </c>
      <c r="E524" s="39" t="n">
        <v>41169</v>
      </c>
      <c r="F524" s="47" t="s">
        <v>41</v>
      </c>
      <c r="G524" s="48" t="s">
        <v>92</v>
      </c>
      <c r="H524" s="32" t="s">
        <v>1143</v>
      </c>
      <c r="I524" s="49" t="s">
        <v>1144</v>
      </c>
      <c r="J524" s="49" t="s">
        <v>1145</v>
      </c>
      <c r="K524" s="32"/>
      <c r="L524" s="49" t="s">
        <v>538</v>
      </c>
      <c r="M524" s="17" t="s">
        <v>47</v>
      </c>
      <c r="N524" s="32" t="s">
        <v>48</v>
      </c>
      <c r="O524" s="21"/>
      <c r="P524" s="32" t="s">
        <v>48</v>
      </c>
      <c r="Q524" s="32" t="s">
        <v>48</v>
      </c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32" t="s">
        <v>48</v>
      </c>
      <c r="AD524" s="21"/>
      <c r="AE524" s="21"/>
      <c r="AF524" s="21"/>
      <c r="AG524" s="21"/>
      <c r="AH524" s="21"/>
      <c r="AI524" s="29"/>
      <c r="AJ524" s="29"/>
      <c r="AK524" s="17" t="s">
        <v>1146</v>
      </c>
    </row>
    <row r="525" customFormat="false" ht="31.5" hidden="false" customHeight="true" outlineLevel="0" collapsed="false">
      <c r="A525" s="14"/>
      <c r="B525" s="43"/>
      <c r="C525" s="44"/>
      <c r="D525" s="48"/>
      <c r="E525" s="39"/>
      <c r="F525" s="47"/>
      <c r="G525" s="48"/>
      <c r="H525" s="32"/>
      <c r="I525" s="32"/>
      <c r="J525" s="32"/>
      <c r="K525" s="32"/>
      <c r="L525" s="32"/>
      <c r="M525" s="17"/>
      <c r="N525" s="32"/>
      <c r="O525" s="21"/>
      <c r="P525" s="32"/>
      <c r="Q525" s="32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32"/>
      <c r="AD525" s="21"/>
      <c r="AE525" s="21"/>
      <c r="AF525" s="21"/>
      <c r="AG525" s="21"/>
      <c r="AH525" s="21"/>
      <c r="AI525" s="29"/>
      <c r="AJ525" s="29"/>
      <c r="AK525" s="17"/>
    </row>
    <row r="526" customFormat="false" ht="21" hidden="false" customHeight="true" outlineLevel="0" collapsed="false">
      <c r="A526" s="14" t="n">
        <v>245</v>
      </c>
      <c r="B526" s="30" t="s">
        <v>49</v>
      </c>
      <c r="C526" s="33" t="s">
        <v>1147</v>
      </c>
      <c r="D526" s="34" t="s">
        <v>65</v>
      </c>
      <c r="E526" s="39" t="n">
        <v>41169</v>
      </c>
      <c r="F526" s="31" t="s">
        <v>97</v>
      </c>
      <c r="G526" s="19" t="s">
        <v>128</v>
      </c>
      <c r="H526" s="17" t="s">
        <v>1148</v>
      </c>
      <c r="I526" s="17" t="s">
        <v>130</v>
      </c>
      <c r="J526" s="42" t="s">
        <v>1149</v>
      </c>
      <c r="K526" s="17" t="s">
        <v>1150</v>
      </c>
      <c r="L526" s="17" t="s">
        <v>56</v>
      </c>
      <c r="M526" s="17" t="s">
        <v>47</v>
      </c>
      <c r="N526" s="21"/>
      <c r="O526" s="21"/>
      <c r="P526" s="21"/>
      <c r="Q526" s="32" t="s">
        <v>48</v>
      </c>
      <c r="R526" s="21"/>
      <c r="S526" s="32" t="s">
        <v>48</v>
      </c>
      <c r="T526" s="32" t="s">
        <v>48</v>
      </c>
      <c r="U526" s="32" t="s">
        <v>48</v>
      </c>
      <c r="V526" s="32" t="s">
        <v>48</v>
      </c>
      <c r="W526" s="32" t="s">
        <v>48</v>
      </c>
      <c r="X526" s="21"/>
      <c r="Y526" s="21"/>
      <c r="Z526" s="21"/>
      <c r="AA526" s="21"/>
      <c r="AB526" s="21"/>
      <c r="AC526" s="21"/>
      <c r="AD526" s="21"/>
      <c r="AE526" s="21"/>
      <c r="AF526" s="21"/>
      <c r="AG526" s="21" t="s">
        <v>79</v>
      </c>
      <c r="AH526" s="21" t="s">
        <v>79</v>
      </c>
      <c r="AI526" s="21" t="s">
        <v>63</v>
      </c>
      <c r="AJ526" s="29"/>
      <c r="AK526" s="21"/>
    </row>
    <row r="527" customFormat="false" ht="21" hidden="false" customHeight="true" outlineLevel="0" collapsed="false">
      <c r="A527" s="14"/>
      <c r="B527" s="30"/>
      <c r="C527" s="33"/>
      <c r="D527" s="34"/>
      <c r="E527" s="39"/>
      <c r="F527" s="31"/>
      <c r="G527" s="19"/>
      <c r="H527" s="17"/>
      <c r="I527" s="17"/>
      <c r="J527" s="42"/>
      <c r="K527" s="17"/>
      <c r="L527" s="17"/>
      <c r="M527" s="17"/>
      <c r="N527" s="17"/>
      <c r="O527" s="17"/>
      <c r="P527" s="17"/>
      <c r="Q527" s="32"/>
      <c r="R527" s="21"/>
      <c r="S527" s="32"/>
      <c r="T527" s="32"/>
      <c r="U527" s="32"/>
      <c r="V527" s="32"/>
      <c r="W527" s="32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9"/>
      <c r="AK527" s="21"/>
    </row>
    <row r="528" customFormat="false" ht="17.25" hidden="false" customHeight="true" outlineLevel="0" collapsed="false">
      <c r="A528" s="14" t="n">
        <v>246</v>
      </c>
      <c r="B528" s="19" t="s">
        <v>38</v>
      </c>
      <c r="C528" s="33" t="s">
        <v>1151</v>
      </c>
      <c r="D528" s="19" t="s">
        <v>40</v>
      </c>
      <c r="E528" s="39" t="n">
        <v>41174</v>
      </c>
      <c r="F528" s="31" t="s">
        <v>97</v>
      </c>
      <c r="G528" s="19" t="s">
        <v>98</v>
      </c>
      <c r="H528" s="17" t="s">
        <v>1152</v>
      </c>
      <c r="I528" s="17" t="s">
        <v>611</v>
      </c>
      <c r="J528" s="19" t="s">
        <v>101</v>
      </c>
      <c r="K528" s="17" t="s">
        <v>102</v>
      </c>
      <c r="L528" s="30"/>
      <c r="M528" s="17" t="s">
        <v>47</v>
      </c>
      <c r="N528" s="32" t="s">
        <v>103</v>
      </c>
      <c r="O528" s="32" t="s">
        <v>48</v>
      </c>
      <c r="P528" s="32" t="s">
        <v>73</v>
      </c>
      <c r="Q528" s="32" t="s">
        <v>73</v>
      </c>
      <c r="R528" s="32" t="s">
        <v>73</v>
      </c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32" t="s">
        <v>329</v>
      </c>
      <c r="AH528" s="21"/>
      <c r="AI528" s="29"/>
      <c r="AJ528" s="29"/>
      <c r="AK528" s="99" t="s">
        <v>612</v>
      </c>
    </row>
    <row r="529" customFormat="false" ht="17.25" hidden="false" customHeight="true" outlineLevel="0" collapsed="false">
      <c r="A529" s="14"/>
      <c r="B529" s="19"/>
      <c r="C529" s="33"/>
      <c r="D529" s="19"/>
      <c r="E529" s="39"/>
      <c r="F529" s="31"/>
      <c r="G529" s="19"/>
      <c r="H529" s="17"/>
      <c r="I529" s="17"/>
      <c r="J529" s="19"/>
      <c r="K529" s="17"/>
      <c r="L529" s="30"/>
      <c r="M529" s="17"/>
      <c r="N529" s="32"/>
      <c r="O529" s="32"/>
      <c r="P529" s="32"/>
      <c r="Q529" s="32"/>
      <c r="R529" s="32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32"/>
      <c r="AH529" s="21"/>
      <c r="AI529" s="29"/>
      <c r="AJ529" s="29"/>
      <c r="AK529" s="99"/>
    </row>
    <row r="530" customFormat="false" ht="13.5" hidden="false" customHeight="true" outlineLevel="0" collapsed="false">
      <c r="A530" s="14" t="n">
        <v>247</v>
      </c>
      <c r="B530" s="48" t="s">
        <v>38</v>
      </c>
      <c r="C530" s="44" t="s">
        <v>1153</v>
      </c>
      <c r="D530" s="45" t="s">
        <v>40</v>
      </c>
      <c r="E530" s="117" t="n">
        <v>41175</v>
      </c>
      <c r="F530" s="47" t="s">
        <v>41</v>
      </c>
      <c r="G530" s="48" t="s">
        <v>51</v>
      </c>
      <c r="H530" s="32" t="s">
        <v>1154</v>
      </c>
      <c r="I530" s="49" t="s">
        <v>385</v>
      </c>
      <c r="J530" s="49" t="s">
        <v>386</v>
      </c>
      <c r="K530" s="53" t="s">
        <v>387</v>
      </c>
      <c r="L530" s="48" t="s">
        <v>72</v>
      </c>
      <c r="M530" s="49" t="s">
        <v>47</v>
      </c>
      <c r="N530" s="32" t="s">
        <v>48</v>
      </c>
      <c r="O530" s="32" t="s">
        <v>48</v>
      </c>
      <c r="P530" s="32" t="s">
        <v>48</v>
      </c>
      <c r="Q530" s="32" t="s">
        <v>48</v>
      </c>
      <c r="R530" s="32" t="s">
        <v>48</v>
      </c>
      <c r="S530" s="32"/>
      <c r="T530" s="32" t="s">
        <v>48</v>
      </c>
      <c r="U530" s="32" t="s">
        <v>48</v>
      </c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50"/>
      <c r="AJ530" s="50"/>
      <c r="AK530" s="32"/>
    </row>
    <row r="531" customFormat="false" ht="13.5" hidden="false" customHeight="true" outlineLevel="0" collapsed="false">
      <c r="A531" s="14"/>
      <c r="B531" s="48"/>
      <c r="C531" s="44"/>
      <c r="D531" s="45"/>
      <c r="E531" s="117"/>
      <c r="F531" s="47"/>
      <c r="G531" s="48"/>
      <c r="H531" s="32"/>
      <c r="I531" s="32"/>
      <c r="J531" s="32"/>
      <c r="K531" s="53"/>
      <c r="L531" s="48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50"/>
      <c r="AJ531" s="50"/>
      <c r="AK531" s="32"/>
    </row>
    <row r="532" customFormat="false" ht="17.25" hidden="false" customHeight="true" outlineLevel="0" collapsed="false">
      <c r="A532" s="14" t="n">
        <v>248</v>
      </c>
      <c r="B532" s="30" t="s">
        <v>49</v>
      </c>
      <c r="C532" s="33" t="s">
        <v>1155</v>
      </c>
      <c r="D532" s="15" t="s">
        <v>40</v>
      </c>
      <c r="E532" s="39" t="n">
        <v>41175</v>
      </c>
      <c r="F532" s="95" t="s">
        <v>271</v>
      </c>
      <c r="G532" s="19" t="s">
        <v>912</v>
      </c>
      <c r="H532" s="17" t="s">
        <v>1156</v>
      </c>
      <c r="I532" s="17" t="s">
        <v>1157</v>
      </c>
      <c r="J532" s="17" t="s">
        <v>1158</v>
      </c>
      <c r="K532" s="17" t="s">
        <v>916</v>
      </c>
      <c r="L532" s="19" t="s">
        <v>172</v>
      </c>
      <c r="M532" s="17" t="s">
        <v>47</v>
      </c>
      <c r="N532" s="21"/>
      <c r="O532" s="21"/>
      <c r="P532" s="21"/>
      <c r="Q532" s="21"/>
      <c r="R532" s="21"/>
      <c r="S532" s="21" t="s">
        <v>48</v>
      </c>
      <c r="T532" s="21"/>
      <c r="U532" s="21" t="s">
        <v>48</v>
      </c>
      <c r="V532" s="21" t="s">
        <v>48</v>
      </c>
      <c r="W532" s="21"/>
      <c r="X532" s="21"/>
      <c r="Y532" s="21"/>
      <c r="Z532" s="21"/>
      <c r="AA532" s="21"/>
      <c r="AB532" s="21"/>
      <c r="AC532" s="21"/>
      <c r="AD532" s="21" t="s">
        <v>103</v>
      </c>
      <c r="AE532" s="21" t="s">
        <v>103</v>
      </c>
      <c r="AF532" s="21" t="s">
        <v>103</v>
      </c>
      <c r="AG532" s="21" t="s">
        <v>79</v>
      </c>
      <c r="AH532" s="21"/>
      <c r="AI532" s="29"/>
      <c r="AJ532" s="29"/>
      <c r="AK532" s="21"/>
    </row>
    <row r="533" customFormat="false" ht="17.25" hidden="false" customHeight="true" outlineLevel="0" collapsed="false">
      <c r="A533" s="14"/>
      <c r="B533" s="30"/>
      <c r="C533" s="33"/>
      <c r="D533" s="15"/>
      <c r="E533" s="39"/>
      <c r="F533" s="95"/>
      <c r="G533" s="19"/>
      <c r="H533" s="17"/>
      <c r="I533" s="17"/>
      <c r="J533" s="17"/>
      <c r="K533" s="17"/>
      <c r="L533" s="19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29"/>
      <c r="AJ533" s="29"/>
      <c r="AK533" s="21"/>
    </row>
    <row r="534" customFormat="false" ht="15" hidden="false" customHeight="true" outlineLevel="0" collapsed="false">
      <c r="A534" s="55"/>
      <c r="B534" s="56" t="s">
        <v>0</v>
      </c>
      <c r="C534" s="57"/>
      <c r="D534" s="58"/>
      <c r="E534" s="59"/>
      <c r="F534" s="60"/>
      <c r="G534" s="58"/>
      <c r="H534" s="61"/>
      <c r="I534" s="62"/>
      <c r="J534" s="62"/>
      <c r="K534" s="63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4" t="str">
        <f aca="false">Z1</f>
        <v>　2012年12月20日付</v>
      </c>
      <c r="AA534" s="64"/>
      <c r="AB534" s="64"/>
      <c r="AC534" s="64"/>
      <c r="AD534" s="64"/>
      <c r="AE534" s="64"/>
      <c r="AF534" s="64"/>
      <c r="AG534" s="64"/>
      <c r="AH534" s="64"/>
      <c r="AI534" s="65"/>
      <c r="AJ534" s="65"/>
      <c r="AK534" s="66" t="s">
        <v>1159</v>
      </c>
    </row>
    <row r="535" customFormat="false" ht="13.5" hidden="false" customHeight="true" outlineLevel="0" collapsed="false">
      <c r="A535" s="14"/>
      <c r="B535" s="15" t="s">
        <v>3</v>
      </c>
      <c r="C535" s="16" t="s">
        <v>4</v>
      </c>
      <c r="D535" s="17" t="s">
        <v>5</v>
      </c>
      <c r="E535" s="18" t="s">
        <v>6</v>
      </c>
      <c r="F535" s="18" t="s">
        <v>7</v>
      </c>
      <c r="G535" s="19" t="s">
        <v>8</v>
      </c>
      <c r="H535" s="19" t="s">
        <v>9</v>
      </c>
      <c r="I535" s="19" t="s">
        <v>10</v>
      </c>
      <c r="J535" s="19" t="s">
        <v>11</v>
      </c>
      <c r="K535" s="20" t="s">
        <v>12</v>
      </c>
      <c r="L535" s="19" t="s">
        <v>13</v>
      </c>
      <c r="M535" s="30"/>
      <c r="N535" s="21" t="s">
        <v>14</v>
      </c>
      <c r="O535" s="21" t="s">
        <v>15</v>
      </c>
      <c r="P535" s="21" t="s">
        <v>16</v>
      </c>
      <c r="Q535" s="21" t="s">
        <v>17</v>
      </c>
      <c r="R535" s="17" t="s">
        <v>18</v>
      </c>
      <c r="S535" s="21" t="s">
        <v>19</v>
      </c>
      <c r="T535" s="21" t="s">
        <v>20</v>
      </c>
      <c r="U535" s="21" t="s">
        <v>21</v>
      </c>
      <c r="V535" s="21" t="s">
        <v>22</v>
      </c>
      <c r="W535" s="21" t="s">
        <v>23</v>
      </c>
      <c r="X535" s="21" t="s">
        <v>24</v>
      </c>
      <c r="Y535" s="21" t="s">
        <v>25</v>
      </c>
      <c r="Z535" s="21" t="s">
        <v>26</v>
      </c>
      <c r="AA535" s="21" t="s">
        <v>27</v>
      </c>
      <c r="AB535" s="21" t="s">
        <v>28</v>
      </c>
      <c r="AC535" s="21" t="s">
        <v>29</v>
      </c>
      <c r="AD535" s="21" t="s">
        <v>30</v>
      </c>
      <c r="AE535" s="21" t="s">
        <v>31</v>
      </c>
      <c r="AF535" s="21" t="s">
        <v>32</v>
      </c>
      <c r="AG535" s="17" t="s">
        <v>33</v>
      </c>
      <c r="AH535" s="17" t="s">
        <v>34</v>
      </c>
      <c r="AI535" s="17" t="s">
        <v>35</v>
      </c>
      <c r="AJ535" s="17" t="s">
        <v>36</v>
      </c>
      <c r="AK535" s="19" t="s">
        <v>37</v>
      </c>
    </row>
    <row r="536" customFormat="false" ht="13.5" hidden="false" customHeight="false" outlineLevel="0" collapsed="false">
      <c r="A536" s="14"/>
      <c r="B536" s="15"/>
      <c r="C536" s="16"/>
      <c r="D536" s="17"/>
      <c r="E536" s="18"/>
      <c r="F536" s="18"/>
      <c r="G536" s="19"/>
      <c r="H536" s="19"/>
      <c r="I536" s="19"/>
      <c r="J536" s="19"/>
      <c r="K536" s="20"/>
      <c r="L536" s="19"/>
      <c r="M536" s="30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17"/>
      <c r="AJ536" s="17"/>
      <c r="AK536" s="19"/>
    </row>
    <row r="537" customFormat="false" ht="21" hidden="false" customHeight="true" outlineLevel="0" collapsed="false">
      <c r="A537" s="14" t="n">
        <v>249</v>
      </c>
      <c r="B537" s="30" t="s">
        <v>49</v>
      </c>
      <c r="C537" s="33" t="s">
        <v>1160</v>
      </c>
      <c r="D537" s="15" t="s">
        <v>40</v>
      </c>
      <c r="E537" s="39" t="n">
        <v>41175</v>
      </c>
      <c r="F537" s="31" t="s">
        <v>66</v>
      </c>
      <c r="G537" s="19" t="s">
        <v>228</v>
      </c>
      <c r="H537" s="17" t="s">
        <v>1161</v>
      </c>
      <c r="I537" s="17" t="s">
        <v>408</v>
      </c>
      <c r="J537" s="17" t="s">
        <v>410</v>
      </c>
      <c r="K537" s="17" t="s">
        <v>410</v>
      </c>
      <c r="L537" s="19" t="s">
        <v>445</v>
      </c>
      <c r="M537" s="17" t="s">
        <v>47</v>
      </c>
      <c r="N537" s="32" t="s">
        <v>48</v>
      </c>
      <c r="O537" s="32" t="s">
        <v>48</v>
      </c>
      <c r="P537" s="32" t="s">
        <v>48</v>
      </c>
      <c r="Q537" s="32" t="s">
        <v>48</v>
      </c>
      <c r="R537" s="21"/>
      <c r="S537" s="32" t="s">
        <v>48</v>
      </c>
      <c r="T537" s="32" t="s">
        <v>48</v>
      </c>
      <c r="U537" s="32" t="s">
        <v>48</v>
      </c>
      <c r="V537" s="32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32" t="s">
        <v>446</v>
      </c>
      <c r="AI537" s="32" t="s">
        <v>446</v>
      </c>
      <c r="AJ537" s="29"/>
      <c r="AK537" s="17" t="s">
        <v>1162</v>
      </c>
    </row>
    <row r="538" customFormat="false" ht="21" hidden="false" customHeight="true" outlineLevel="0" collapsed="false">
      <c r="A538" s="14"/>
      <c r="B538" s="30"/>
      <c r="C538" s="33"/>
      <c r="D538" s="15"/>
      <c r="E538" s="39"/>
      <c r="F538" s="31"/>
      <c r="G538" s="19"/>
      <c r="H538" s="17"/>
      <c r="I538" s="17"/>
      <c r="J538" s="17"/>
      <c r="K538" s="17"/>
      <c r="L538" s="19"/>
      <c r="M538" s="17"/>
      <c r="N538" s="32"/>
      <c r="O538" s="32"/>
      <c r="P538" s="32"/>
      <c r="Q538" s="32"/>
      <c r="R538" s="21"/>
      <c r="S538" s="32"/>
      <c r="T538" s="32"/>
      <c r="U538" s="32"/>
      <c r="V538" s="32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32"/>
      <c r="AI538" s="32"/>
      <c r="AJ538" s="29"/>
      <c r="AK538" s="17"/>
    </row>
    <row r="539" customFormat="false" ht="17.25" hidden="false" customHeight="true" outlineLevel="0" collapsed="false">
      <c r="A539" s="14" t="n">
        <v>250</v>
      </c>
      <c r="B539" s="43" t="s">
        <v>49</v>
      </c>
      <c r="C539" s="104" t="s">
        <v>1163</v>
      </c>
      <c r="D539" s="48" t="s">
        <v>40</v>
      </c>
      <c r="E539" s="46" t="n">
        <v>41182</v>
      </c>
      <c r="F539" s="47" t="s">
        <v>41</v>
      </c>
      <c r="G539" s="48" t="s">
        <v>42</v>
      </c>
      <c r="H539" s="49" t="s">
        <v>1164</v>
      </c>
      <c r="I539" s="111" t="s">
        <v>1165</v>
      </c>
      <c r="J539" s="49" t="s">
        <v>1166</v>
      </c>
      <c r="K539" s="49" t="s">
        <v>1167</v>
      </c>
      <c r="L539" s="109" t="s">
        <v>90</v>
      </c>
      <c r="M539" s="49" t="s">
        <v>47</v>
      </c>
      <c r="N539" s="32"/>
      <c r="O539" s="32"/>
      <c r="P539" s="32" t="s">
        <v>48</v>
      </c>
      <c r="Q539" s="32"/>
      <c r="R539" s="32"/>
      <c r="S539" s="32" t="s">
        <v>48</v>
      </c>
      <c r="T539" s="32" t="s">
        <v>48</v>
      </c>
      <c r="U539" s="32"/>
      <c r="V539" s="32"/>
      <c r="W539" s="32"/>
      <c r="X539" s="32"/>
      <c r="Y539" s="32"/>
      <c r="Z539" s="32" t="s">
        <v>48</v>
      </c>
      <c r="AA539" s="32"/>
      <c r="AB539" s="32"/>
      <c r="AC539" s="32"/>
      <c r="AD539" s="32" t="s">
        <v>48</v>
      </c>
      <c r="AE539" s="32"/>
      <c r="AF539" s="32"/>
      <c r="AG539" s="32"/>
      <c r="AH539" s="32"/>
      <c r="AI539" s="50"/>
      <c r="AJ539" s="50"/>
      <c r="AK539" s="32"/>
    </row>
    <row r="540" customFormat="false" ht="17.25" hidden="false" customHeight="true" outlineLevel="0" collapsed="false">
      <c r="A540" s="14"/>
      <c r="B540" s="43"/>
      <c r="C540" s="104"/>
      <c r="D540" s="48"/>
      <c r="E540" s="46"/>
      <c r="F540" s="47"/>
      <c r="G540" s="48"/>
      <c r="H540" s="49"/>
      <c r="I540" s="111"/>
      <c r="J540" s="49"/>
      <c r="K540" s="49"/>
      <c r="L540" s="10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50"/>
      <c r="AJ540" s="50"/>
      <c r="AK540" s="32"/>
    </row>
    <row r="541" customFormat="false" ht="17.25" hidden="false" customHeight="true" outlineLevel="0" collapsed="false">
      <c r="A541" s="14" t="n">
        <v>251</v>
      </c>
      <c r="B541" s="19" t="s">
        <v>38</v>
      </c>
      <c r="C541" s="33" t="s">
        <v>1168</v>
      </c>
      <c r="D541" s="15" t="s">
        <v>40</v>
      </c>
      <c r="E541" s="39" t="n">
        <v>41182</v>
      </c>
      <c r="F541" s="31" t="s">
        <v>66</v>
      </c>
      <c r="G541" s="19" t="s">
        <v>116</v>
      </c>
      <c r="H541" s="17" t="s">
        <v>1169</v>
      </c>
      <c r="I541" s="17" t="s">
        <v>153</v>
      </c>
      <c r="J541" s="19" t="s">
        <v>45</v>
      </c>
      <c r="K541" s="17" t="s">
        <v>1170</v>
      </c>
      <c r="L541" s="42" t="s">
        <v>1171</v>
      </c>
      <c r="M541" s="17" t="s">
        <v>47</v>
      </c>
      <c r="N541" s="21" t="s">
        <v>48</v>
      </c>
      <c r="O541" s="21" t="s">
        <v>103</v>
      </c>
      <c r="P541" s="21" t="s">
        <v>48</v>
      </c>
      <c r="Q541" s="21" t="s">
        <v>73</v>
      </c>
      <c r="R541" s="21" t="s">
        <v>73</v>
      </c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9"/>
      <c r="AJ541" s="29"/>
      <c r="AK541" s="17" t="s">
        <v>74</v>
      </c>
    </row>
    <row r="542" customFormat="false" ht="17.25" hidden="false" customHeight="true" outlineLevel="0" collapsed="false">
      <c r="A542" s="14"/>
      <c r="B542" s="19"/>
      <c r="C542" s="33"/>
      <c r="D542" s="15"/>
      <c r="E542" s="39"/>
      <c r="F542" s="31"/>
      <c r="G542" s="19"/>
      <c r="H542" s="17"/>
      <c r="I542" s="17"/>
      <c r="J542" s="19"/>
      <c r="K542" s="17"/>
      <c r="L542" s="42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29"/>
      <c r="AJ542" s="29"/>
      <c r="AK542" s="17"/>
    </row>
    <row r="543" customFormat="false" ht="17.25" hidden="false" customHeight="true" outlineLevel="0" collapsed="false">
      <c r="A543" s="14" t="n">
        <v>252</v>
      </c>
      <c r="B543" s="43" t="s">
        <v>49</v>
      </c>
      <c r="C543" s="44" t="s">
        <v>1172</v>
      </c>
      <c r="D543" s="45" t="s">
        <v>40</v>
      </c>
      <c r="E543" s="46" t="n">
        <v>41182</v>
      </c>
      <c r="F543" s="47" t="s">
        <v>41</v>
      </c>
      <c r="G543" s="48" t="s">
        <v>81</v>
      </c>
      <c r="H543" s="49" t="s">
        <v>1173</v>
      </c>
      <c r="I543" s="49" t="s">
        <v>687</v>
      </c>
      <c r="J543" s="49" t="s">
        <v>1174</v>
      </c>
      <c r="K543" s="32"/>
      <c r="L543" s="48" t="s">
        <v>261</v>
      </c>
      <c r="M543" s="49" t="s">
        <v>47</v>
      </c>
      <c r="N543" s="32"/>
      <c r="O543" s="32"/>
      <c r="P543" s="32" t="s">
        <v>48</v>
      </c>
      <c r="Q543" s="32"/>
      <c r="R543" s="32"/>
      <c r="S543" s="32" t="s">
        <v>48</v>
      </c>
      <c r="T543" s="32" t="s">
        <v>48</v>
      </c>
      <c r="U543" s="32" t="s">
        <v>48</v>
      </c>
      <c r="V543" s="32"/>
      <c r="W543" s="32"/>
      <c r="X543" s="32"/>
      <c r="Y543" s="32"/>
      <c r="Z543" s="32" t="s">
        <v>48</v>
      </c>
      <c r="AA543" s="32"/>
      <c r="AB543" s="32"/>
      <c r="AC543" s="32"/>
      <c r="AD543" s="32" t="s">
        <v>48</v>
      </c>
      <c r="AE543" s="32"/>
      <c r="AF543" s="32"/>
      <c r="AG543" s="32" t="s">
        <v>63</v>
      </c>
      <c r="AH543" s="32" t="s">
        <v>978</v>
      </c>
      <c r="AI543" s="50"/>
      <c r="AJ543" s="50"/>
      <c r="AK543" s="32"/>
    </row>
    <row r="544" customFormat="false" ht="17.25" hidden="false" customHeight="true" outlineLevel="0" collapsed="false">
      <c r="A544" s="14"/>
      <c r="B544" s="43"/>
      <c r="C544" s="44"/>
      <c r="D544" s="45"/>
      <c r="E544" s="46"/>
      <c r="F544" s="47"/>
      <c r="G544" s="48"/>
      <c r="H544" s="49"/>
      <c r="I544" s="49"/>
      <c r="J544" s="49"/>
      <c r="K544" s="49"/>
      <c r="L544" s="48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50"/>
      <c r="AJ544" s="50"/>
      <c r="AK544" s="32"/>
    </row>
    <row r="545" customFormat="false" ht="13.5" hidden="false" customHeight="true" outlineLevel="0" collapsed="false">
      <c r="A545" s="14" t="n">
        <v>253</v>
      </c>
      <c r="B545" s="43" t="s">
        <v>49</v>
      </c>
      <c r="C545" s="44" t="s">
        <v>1175</v>
      </c>
      <c r="D545" s="45" t="s">
        <v>40</v>
      </c>
      <c r="E545" s="46" t="n">
        <v>41182</v>
      </c>
      <c r="F545" s="47" t="s">
        <v>41</v>
      </c>
      <c r="G545" s="48" t="s">
        <v>42</v>
      </c>
      <c r="H545" s="49" t="s">
        <v>1176</v>
      </c>
      <c r="I545" s="49" t="s">
        <v>1177</v>
      </c>
      <c r="J545" s="49" t="s">
        <v>1178</v>
      </c>
      <c r="K545" s="49" t="s">
        <v>1178</v>
      </c>
      <c r="L545" s="48" t="s">
        <v>90</v>
      </c>
      <c r="M545" s="49" t="s">
        <v>47</v>
      </c>
      <c r="N545" s="32"/>
      <c r="O545" s="32"/>
      <c r="P545" s="32"/>
      <c r="Q545" s="32" t="s">
        <v>48</v>
      </c>
      <c r="R545" s="32"/>
      <c r="S545" s="32" t="s">
        <v>48</v>
      </c>
      <c r="T545" s="32" t="s">
        <v>48</v>
      </c>
      <c r="U545" s="32" t="s">
        <v>48</v>
      </c>
      <c r="V545" s="32"/>
      <c r="W545" s="32"/>
      <c r="X545" s="32"/>
      <c r="Y545" s="32"/>
      <c r="Z545" s="32"/>
      <c r="AA545" s="32" t="s">
        <v>48</v>
      </c>
      <c r="AB545" s="32"/>
      <c r="AC545" s="32"/>
      <c r="AD545" s="32"/>
      <c r="AE545" s="32"/>
      <c r="AF545" s="32"/>
      <c r="AG545" s="32"/>
      <c r="AH545" s="32"/>
      <c r="AI545" s="50"/>
      <c r="AJ545" s="50"/>
      <c r="AK545" s="32"/>
    </row>
    <row r="546" customFormat="false" ht="13.5" hidden="false" customHeight="true" outlineLevel="0" collapsed="false">
      <c r="A546" s="14"/>
      <c r="B546" s="43"/>
      <c r="C546" s="44"/>
      <c r="D546" s="45"/>
      <c r="E546" s="46"/>
      <c r="F546" s="47"/>
      <c r="G546" s="48"/>
      <c r="H546" s="49"/>
      <c r="I546" s="49"/>
      <c r="J546" s="49"/>
      <c r="K546" s="49"/>
      <c r="L546" s="48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50"/>
      <c r="AJ546" s="50"/>
      <c r="AK546" s="32"/>
    </row>
    <row r="547" customFormat="false" ht="17.25" hidden="false" customHeight="true" outlineLevel="0" collapsed="false">
      <c r="A547" s="14" t="n">
        <v>254</v>
      </c>
      <c r="B547" s="30" t="s">
        <v>49</v>
      </c>
      <c r="C547" s="33" t="s">
        <v>1179</v>
      </c>
      <c r="D547" s="15" t="s">
        <v>40</v>
      </c>
      <c r="E547" s="46" t="n">
        <v>41182</v>
      </c>
      <c r="F547" s="31" t="s">
        <v>41</v>
      </c>
      <c r="G547" s="19" t="s">
        <v>348</v>
      </c>
      <c r="H547" s="17" t="s">
        <v>1180</v>
      </c>
      <c r="I547" s="17" t="s">
        <v>1181</v>
      </c>
      <c r="J547" s="17" t="s">
        <v>884</v>
      </c>
      <c r="K547" s="17" t="s">
        <v>885</v>
      </c>
      <c r="L547" s="19" t="s">
        <v>238</v>
      </c>
      <c r="M547" s="17" t="s">
        <v>47</v>
      </c>
      <c r="N547" s="21"/>
      <c r="O547" s="21"/>
      <c r="P547" s="21"/>
      <c r="Q547" s="32" t="s">
        <v>48</v>
      </c>
      <c r="R547" s="21"/>
      <c r="S547" s="32" t="s">
        <v>48</v>
      </c>
      <c r="T547" s="32" t="s">
        <v>48</v>
      </c>
      <c r="U547" s="32" t="s">
        <v>48</v>
      </c>
      <c r="V547" s="32" t="s">
        <v>48</v>
      </c>
      <c r="W547" s="32" t="s">
        <v>48</v>
      </c>
      <c r="X547" s="32" t="s">
        <v>48</v>
      </c>
      <c r="Y547" s="21"/>
      <c r="Z547" s="21"/>
      <c r="AA547" s="21"/>
      <c r="AB547" s="32" t="s">
        <v>48</v>
      </c>
      <c r="AC547" s="21"/>
      <c r="AD547" s="21"/>
      <c r="AE547" s="21"/>
      <c r="AF547" s="21"/>
      <c r="AG547" s="21"/>
      <c r="AH547" s="21"/>
      <c r="AI547" s="29"/>
      <c r="AJ547" s="29"/>
      <c r="AK547" s="21"/>
    </row>
    <row r="548" customFormat="false" ht="17.25" hidden="false" customHeight="true" outlineLevel="0" collapsed="false">
      <c r="A548" s="14"/>
      <c r="B548" s="30"/>
      <c r="C548" s="33"/>
      <c r="D548" s="15"/>
      <c r="E548" s="46"/>
      <c r="F548" s="31"/>
      <c r="G548" s="19"/>
      <c r="H548" s="17"/>
      <c r="I548" s="17"/>
      <c r="J548" s="17"/>
      <c r="K548" s="17"/>
      <c r="L548" s="19"/>
      <c r="M548" s="17"/>
      <c r="N548" s="17"/>
      <c r="O548" s="17"/>
      <c r="P548" s="17"/>
      <c r="Q548" s="32"/>
      <c r="R548" s="21"/>
      <c r="S548" s="32"/>
      <c r="T548" s="32"/>
      <c r="U548" s="32"/>
      <c r="V548" s="32"/>
      <c r="W548" s="32"/>
      <c r="X548" s="32"/>
      <c r="Y548" s="21"/>
      <c r="Z548" s="21"/>
      <c r="AA548" s="21"/>
      <c r="AB548" s="32"/>
      <c r="AC548" s="21"/>
      <c r="AD548" s="21"/>
      <c r="AE548" s="21"/>
      <c r="AF548" s="21"/>
      <c r="AG548" s="21"/>
      <c r="AH548" s="21"/>
      <c r="AI548" s="29"/>
      <c r="AJ548" s="29"/>
      <c r="AK548" s="21"/>
    </row>
    <row r="549" customFormat="false" ht="27" hidden="false" customHeight="true" outlineLevel="0" collapsed="false">
      <c r="A549" s="14" t="n">
        <v>255</v>
      </c>
      <c r="B549" s="43" t="s">
        <v>49</v>
      </c>
      <c r="C549" s="44" t="s">
        <v>1182</v>
      </c>
      <c r="D549" s="45" t="s">
        <v>40</v>
      </c>
      <c r="E549" s="46" t="n">
        <v>41182</v>
      </c>
      <c r="F549" s="106" t="s">
        <v>302</v>
      </c>
      <c r="G549" s="48" t="s">
        <v>417</v>
      </c>
      <c r="H549" s="32" t="s">
        <v>1183</v>
      </c>
      <c r="I549" s="49" t="s">
        <v>1184</v>
      </c>
      <c r="J549" s="49" t="s">
        <v>483</v>
      </c>
      <c r="K549" s="49" t="s">
        <v>1185</v>
      </c>
      <c r="L549" s="48" t="s">
        <v>90</v>
      </c>
      <c r="M549" s="49" t="s">
        <v>47</v>
      </c>
      <c r="N549" s="32" t="s">
        <v>48</v>
      </c>
      <c r="O549" s="32" t="s">
        <v>48</v>
      </c>
      <c r="P549" s="32" t="s">
        <v>48</v>
      </c>
      <c r="Q549" s="32" t="s">
        <v>73</v>
      </c>
      <c r="R549" s="32"/>
      <c r="S549" s="32" t="s">
        <v>48</v>
      </c>
      <c r="T549" s="32" t="s">
        <v>48</v>
      </c>
      <c r="U549" s="32" t="s">
        <v>48</v>
      </c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 t="s">
        <v>78</v>
      </c>
      <c r="AH549" s="32" t="s">
        <v>63</v>
      </c>
      <c r="AI549" s="32" t="s">
        <v>63</v>
      </c>
      <c r="AJ549" s="50"/>
      <c r="AK549" s="49" t="s">
        <v>1186</v>
      </c>
    </row>
    <row r="550" customFormat="false" ht="27" hidden="false" customHeight="true" outlineLevel="0" collapsed="false">
      <c r="A550" s="14"/>
      <c r="B550" s="43"/>
      <c r="C550" s="44"/>
      <c r="D550" s="45"/>
      <c r="E550" s="46"/>
      <c r="F550" s="106"/>
      <c r="G550" s="48"/>
      <c r="H550" s="32"/>
      <c r="I550" s="32"/>
      <c r="J550" s="32"/>
      <c r="K550" s="32"/>
      <c r="L550" s="48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50"/>
      <c r="AK550" s="49"/>
    </row>
    <row r="551" customFormat="false" ht="17.25" hidden="false" customHeight="true" outlineLevel="0" collapsed="false">
      <c r="A551" s="67" t="n">
        <v>256</v>
      </c>
      <c r="B551" s="68" t="s">
        <v>49</v>
      </c>
      <c r="C551" s="69" t="s">
        <v>1187</v>
      </c>
      <c r="D551" s="70" t="s">
        <v>40</v>
      </c>
      <c r="E551" s="71" t="n">
        <v>41182</v>
      </c>
      <c r="F551" s="72" t="s">
        <v>41</v>
      </c>
      <c r="G551" s="73" t="s">
        <v>42</v>
      </c>
      <c r="H551" s="74" t="s">
        <v>1188</v>
      </c>
      <c r="I551" s="74" t="s">
        <v>587</v>
      </c>
      <c r="J551" s="74" t="s">
        <v>1189</v>
      </c>
      <c r="K551" s="74" t="s">
        <v>1190</v>
      </c>
      <c r="L551" s="73" t="s">
        <v>90</v>
      </c>
      <c r="M551" s="74" t="s">
        <v>47</v>
      </c>
      <c r="N551" s="76"/>
      <c r="O551" s="76"/>
      <c r="P551" s="76"/>
      <c r="Q551" s="76" t="s">
        <v>48</v>
      </c>
      <c r="R551" s="76"/>
      <c r="S551" s="76" t="s">
        <v>48</v>
      </c>
      <c r="T551" s="76" t="s">
        <v>48</v>
      </c>
      <c r="U551" s="76" t="s">
        <v>48</v>
      </c>
      <c r="V551" s="76"/>
      <c r="W551" s="76"/>
      <c r="X551" s="76"/>
      <c r="Y551" s="76"/>
      <c r="Z551" s="76"/>
      <c r="AA551" s="76" t="s">
        <v>48</v>
      </c>
      <c r="AB551" s="76"/>
      <c r="AC551" s="76"/>
      <c r="AD551" s="76"/>
      <c r="AE551" s="76" t="s">
        <v>48</v>
      </c>
      <c r="AF551" s="76"/>
      <c r="AG551" s="76" t="s">
        <v>63</v>
      </c>
      <c r="AH551" s="76"/>
      <c r="AI551" s="77"/>
      <c r="AJ551" s="77"/>
      <c r="AK551" s="76"/>
    </row>
    <row r="552" customFormat="false" ht="17.25" hidden="false" customHeight="true" outlineLevel="0" collapsed="false">
      <c r="A552" s="67"/>
      <c r="B552" s="68"/>
      <c r="C552" s="69"/>
      <c r="D552" s="70"/>
      <c r="E552" s="71"/>
      <c r="F552" s="72"/>
      <c r="G552" s="73"/>
      <c r="H552" s="74"/>
      <c r="I552" s="74"/>
      <c r="J552" s="74"/>
      <c r="K552" s="74"/>
      <c r="L552" s="73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7"/>
      <c r="AJ552" s="77"/>
      <c r="AK552" s="76"/>
    </row>
    <row r="553" customFormat="false" ht="13.5" hidden="false" customHeight="true" outlineLevel="0" collapsed="false">
      <c r="A553" s="78" t="n">
        <v>257</v>
      </c>
      <c r="B553" s="79" t="s">
        <v>104</v>
      </c>
      <c r="C553" s="23" t="s">
        <v>1191</v>
      </c>
      <c r="D553" s="22" t="s">
        <v>40</v>
      </c>
      <c r="E553" s="24" t="n">
        <v>41189</v>
      </c>
      <c r="F553" s="25" t="s">
        <v>97</v>
      </c>
      <c r="G553" s="26" t="s">
        <v>98</v>
      </c>
      <c r="H553" s="36" t="s">
        <v>1192</v>
      </c>
      <c r="I553" s="37" t="s">
        <v>701</v>
      </c>
      <c r="J553" s="26" t="s">
        <v>109</v>
      </c>
      <c r="K553" s="38" t="s">
        <v>205</v>
      </c>
      <c r="L553" s="26" t="s">
        <v>206</v>
      </c>
      <c r="M553" s="37" t="s">
        <v>47</v>
      </c>
      <c r="N553" s="36" t="s">
        <v>48</v>
      </c>
      <c r="O553" s="36" t="s">
        <v>48</v>
      </c>
      <c r="P553" s="36" t="s">
        <v>73</v>
      </c>
      <c r="Q553" s="36" t="s">
        <v>73</v>
      </c>
      <c r="R553" s="36" t="s">
        <v>73</v>
      </c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 t="s">
        <v>207</v>
      </c>
      <c r="AH553" s="36"/>
      <c r="AI553" s="36" t="s">
        <v>79</v>
      </c>
      <c r="AJ553" s="80"/>
      <c r="AK553" s="27" t="s">
        <v>208</v>
      </c>
    </row>
    <row r="554" customFormat="false" ht="13.5" hidden="false" customHeight="true" outlineLevel="0" collapsed="false">
      <c r="A554" s="78"/>
      <c r="B554" s="79"/>
      <c r="C554" s="23"/>
      <c r="D554" s="22"/>
      <c r="E554" s="24"/>
      <c r="F554" s="25"/>
      <c r="G554" s="26"/>
      <c r="H554" s="36"/>
      <c r="I554" s="36"/>
      <c r="J554" s="26"/>
      <c r="K554" s="38"/>
      <c r="L554" s="26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80"/>
      <c r="AK554" s="27"/>
    </row>
    <row r="555" customFormat="false" ht="21" hidden="false" customHeight="true" outlineLevel="0" collapsed="false">
      <c r="A555" s="14" t="n">
        <v>258</v>
      </c>
      <c r="B555" s="40" t="s">
        <v>49</v>
      </c>
      <c r="C555" s="41" t="s">
        <v>1193</v>
      </c>
      <c r="D555" s="19" t="s">
        <v>40</v>
      </c>
      <c r="E555" s="39" t="n">
        <v>41189</v>
      </c>
      <c r="F555" s="31" t="s">
        <v>41</v>
      </c>
      <c r="G555" s="19" t="s">
        <v>106</v>
      </c>
      <c r="H555" s="17" t="s">
        <v>1194</v>
      </c>
      <c r="I555" s="17" t="s">
        <v>1195</v>
      </c>
      <c r="J555" s="17" t="s">
        <v>124</v>
      </c>
      <c r="K555" s="17" t="s">
        <v>1196</v>
      </c>
      <c r="L555" s="84" t="s">
        <v>56</v>
      </c>
      <c r="M555" s="17" t="s">
        <v>47</v>
      </c>
      <c r="N555" s="21"/>
      <c r="O555" s="36" t="s">
        <v>48</v>
      </c>
      <c r="P555" s="36" t="s">
        <v>48</v>
      </c>
      <c r="Q555" s="21"/>
      <c r="R555" s="21"/>
      <c r="S555" s="36" t="s">
        <v>48</v>
      </c>
      <c r="T555" s="36" t="s">
        <v>48</v>
      </c>
      <c r="U555" s="36" t="s">
        <v>48</v>
      </c>
      <c r="V555" s="21"/>
      <c r="W555" s="21"/>
      <c r="X555" s="21"/>
      <c r="Y555" s="21"/>
      <c r="Z555" s="21"/>
      <c r="AA555" s="21"/>
      <c r="AB555" s="21"/>
      <c r="AC555" s="21"/>
      <c r="AD555" s="36" t="s">
        <v>48</v>
      </c>
      <c r="AE555" s="21"/>
      <c r="AF555" s="21"/>
      <c r="AG555" s="21"/>
      <c r="AH555" s="21"/>
      <c r="AI555" s="29"/>
      <c r="AJ555" s="29"/>
      <c r="AK555" s="21"/>
    </row>
    <row r="556" customFormat="false" ht="21" hidden="false" customHeight="true" outlineLevel="0" collapsed="false">
      <c r="A556" s="14"/>
      <c r="B556" s="40"/>
      <c r="C556" s="41"/>
      <c r="D556" s="19"/>
      <c r="E556" s="39"/>
      <c r="F556" s="31"/>
      <c r="G556" s="19"/>
      <c r="H556" s="17"/>
      <c r="I556" s="17"/>
      <c r="J556" s="17"/>
      <c r="K556" s="17"/>
      <c r="L556" s="84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29"/>
      <c r="AJ556" s="29"/>
      <c r="AK556" s="21"/>
    </row>
    <row r="557" customFormat="false" ht="17.25" hidden="false" customHeight="true" outlineLevel="0" collapsed="false">
      <c r="A557" s="14" t="n">
        <v>259</v>
      </c>
      <c r="B557" s="79" t="s">
        <v>49</v>
      </c>
      <c r="C557" s="98" t="s">
        <v>1197</v>
      </c>
      <c r="D557" s="26" t="s">
        <v>40</v>
      </c>
      <c r="E557" s="39" t="n">
        <v>41189</v>
      </c>
      <c r="F557" s="137" t="s">
        <v>356</v>
      </c>
      <c r="G557" s="26" t="s">
        <v>285</v>
      </c>
      <c r="H557" s="37" t="s">
        <v>1198</v>
      </c>
      <c r="I557" s="37" t="s">
        <v>1199</v>
      </c>
      <c r="J557" s="37" t="s">
        <v>443</v>
      </c>
      <c r="K557" s="37" t="s">
        <v>444</v>
      </c>
      <c r="L557" s="26" t="s">
        <v>90</v>
      </c>
      <c r="M557" s="17" t="s">
        <v>47</v>
      </c>
      <c r="N557" s="21"/>
      <c r="O557" s="36" t="s">
        <v>48</v>
      </c>
      <c r="P557" s="36" t="s">
        <v>48</v>
      </c>
      <c r="Q557" s="36" t="s">
        <v>48</v>
      </c>
      <c r="R557" s="21"/>
      <c r="S557" s="36" t="s">
        <v>48</v>
      </c>
      <c r="T557" s="36" t="s">
        <v>48</v>
      </c>
      <c r="U557" s="36" t="s">
        <v>48</v>
      </c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36" t="s">
        <v>63</v>
      </c>
      <c r="AH557" s="21"/>
      <c r="AI557" s="29"/>
      <c r="AJ557" s="29"/>
      <c r="AK557" s="17" t="s">
        <v>569</v>
      </c>
    </row>
    <row r="558" customFormat="false" ht="17.25" hidden="false" customHeight="true" outlineLevel="0" collapsed="false">
      <c r="A558" s="14"/>
      <c r="B558" s="79"/>
      <c r="C558" s="98"/>
      <c r="D558" s="26"/>
      <c r="E558" s="39"/>
      <c r="F558" s="137"/>
      <c r="G558" s="26"/>
      <c r="H558" s="37"/>
      <c r="I558" s="37"/>
      <c r="J558" s="37"/>
      <c r="K558" s="37"/>
      <c r="L558" s="26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29"/>
      <c r="AJ558" s="29"/>
      <c r="AK558" s="17"/>
    </row>
    <row r="559" customFormat="false" ht="13.5" hidden="false" customHeight="true" outlineLevel="0" collapsed="false">
      <c r="A559" s="14" t="n">
        <v>260</v>
      </c>
      <c r="B559" s="30" t="s">
        <v>49</v>
      </c>
      <c r="C559" s="33" t="s">
        <v>1200</v>
      </c>
      <c r="D559" s="19" t="s">
        <v>40</v>
      </c>
      <c r="E559" s="39" t="n">
        <v>41189</v>
      </c>
      <c r="F559" s="31" t="s">
        <v>41</v>
      </c>
      <c r="G559" s="19" t="s">
        <v>51</v>
      </c>
      <c r="H559" s="17" t="s">
        <v>1201</v>
      </c>
      <c r="I559" s="17" t="s">
        <v>1202</v>
      </c>
      <c r="J559" s="17" t="s">
        <v>294</v>
      </c>
      <c r="K559" s="30"/>
      <c r="L559" s="19" t="s">
        <v>1203</v>
      </c>
      <c r="M559" s="17" t="s">
        <v>47</v>
      </c>
      <c r="N559" s="21"/>
      <c r="O559" s="36" t="s">
        <v>48</v>
      </c>
      <c r="P559" s="21" t="s">
        <v>73</v>
      </c>
      <c r="Q559" s="21" t="s">
        <v>73</v>
      </c>
      <c r="R559" s="21"/>
      <c r="S559" s="36" t="s">
        <v>48</v>
      </c>
      <c r="T559" s="21"/>
      <c r="U559" s="21"/>
      <c r="V559" s="21"/>
      <c r="W559" s="21"/>
      <c r="X559" s="21"/>
      <c r="Y559" s="21"/>
      <c r="Z559" s="138" t="s">
        <v>48</v>
      </c>
      <c r="AA559" s="36"/>
      <c r="AB559" s="21"/>
      <c r="AC559" s="21"/>
      <c r="AD559" s="21"/>
      <c r="AE559" s="21"/>
      <c r="AF559" s="21"/>
      <c r="AG559" s="21"/>
      <c r="AH559" s="21"/>
      <c r="AI559" s="29"/>
      <c r="AJ559" s="29"/>
      <c r="AK559" s="21"/>
    </row>
    <row r="560" customFormat="false" ht="13.5" hidden="false" customHeight="true" outlineLevel="0" collapsed="false">
      <c r="A560" s="14"/>
      <c r="B560" s="30"/>
      <c r="C560" s="33"/>
      <c r="D560" s="19"/>
      <c r="E560" s="39"/>
      <c r="F560" s="31"/>
      <c r="G560" s="19"/>
      <c r="H560" s="17"/>
      <c r="I560" s="17"/>
      <c r="J560" s="17"/>
      <c r="K560" s="30"/>
      <c r="L560" s="19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38"/>
      <c r="AA560" s="36"/>
      <c r="AB560" s="36"/>
      <c r="AC560" s="36"/>
      <c r="AD560" s="36"/>
      <c r="AE560" s="36"/>
      <c r="AF560" s="36"/>
      <c r="AG560" s="36"/>
      <c r="AH560" s="36"/>
      <c r="AI560" s="29"/>
      <c r="AJ560" s="29"/>
      <c r="AK560" s="21"/>
    </row>
    <row r="561" customFormat="false" ht="17.25" hidden="false" customHeight="true" outlineLevel="0" collapsed="false">
      <c r="A561" s="14" t="n">
        <v>261</v>
      </c>
      <c r="B561" s="30" t="s">
        <v>49</v>
      </c>
      <c r="C561" s="51" t="s">
        <v>1204</v>
      </c>
      <c r="D561" s="19" t="s">
        <v>40</v>
      </c>
      <c r="E561" s="39" t="n">
        <v>41189</v>
      </c>
      <c r="F561" s="31" t="s">
        <v>66</v>
      </c>
      <c r="G561" s="19" t="s">
        <v>1205</v>
      </c>
      <c r="H561" s="21" t="s">
        <v>1206</v>
      </c>
      <c r="I561" s="17" t="s">
        <v>1207</v>
      </c>
      <c r="J561" s="17" t="s">
        <v>1208</v>
      </c>
      <c r="K561" s="21"/>
      <c r="L561" s="84" t="s">
        <v>56</v>
      </c>
      <c r="M561" s="17" t="s">
        <v>47</v>
      </c>
      <c r="N561" s="21"/>
      <c r="O561" s="36" t="s">
        <v>48</v>
      </c>
      <c r="P561" s="36" t="s">
        <v>360</v>
      </c>
      <c r="Q561" s="36" t="s">
        <v>48</v>
      </c>
      <c r="R561" s="21"/>
      <c r="S561" s="21"/>
      <c r="T561" s="21"/>
      <c r="U561" s="36" t="s">
        <v>48</v>
      </c>
      <c r="V561" s="21"/>
      <c r="W561" s="21"/>
      <c r="X561" s="36" t="s">
        <v>48</v>
      </c>
      <c r="Y561" s="21"/>
      <c r="Z561" s="21"/>
      <c r="AA561" s="21"/>
      <c r="AB561" s="21"/>
      <c r="AC561" s="21"/>
      <c r="AD561" s="21"/>
      <c r="AE561" s="21"/>
      <c r="AF561" s="21"/>
      <c r="AG561" s="36" t="s">
        <v>813</v>
      </c>
      <c r="AH561" s="21"/>
      <c r="AI561" s="29"/>
      <c r="AJ561" s="29"/>
      <c r="AK561" s="21"/>
    </row>
    <row r="562" customFormat="false" ht="17.25" hidden="false" customHeight="true" outlineLevel="0" collapsed="false">
      <c r="A562" s="14"/>
      <c r="B562" s="30"/>
      <c r="C562" s="51"/>
      <c r="D562" s="19"/>
      <c r="E562" s="39"/>
      <c r="F562" s="31"/>
      <c r="G562" s="19"/>
      <c r="H562" s="21"/>
      <c r="I562" s="21"/>
      <c r="J562" s="21"/>
      <c r="K562" s="21"/>
      <c r="L562" s="84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29"/>
      <c r="AJ562" s="29"/>
      <c r="AK562" s="21"/>
    </row>
    <row r="563" customFormat="false" ht="27" hidden="false" customHeight="true" outlineLevel="0" collapsed="false">
      <c r="A563" s="14" t="n">
        <v>262</v>
      </c>
      <c r="B563" s="30" t="s">
        <v>49</v>
      </c>
      <c r="C563" s="33" t="s">
        <v>1209</v>
      </c>
      <c r="D563" s="15" t="s">
        <v>40</v>
      </c>
      <c r="E563" s="39" t="n">
        <v>41189</v>
      </c>
      <c r="F563" s="31" t="s">
        <v>41</v>
      </c>
      <c r="G563" s="19" t="s">
        <v>81</v>
      </c>
      <c r="H563" s="21" t="s">
        <v>1210</v>
      </c>
      <c r="I563" s="17" t="s">
        <v>1211</v>
      </c>
      <c r="J563" s="17" t="s">
        <v>300</v>
      </c>
      <c r="K563" s="21"/>
      <c r="L563" s="19" t="s">
        <v>393</v>
      </c>
      <c r="M563" s="17" t="s">
        <v>47</v>
      </c>
      <c r="N563" s="21"/>
      <c r="O563" s="21"/>
      <c r="P563" s="21"/>
      <c r="Q563" s="36" t="s">
        <v>48</v>
      </c>
      <c r="R563" s="21"/>
      <c r="S563" s="36" t="s">
        <v>48</v>
      </c>
      <c r="T563" s="36" t="s">
        <v>48</v>
      </c>
      <c r="U563" s="36" t="s">
        <v>48</v>
      </c>
      <c r="V563" s="36"/>
      <c r="W563" s="36" t="s">
        <v>48</v>
      </c>
      <c r="X563" s="36" t="s">
        <v>48</v>
      </c>
      <c r="Y563" s="21"/>
      <c r="Z563" s="21"/>
      <c r="AA563" s="21"/>
      <c r="AB563" s="21"/>
      <c r="AC563" s="21"/>
      <c r="AD563" s="21"/>
      <c r="AE563" s="36" t="s">
        <v>48</v>
      </c>
      <c r="AF563" s="21"/>
      <c r="AG563" s="36" t="s">
        <v>79</v>
      </c>
      <c r="AH563" s="36" t="s">
        <v>329</v>
      </c>
      <c r="AI563" s="36" t="s">
        <v>329</v>
      </c>
      <c r="AJ563" s="29"/>
      <c r="AK563" s="21"/>
    </row>
    <row r="564" customFormat="false" ht="27" hidden="false" customHeight="true" outlineLevel="0" collapsed="false">
      <c r="A564" s="14"/>
      <c r="B564" s="30"/>
      <c r="C564" s="33"/>
      <c r="D564" s="15"/>
      <c r="E564" s="39"/>
      <c r="F564" s="31"/>
      <c r="G564" s="19"/>
      <c r="H564" s="21"/>
      <c r="I564" s="21"/>
      <c r="J564" s="21"/>
      <c r="K564" s="21"/>
      <c r="L564" s="19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29"/>
      <c r="AK564" s="21"/>
    </row>
    <row r="565" customFormat="false" ht="13.5" hidden="false" customHeight="true" outlineLevel="0" collapsed="false">
      <c r="A565" s="14" t="n">
        <v>263</v>
      </c>
      <c r="B565" s="30" t="s">
        <v>49</v>
      </c>
      <c r="C565" s="41" t="s">
        <v>1212</v>
      </c>
      <c r="D565" s="15" t="s">
        <v>40</v>
      </c>
      <c r="E565" s="39" t="n">
        <v>41189</v>
      </c>
      <c r="F565" s="31" t="s">
        <v>41</v>
      </c>
      <c r="G565" s="19" t="s">
        <v>727</v>
      </c>
      <c r="H565" s="17" t="s">
        <v>1213</v>
      </c>
      <c r="I565" s="17" t="s">
        <v>1214</v>
      </c>
      <c r="J565" s="17" t="s">
        <v>730</v>
      </c>
      <c r="K565" s="21"/>
      <c r="L565" s="19" t="s">
        <v>56</v>
      </c>
      <c r="M565" s="17" t="s">
        <v>47</v>
      </c>
      <c r="N565" s="21"/>
      <c r="O565" s="36" t="s">
        <v>48</v>
      </c>
      <c r="P565" s="36" t="s">
        <v>48</v>
      </c>
      <c r="Q565" s="21" t="s">
        <v>73</v>
      </c>
      <c r="R565" s="21"/>
      <c r="S565" s="36" t="s">
        <v>48</v>
      </c>
      <c r="T565" s="21"/>
      <c r="U565" s="36" t="s">
        <v>48</v>
      </c>
      <c r="V565" s="21"/>
      <c r="W565" s="36" t="s">
        <v>48</v>
      </c>
      <c r="X565" s="21"/>
      <c r="Y565" s="21"/>
      <c r="Z565" s="21"/>
      <c r="AA565" s="21"/>
      <c r="AB565" s="21"/>
      <c r="AC565" s="21"/>
      <c r="AD565" s="36" t="s">
        <v>48</v>
      </c>
      <c r="AE565" s="21"/>
      <c r="AF565" s="21"/>
      <c r="AG565" s="21"/>
      <c r="AH565" s="36" t="s">
        <v>79</v>
      </c>
      <c r="AI565" s="36" t="s">
        <v>79</v>
      </c>
      <c r="AJ565" s="29"/>
      <c r="AK565" s="21"/>
    </row>
    <row r="566" customFormat="false" ht="13.5" hidden="false" customHeight="true" outlineLevel="0" collapsed="false">
      <c r="A566" s="14"/>
      <c r="B566" s="30"/>
      <c r="C566" s="41"/>
      <c r="D566" s="15"/>
      <c r="E566" s="39"/>
      <c r="F566" s="31"/>
      <c r="G566" s="19"/>
      <c r="H566" s="17"/>
      <c r="I566" s="17"/>
      <c r="J566" s="17"/>
      <c r="K566" s="17"/>
      <c r="L566" s="19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29"/>
      <c r="AK566" s="21"/>
    </row>
    <row r="567" customFormat="false" ht="27" hidden="false" customHeight="true" outlineLevel="0" collapsed="false">
      <c r="A567" s="14" t="n">
        <v>264</v>
      </c>
      <c r="B567" s="30" t="s">
        <v>49</v>
      </c>
      <c r="C567" s="33" t="s">
        <v>1215</v>
      </c>
      <c r="D567" s="15" t="s">
        <v>40</v>
      </c>
      <c r="E567" s="39" t="n">
        <v>41189</v>
      </c>
      <c r="F567" s="95" t="s">
        <v>271</v>
      </c>
      <c r="G567" s="19" t="s">
        <v>324</v>
      </c>
      <c r="H567" s="21" t="s">
        <v>1216</v>
      </c>
      <c r="I567" s="17" t="s">
        <v>1217</v>
      </c>
      <c r="J567" s="17" t="s">
        <v>1218</v>
      </c>
      <c r="K567" s="17" t="s">
        <v>1219</v>
      </c>
      <c r="L567" s="19" t="s">
        <v>261</v>
      </c>
      <c r="M567" s="17" t="s">
        <v>47</v>
      </c>
      <c r="N567" s="21"/>
      <c r="O567" s="21"/>
      <c r="P567" s="36" t="s">
        <v>48</v>
      </c>
      <c r="Q567" s="36" t="s">
        <v>48</v>
      </c>
      <c r="R567" s="21"/>
      <c r="S567" s="36" t="s">
        <v>48</v>
      </c>
      <c r="T567" s="36" t="s">
        <v>48</v>
      </c>
      <c r="U567" s="36" t="s">
        <v>48</v>
      </c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36" t="s">
        <v>79</v>
      </c>
      <c r="AH567" s="36" t="s">
        <v>63</v>
      </c>
      <c r="AI567" s="29"/>
      <c r="AJ567" s="29"/>
      <c r="AK567" s="17" t="s">
        <v>922</v>
      </c>
    </row>
    <row r="568" customFormat="false" ht="27" hidden="false" customHeight="true" outlineLevel="0" collapsed="false">
      <c r="A568" s="14"/>
      <c r="B568" s="30"/>
      <c r="C568" s="33"/>
      <c r="D568" s="15"/>
      <c r="E568" s="39"/>
      <c r="F568" s="95"/>
      <c r="G568" s="19"/>
      <c r="H568" s="21"/>
      <c r="I568" s="21"/>
      <c r="J568" s="21"/>
      <c r="K568" s="21"/>
      <c r="L568" s="19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29"/>
      <c r="AJ568" s="29"/>
      <c r="AK568" s="17"/>
    </row>
    <row r="569" customFormat="false" ht="13.5" hidden="false" customHeight="true" outlineLevel="0" collapsed="false">
      <c r="A569" s="14" t="n">
        <v>265</v>
      </c>
      <c r="B569" s="30" t="s">
        <v>49</v>
      </c>
      <c r="C569" s="33" t="s">
        <v>1220</v>
      </c>
      <c r="D569" s="15" t="s">
        <v>40</v>
      </c>
      <c r="E569" s="39" t="n">
        <v>41189</v>
      </c>
      <c r="F569" s="31" t="s">
        <v>41</v>
      </c>
      <c r="G569" s="19" t="s">
        <v>92</v>
      </c>
      <c r="H569" s="17" t="s">
        <v>1221</v>
      </c>
      <c r="I569" s="17" t="s">
        <v>1222</v>
      </c>
      <c r="J569" s="42" t="s">
        <v>1223</v>
      </c>
      <c r="K569" s="35" t="s">
        <v>1223</v>
      </c>
      <c r="L569" s="19" t="s">
        <v>56</v>
      </c>
      <c r="M569" s="17" t="s">
        <v>47</v>
      </c>
      <c r="N569" s="21"/>
      <c r="O569" s="21"/>
      <c r="P569" s="36" t="s">
        <v>48</v>
      </c>
      <c r="Q569" s="21" t="s">
        <v>73</v>
      </c>
      <c r="R569" s="21"/>
      <c r="S569" s="36" t="s">
        <v>48</v>
      </c>
      <c r="T569" s="36" t="s">
        <v>48</v>
      </c>
      <c r="U569" s="36" t="s">
        <v>48</v>
      </c>
      <c r="V569" s="36" t="s">
        <v>48</v>
      </c>
      <c r="W569" s="36" t="s">
        <v>48</v>
      </c>
      <c r="X569" s="36" t="s">
        <v>48</v>
      </c>
      <c r="Y569" s="21"/>
      <c r="Z569" s="21"/>
      <c r="AA569" s="21"/>
      <c r="AB569" s="21"/>
      <c r="AC569" s="21"/>
      <c r="AD569" s="36" t="s">
        <v>48</v>
      </c>
      <c r="AE569" s="21"/>
      <c r="AF569" s="21"/>
      <c r="AG569" s="21"/>
      <c r="AH569" s="21"/>
      <c r="AI569" s="29"/>
      <c r="AJ569" s="29"/>
      <c r="AK569" s="21"/>
    </row>
    <row r="570" customFormat="false" ht="13.5" hidden="false" customHeight="true" outlineLevel="0" collapsed="false">
      <c r="A570" s="14"/>
      <c r="B570" s="30"/>
      <c r="C570" s="33"/>
      <c r="D570" s="15"/>
      <c r="E570" s="39"/>
      <c r="F570" s="31"/>
      <c r="G570" s="19"/>
      <c r="H570" s="17"/>
      <c r="I570" s="17"/>
      <c r="J570" s="42"/>
      <c r="K570" s="35"/>
      <c r="L570" s="19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29"/>
      <c r="AJ570" s="29"/>
      <c r="AK570" s="21"/>
    </row>
    <row r="571" customFormat="false" ht="13.5" hidden="false" customHeight="true" outlineLevel="0" collapsed="false">
      <c r="A571" s="14" t="n">
        <v>266</v>
      </c>
      <c r="B571" s="79" t="s">
        <v>104</v>
      </c>
      <c r="C571" s="23" t="s">
        <v>1224</v>
      </c>
      <c r="D571" s="26" t="s">
        <v>40</v>
      </c>
      <c r="E571" s="24" t="n">
        <v>41190</v>
      </c>
      <c r="F571" s="25" t="s">
        <v>41</v>
      </c>
      <c r="G571" s="26" t="s">
        <v>42</v>
      </c>
      <c r="H571" s="37" t="s">
        <v>1225</v>
      </c>
      <c r="I571" s="26" t="s">
        <v>113</v>
      </c>
      <c r="J571" s="26" t="s">
        <v>109</v>
      </c>
      <c r="K571" s="37" t="s">
        <v>114</v>
      </c>
      <c r="L571" s="26" t="s">
        <v>72</v>
      </c>
      <c r="M571" s="37" t="s">
        <v>47</v>
      </c>
      <c r="N571" s="36"/>
      <c r="O571" s="36" t="s">
        <v>48</v>
      </c>
      <c r="P571" s="36" t="s">
        <v>48</v>
      </c>
      <c r="Q571" s="36" t="s">
        <v>48</v>
      </c>
      <c r="R571" s="36" t="s">
        <v>48</v>
      </c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 t="s">
        <v>63</v>
      </c>
      <c r="AH571" s="36"/>
      <c r="AI571" s="80"/>
      <c r="AJ571" s="80"/>
      <c r="AK571" s="36"/>
    </row>
    <row r="572" customFormat="false" ht="13.5" hidden="false" customHeight="true" outlineLevel="0" collapsed="false">
      <c r="A572" s="14"/>
      <c r="B572" s="79"/>
      <c r="C572" s="23"/>
      <c r="D572" s="26"/>
      <c r="E572" s="24"/>
      <c r="F572" s="25"/>
      <c r="G572" s="26"/>
      <c r="H572" s="37"/>
      <c r="I572" s="26"/>
      <c r="J572" s="26"/>
      <c r="K572" s="37"/>
      <c r="L572" s="26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80"/>
      <c r="AJ572" s="80"/>
      <c r="AK572" s="36"/>
    </row>
    <row r="573" customFormat="false" ht="13.5" hidden="false" customHeight="true" outlineLevel="0" collapsed="false">
      <c r="A573" s="14" t="n">
        <v>267</v>
      </c>
      <c r="B573" s="40" t="s">
        <v>49</v>
      </c>
      <c r="C573" s="33" t="s">
        <v>1226</v>
      </c>
      <c r="D573" s="19" t="s">
        <v>40</v>
      </c>
      <c r="E573" s="24" t="n">
        <v>41190</v>
      </c>
      <c r="F573" s="31" t="s">
        <v>66</v>
      </c>
      <c r="G573" s="19" t="s">
        <v>722</v>
      </c>
      <c r="H573" s="17" t="s">
        <v>1227</v>
      </c>
      <c r="I573" s="17" t="s">
        <v>1228</v>
      </c>
      <c r="J573" s="17" t="s">
        <v>725</v>
      </c>
      <c r="K573" s="21"/>
      <c r="L573" s="19" t="s">
        <v>90</v>
      </c>
      <c r="M573" s="17" t="s">
        <v>47</v>
      </c>
      <c r="N573" s="21"/>
      <c r="O573" s="36" t="s">
        <v>48</v>
      </c>
      <c r="P573" s="36" t="s">
        <v>360</v>
      </c>
      <c r="Q573" s="36" t="s">
        <v>48</v>
      </c>
      <c r="R573" s="21"/>
      <c r="S573" s="21" t="s">
        <v>103</v>
      </c>
      <c r="T573" s="21"/>
      <c r="U573" s="21" t="s">
        <v>103</v>
      </c>
      <c r="V573" s="21" t="s">
        <v>103</v>
      </c>
      <c r="W573" s="21" t="s">
        <v>103</v>
      </c>
      <c r="X573" s="21" t="s">
        <v>103</v>
      </c>
      <c r="Y573" s="21"/>
      <c r="Z573" s="21"/>
      <c r="AA573" s="21"/>
      <c r="AB573" s="21"/>
      <c r="AC573" s="21"/>
      <c r="AD573" s="21"/>
      <c r="AE573" s="21" t="s">
        <v>103</v>
      </c>
      <c r="AF573" s="21" t="s">
        <v>103</v>
      </c>
      <c r="AG573" s="21"/>
      <c r="AH573" s="36" t="s">
        <v>63</v>
      </c>
      <c r="AI573" s="29"/>
      <c r="AJ573" s="29"/>
      <c r="AK573" s="21"/>
    </row>
    <row r="574" customFormat="false" ht="13.5" hidden="false" customHeight="true" outlineLevel="0" collapsed="false">
      <c r="A574" s="14"/>
      <c r="B574" s="40"/>
      <c r="C574" s="33"/>
      <c r="D574" s="19"/>
      <c r="E574" s="24"/>
      <c r="F574" s="31"/>
      <c r="G574" s="19"/>
      <c r="H574" s="17"/>
      <c r="I574" s="17"/>
      <c r="J574" s="17"/>
      <c r="K574" s="17"/>
      <c r="L574" s="19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29"/>
      <c r="AJ574" s="29"/>
      <c r="AK574" s="21"/>
    </row>
    <row r="575" customFormat="false" ht="17.25" hidden="false" customHeight="true" outlineLevel="0" collapsed="false">
      <c r="A575" s="14" t="n">
        <v>268</v>
      </c>
      <c r="B575" s="30" t="s">
        <v>49</v>
      </c>
      <c r="C575" s="33" t="s">
        <v>1229</v>
      </c>
      <c r="D575" s="15" t="s">
        <v>40</v>
      </c>
      <c r="E575" s="24" t="n">
        <v>41190</v>
      </c>
      <c r="F575" s="95" t="s">
        <v>302</v>
      </c>
      <c r="G575" s="19" t="s">
        <v>464</v>
      </c>
      <c r="H575" s="17" t="s">
        <v>1230</v>
      </c>
      <c r="I575" s="17" t="s">
        <v>466</v>
      </c>
      <c r="J575" s="100" t="s">
        <v>467</v>
      </c>
      <c r="K575" s="100" t="s">
        <v>467</v>
      </c>
      <c r="L575" s="84" t="s">
        <v>90</v>
      </c>
      <c r="M575" s="17" t="s">
        <v>47</v>
      </c>
      <c r="N575" s="36" t="s">
        <v>48</v>
      </c>
      <c r="O575" s="36" t="s">
        <v>48</v>
      </c>
      <c r="P575" s="21" t="s">
        <v>73</v>
      </c>
      <c r="Q575" s="21" t="s">
        <v>73</v>
      </c>
      <c r="R575" s="21"/>
      <c r="S575" s="36" t="s">
        <v>48</v>
      </c>
      <c r="T575" s="36" t="s">
        <v>48</v>
      </c>
      <c r="U575" s="36" t="s">
        <v>48</v>
      </c>
      <c r="V575" s="36" t="s">
        <v>48</v>
      </c>
      <c r="W575" s="36" t="s">
        <v>48</v>
      </c>
      <c r="X575" s="21"/>
      <c r="Y575" s="36" t="s">
        <v>48</v>
      </c>
      <c r="Z575" s="36" t="s">
        <v>48</v>
      </c>
      <c r="AA575" s="36" t="s">
        <v>48</v>
      </c>
      <c r="AB575" s="36" t="s">
        <v>48</v>
      </c>
      <c r="AC575" s="36"/>
      <c r="AD575" s="36" t="s">
        <v>48</v>
      </c>
      <c r="AE575" s="21"/>
      <c r="AF575" s="21"/>
      <c r="AG575" s="21"/>
      <c r="AH575" s="36" t="s">
        <v>78</v>
      </c>
      <c r="AI575" s="29"/>
      <c r="AJ575" s="29"/>
      <c r="AK575" s="21"/>
    </row>
    <row r="576" customFormat="false" ht="17.25" hidden="false" customHeight="true" outlineLevel="0" collapsed="false">
      <c r="A576" s="14"/>
      <c r="B576" s="30"/>
      <c r="C576" s="33"/>
      <c r="D576" s="15"/>
      <c r="E576" s="24"/>
      <c r="F576" s="95"/>
      <c r="G576" s="19"/>
      <c r="H576" s="17"/>
      <c r="I576" s="17"/>
      <c r="J576" s="100"/>
      <c r="K576" s="100"/>
      <c r="L576" s="84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29"/>
      <c r="AJ576" s="29"/>
      <c r="AK576" s="21"/>
    </row>
    <row r="577" customFormat="false" ht="15" hidden="false" customHeight="true" outlineLevel="0" collapsed="false">
      <c r="A577" s="55"/>
      <c r="B577" s="56" t="s">
        <v>0</v>
      </c>
      <c r="C577" s="57"/>
      <c r="D577" s="58"/>
      <c r="E577" s="59"/>
      <c r="F577" s="60"/>
      <c r="G577" s="58"/>
      <c r="H577" s="61"/>
      <c r="I577" s="62"/>
      <c r="J577" s="62"/>
      <c r="K577" s="63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4" t="str">
        <f aca="false">Z1</f>
        <v>　2012年12月20日付</v>
      </c>
      <c r="AA577" s="64"/>
      <c r="AB577" s="64"/>
      <c r="AC577" s="64"/>
      <c r="AD577" s="64"/>
      <c r="AE577" s="64"/>
      <c r="AF577" s="64"/>
      <c r="AG577" s="64"/>
      <c r="AH577" s="64"/>
      <c r="AI577" s="65"/>
      <c r="AJ577" s="65"/>
      <c r="AK577" s="66" t="s">
        <v>1231</v>
      </c>
    </row>
    <row r="578" customFormat="false" ht="13.5" hidden="false" customHeight="true" outlineLevel="0" collapsed="false">
      <c r="A578" s="14"/>
      <c r="B578" s="15" t="s">
        <v>3</v>
      </c>
      <c r="C578" s="16" t="s">
        <v>4</v>
      </c>
      <c r="D578" s="17" t="s">
        <v>5</v>
      </c>
      <c r="E578" s="18" t="s">
        <v>6</v>
      </c>
      <c r="F578" s="18" t="s">
        <v>7</v>
      </c>
      <c r="G578" s="19" t="s">
        <v>8</v>
      </c>
      <c r="H578" s="19" t="s">
        <v>9</v>
      </c>
      <c r="I578" s="19" t="s">
        <v>10</v>
      </c>
      <c r="J578" s="19" t="s">
        <v>11</v>
      </c>
      <c r="K578" s="20" t="s">
        <v>12</v>
      </c>
      <c r="L578" s="19" t="s">
        <v>13</v>
      </c>
      <c r="M578" s="30"/>
      <c r="N578" s="21" t="s">
        <v>14</v>
      </c>
      <c r="O578" s="21" t="s">
        <v>15</v>
      </c>
      <c r="P578" s="21" t="s">
        <v>16</v>
      </c>
      <c r="Q578" s="21" t="s">
        <v>17</v>
      </c>
      <c r="R578" s="17" t="s">
        <v>18</v>
      </c>
      <c r="S578" s="21" t="s">
        <v>19</v>
      </c>
      <c r="T578" s="21" t="s">
        <v>20</v>
      </c>
      <c r="U578" s="21" t="s">
        <v>21</v>
      </c>
      <c r="V578" s="21" t="s">
        <v>22</v>
      </c>
      <c r="W578" s="21" t="s">
        <v>23</v>
      </c>
      <c r="X578" s="21" t="s">
        <v>24</v>
      </c>
      <c r="Y578" s="21" t="s">
        <v>25</v>
      </c>
      <c r="Z578" s="21" t="s">
        <v>26</v>
      </c>
      <c r="AA578" s="21" t="s">
        <v>27</v>
      </c>
      <c r="AB578" s="21" t="s">
        <v>28</v>
      </c>
      <c r="AC578" s="21" t="s">
        <v>29</v>
      </c>
      <c r="AD578" s="21" t="s">
        <v>30</v>
      </c>
      <c r="AE578" s="21" t="s">
        <v>31</v>
      </c>
      <c r="AF578" s="21" t="s">
        <v>32</v>
      </c>
      <c r="AG578" s="17" t="s">
        <v>33</v>
      </c>
      <c r="AH578" s="17" t="s">
        <v>34</v>
      </c>
      <c r="AI578" s="17" t="s">
        <v>35</v>
      </c>
      <c r="AJ578" s="17" t="s">
        <v>36</v>
      </c>
      <c r="AK578" s="19" t="s">
        <v>37</v>
      </c>
    </row>
    <row r="579" customFormat="false" ht="13.5" hidden="false" customHeight="false" outlineLevel="0" collapsed="false">
      <c r="A579" s="14"/>
      <c r="B579" s="15"/>
      <c r="C579" s="16"/>
      <c r="D579" s="17"/>
      <c r="E579" s="18"/>
      <c r="F579" s="18"/>
      <c r="G579" s="19"/>
      <c r="H579" s="19"/>
      <c r="I579" s="19"/>
      <c r="J579" s="19"/>
      <c r="K579" s="20"/>
      <c r="L579" s="19"/>
      <c r="M579" s="30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17"/>
      <c r="AJ579" s="17"/>
      <c r="AK579" s="19"/>
    </row>
    <row r="580" customFormat="false" ht="13.5" hidden="false" customHeight="true" outlineLevel="0" collapsed="false">
      <c r="A580" s="14" t="n">
        <v>269</v>
      </c>
      <c r="B580" s="30" t="s">
        <v>49</v>
      </c>
      <c r="C580" s="41" t="s">
        <v>1232</v>
      </c>
      <c r="D580" s="15" t="s">
        <v>40</v>
      </c>
      <c r="E580" s="39" t="n">
        <v>41190</v>
      </c>
      <c r="F580" s="31" t="s">
        <v>41</v>
      </c>
      <c r="G580" s="19" t="s">
        <v>348</v>
      </c>
      <c r="H580" s="17" t="s">
        <v>1233</v>
      </c>
      <c r="I580" s="17" t="s">
        <v>1234</v>
      </c>
      <c r="J580" s="17" t="s">
        <v>817</v>
      </c>
      <c r="K580" s="35" t="s">
        <v>1235</v>
      </c>
      <c r="L580" s="19" t="s">
        <v>90</v>
      </c>
      <c r="M580" s="17" t="s">
        <v>47</v>
      </c>
      <c r="N580" s="21" t="s">
        <v>48</v>
      </c>
      <c r="O580" s="21"/>
      <c r="P580" s="21" t="s">
        <v>48</v>
      </c>
      <c r="Q580" s="21" t="s">
        <v>48</v>
      </c>
      <c r="R580" s="21"/>
      <c r="S580" s="21" t="s">
        <v>48</v>
      </c>
      <c r="T580" s="21" t="s">
        <v>48</v>
      </c>
      <c r="U580" s="21" t="s">
        <v>48</v>
      </c>
      <c r="V580" s="21"/>
      <c r="W580" s="21"/>
      <c r="X580" s="21"/>
      <c r="Y580" s="21"/>
      <c r="Z580" s="21" t="s">
        <v>48</v>
      </c>
      <c r="AA580" s="21"/>
      <c r="AB580" s="21"/>
      <c r="AC580" s="21"/>
      <c r="AD580" s="21"/>
      <c r="AE580" s="21"/>
      <c r="AF580" s="21"/>
      <c r="AG580" s="21"/>
      <c r="AH580" s="21"/>
      <c r="AI580" s="29"/>
      <c r="AJ580" s="29"/>
      <c r="AK580" s="21"/>
    </row>
    <row r="581" customFormat="false" ht="13.5" hidden="false" customHeight="true" outlineLevel="0" collapsed="false">
      <c r="A581" s="14"/>
      <c r="B581" s="30"/>
      <c r="C581" s="41"/>
      <c r="D581" s="15"/>
      <c r="E581" s="39"/>
      <c r="F581" s="31"/>
      <c r="G581" s="19"/>
      <c r="H581" s="17"/>
      <c r="I581" s="17"/>
      <c r="J581" s="17"/>
      <c r="K581" s="35"/>
      <c r="L581" s="19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29"/>
      <c r="AJ581" s="29"/>
      <c r="AK581" s="21"/>
    </row>
    <row r="582" customFormat="false" ht="13.5" hidden="false" customHeight="true" outlineLevel="0" collapsed="false">
      <c r="A582" s="14" t="n">
        <v>270</v>
      </c>
      <c r="B582" s="30" t="s">
        <v>104</v>
      </c>
      <c r="C582" s="51" t="s">
        <v>1236</v>
      </c>
      <c r="D582" s="19" t="s">
        <v>40</v>
      </c>
      <c r="E582" s="39" t="n">
        <v>41196</v>
      </c>
      <c r="F582" s="31" t="s">
        <v>41</v>
      </c>
      <c r="G582" s="19" t="s">
        <v>106</v>
      </c>
      <c r="H582" s="17" t="s">
        <v>107</v>
      </c>
      <c r="I582" s="17" t="s">
        <v>1237</v>
      </c>
      <c r="J582" s="19" t="s">
        <v>109</v>
      </c>
      <c r="K582" s="35" t="s">
        <v>110</v>
      </c>
      <c r="L582" s="84" t="s">
        <v>72</v>
      </c>
      <c r="M582" s="17" t="s">
        <v>47</v>
      </c>
      <c r="N582" s="21"/>
      <c r="O582" s="21" t="s">
        <v>48</v>
      </c>
      <c r="P582" s="21" t="s">
        <v>48</v>
      </c>
      <c r="Q582" s="21" t="s">
        <v>48</v>
      </c>
      <c r="R582" s="21" t="s">
        <v>48</v>
      </c>
      <c r="S582" s="21"/>
      <c r="T582" s="21" t="s">
        <v>103</v>
      </c>
      <c r="U582" s="21" t="s">
        <v>103</v>
      </c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9"/>
      <c r="AJ582" s="29"/>
      <c r="AK582" s="21"/>
    </row>
    <row r="583" customFormat="false" ht="13.5" hidden="false" customHeight="true" outlineLevel="0" collapsed="false">
      <c r="A583" s="14"/>
      <c r="B583" s="30"/>
      <c r="C583" s="51"/>
      <c r="D583" s="19"/>
      <c r="E583" s="39"/>
      <c r="F583" s="31"/>
      <c r="G583" s="19"/>
      <c r="H583" s="17"/>
      <c r="I583" s="17"/>
      <c r="J583" s="19"/>
      <c r="K583" s="35"/>
      <c r="L583" s="84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29"/>
      <c r="AJ583" s="29"/>
      <c r="AK583" s="21"/>
    </row>
    <row r="584" customFormat="false" ht="17.25" hidden="false" customHeight="true" outlineLevel="0" collapsed="false">
      <c r="A584" s="14" t="n">
        <v>271</v>
      </c>
      <c r="B584" s="15" t="s">
        <v>38</v>
      </c>
      <c r="C584" s="41" t="s">
        <v>1238</v>
      </c>
      <c r="D584" s="15" t="s">
        <v>40</v>
      </c>
      <c r="E584" s="39" t="n">
        <v>41196</v>
      </c>
      <c r="F584" s="31" t="s">
        <v>41</v>
      </c>
      <c r="G584" s="19" t="s">
        <v>42</v>
      </c>
      <c r="H584" s="21" t="s">
        <v>1239</v>
      </c>
      <c r="I584" s="17" t="s">
        <v>1240</v>
      </c>
      <c r="J584" s="21" t="s">
        <v>149</v>
      </c>
      <c r="K584" s="21" t="s">
        <v>1241</v>
      </c>
      <c r="L584" s="19" t="s">
        <v>72</v>
      </c>
      <c r="M584" s="17" t="s">
        <v>47</v>
      </c>
      <c r="N584" s="21" t="s">
        <v>48</v>
      </c>
      <c r="O584" s="21" t="s">
        <v>48</v>
      </c>
      <c r="P584" s="21" t="s">
        <v>48</v>
      </c>
      <c r="Q584" s="21" t="s">
        <v>48</v>
      </c>
      <c r="R584" s="21" t="s">
        <v>48</v>
      </c>
      <c r="S584" s="21"/>
      <c r="T584" s="21" t="s">
        <v>48</v>
      </c>
      <c r="U584" s="21" t="s">
        <v>48</v>
      </c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9"/>
      <c r="AJ584" s="29"/>
      <c r="AK584" s="21"/>
    </row>
    <row r="585" customFormat="false" ht="17.25" hidden="false" customHeight="true" outlineLevel="0" collapsed="false">
      <c r="A585" s="14"/>
      <c r="B585" s="15"/>
      <c r="C585" s="41"/>
      <c r="D585" s="15"/>
      <c r="E585" s="39"/>
      <c r="F585" s="31"/>
      <c r="G585" s="19"/>
      <c r="H585" s="21"/>
      <c r="I585" s="17"/>
      <c r="J585" s="21"/>
      <c r="K585" s="21"/>
      <c r="L585" s="19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29"/>
      <c r="AJ585" s="29"/>
      <c r="AK585" s="21"/>
    </row>
    <row r="586" customFormat="false" ht="28.5" hidden="false" customHeight="true" outlineLevel="0" collapsed="false">
      <c r="A586" s="14" t="n">
        <v>272</v>
      </c>
      <c r="B586" s="30" t="s">
        <v>49</v>
      </c>
      <c r="C586" s="33" t="s">
        <v>1242</v>
      </c>
      <c r="D586" s="15" t="s">
        <v>40</v>
      </c>
      <c r="E586" s="39" t="n">
        <v>41196</v>
      </c>
      <c r="F586" s="31" t="s">
        <v>41</v>
      </c>
      <c r="G586" s="19" t="s">
        <v>42</v>
      </c>
      <c r="H586" s="17" t="s">
        <v>1243</v>
      </c>
      <c r="I586" s="17" t="s">
        <v>1244</v>
      </c>
      <c r="J586" s="17" t="s">
        <v>1245</v>
      </c>
      <c r="K586" s="17" t="s">
        <v>1246</v>
      </c>
      <c r="L586" s="17" t="s">
        <v>90</v>
      </c>
      <c r="M586" s="17" t="s">
        <v>47</v>
      </c>
      <c r="N586" s="21"/>
      <c r="O586" s="21"/>
      <c r="P586" s="21" t="s">
        <v>48</v>
      </c>
      <c r="Q586" s="21"/>
      <c r="R586" s="21"/>
      <c r="S586" s="21" t="s">
        <v>48</v>
      </c>
      <c r="T586" s="21" t="s">
        <v>48</v>
      </c>
      <c r="U586" s="21"/>
      <c r="V586" s="21"/>
      <c r="W586" s="21"/>
      <c r="X586" s="21"/>
      <c r="Y586" s="21"/>
      <c r="Z586" s="21"/>
      <c r="AA586" s="21"/>
      <c r="AB586" s="21"/>
      <c r="AC586" s="21"/>
      <c r="AD586" s="21" t="s">
        <v>48</v>
      </c>
      <c r="AE586" s="21"/>
      <c r="AF586" s="21"/>
      <c r="AG586" s="21"/>
      <c r="AH586" s="21"/>
      <c r="AI586" s="21" t="s">
        <v>145</v>
      </c>
      <c r="AJ586" s="29"/>
      <c r="AK586" s="17" t="s">
        <v>793</v>
      </c>
    </row>
    <row r="587" customFormat="false" ht="28.5" hidden="false" customHeight="true" outlineLevel="0" collapsed="false">
      <c r="A587" s="14"/>
      <c r="B587" s="30"/>
      <c r="C587" s="33"/>
      <c r="D587" s="15"/>
      <c r="E587" s="39"/>
      <c r="F587" s="31"/>
      <c r="G587" s="19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29"/>
      <c r="AK587" s="17"/>
    </row>
    <row r="588" customFormat="false" ht="17.25" hidden="false" customHeight="true" outlineLevel="0" collapsed="false">
      <c r="A588" s="14" t="n">
        <v>273</v>
      </c>
      <c r="B588" s="43" t="s">
        <v>49</v>
      </c>
      <c r="C588" s="83" t="s">
        <v>1247</v>
      </c>
      <c r="D588" s="19" t="s">
        <v>161</v>
      </c>
      <c r="E588" s="39" t="n">
        <v>41196</v>
      </c>
      <c r="F588" s="95" t="s">
        <v>302</v>
      </c>
      <c r="G588" s="19" t="s">
        <v>627</v>
      </c>
      <c r="H588" s="17" t="s">
        <v>1248</v>
      </c>
      <c r="I588" s="17" t="s">
        <v>1249</v>
      </c>
      <c r="J588" s="17" t="s">
        <v>1250</v>
      </c>
      <c r="K588" s="17" t="s">
        <v>1251</v>
      </c>
      <c r="L588" s="17" t="s">
        <v>1252</v>
      </c>
      <c r="M588" s="17" t="s">
        <v>47</v>
      </c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 t="s">
        <v>145</v>
      </c>
      <c r="AH588" s="21"/>
      <c r="AI588" s="29"/>
      <c r="AJ588" s="29"/>
      <c r="AK588" s="21"/>
    </row>
    <row r="589" customFormat="false" ht="17.25" hidden="false" customHeight="true" outlineLevel="0" collapsed="false">
      <c r="A589" s="14"/>
      <c r="B589" s="43"/>
      <c r="C589" s="83"/>
      <c r="D589" s="19"/>
      <c r="E589" s="39"/>
      <c r="F589" s="95"/>
      <c r="G589" s="19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29"/>
      <c r="AJ589" s="29"/>
      <c r="AK589" s="21"/>
    </row>
    <row r="590" customFormat="false" ht="27" hidden="false" customHeight="true" outlineLevel="0" collapsed="false">
      <c r="A590" s="14" t="n">
        <v>274</v>
      </c>
      <c r="B590" s="30" t="s">
        <v>49</v>
      </c>
      <c r="C590" s="33" t="s">
        <v>1253</v>
      </c>
      <c r="D590" s="15" t="s">
        <v>40</v>
      </c>
      <c r="E590" s="39" t="n">
        <v>41196</v>
      </c>
      <c r="F590" s="31" t="s">
        <v>97</v>
      </c>
      <c r="G590" s="19" t="s">
        <v>98</v>
      </c>
      <c r="H590" s="17" t="s">
        <v>1254</v>
      </c>
      <c r="I590" s="17" t="s">
        <v>1255</v>
      </c>
      <c r="J590" s="17" t="s">
        <v>450</v>
      </c>
      <c r="K590" s="17" t="s">
        <v>681</v>
      </c>
      <c r="L590" s="19" t="s">
        <v>56</v>
      </c>
      <c r="M590" s="17" t="s">
        <v>47</v>
      </c>
      <c r="N590" s="21"/>
      <c r="O590" s="21" t="s">
        <v>48</v>
      </c>
      <c r="P590" s="21" t="s">
        <v>48</v>
      </c>
      <c r="Q590" s="21" t="s">
        <v>48</v>
      </c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 t="s">
        <v>103</v>
      </c>
      <c r="AE590" s="21"/>
      <c r="AF590" s="21"/>
      <c r="AG590" s="21" t="s">
        <v>1256</v>
      </c>
      <c r="AH590" s="21"/>
      <c r="AI590" s="29"/>
      <c r="AJ590" s="29"/>
      <c r="AK590" s="21"/>
    </row>
    <row r="591" customFormat="false" ht="27" hidden="false" customHeight="true" outlineLevel="0" collapsed="false">
      <c r="A591" s="14"/>
      <c r="B591" s="30"/>
      <c r="C591" s="33"/>
      <c r="D591" s="15"/>
      <c r="E591" s="39"/>
      <c r="F591" s="31"/>
      <c r="G591" s="19"/>
      <c r="H591" s="17"/>
      <c r="I591" s="17"/>
      <c r="J591" s="17"/>
      <c r="K591" s="17"/>
      <c r="L591" s="19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29"/>
      <c r="AJ591" s="29"/>
      <c r="AK591" s="21"/>
    </row>
    <row r="592" customFormat="false" ht="17.25" hidden="false" customHeight="true" outlineLevel="0" collapsed="false">
      <c r="A592" s="14" t="n">
        <v>275</v>
      </c>
      <c r="B592" s="30" t="s">
        <v>49</v>
      </c>
      <c r="C592" s="33" t="s">
        <v>1257</v>
      </c>
      <c r="D592" s="15" t="s">
        <v>40</v>
      </c>
      <c r="E592" s="39" t="n">
        <v>41196</v>
      </c>
      <c r="F592" s="95" t="s">
        <v>271</v>
      </c>
      <c r="G592" s="19" t="s">
        <v>363</v>
      </c>
      <c r="H592" s="21" t="s">
        <v>1258</v>
      </c>
      <c r="I592" s="17" t="s">
        <v>1259</v>
      </c>
      <c r="J592" s="17" t="s">
        <v>366</v>
      </c>
      <c r="K592" s="21"/>
      <c r="L592" s="17" t="s">
        <v>90</v>
      </c>
      <c r="M592" s="17" t="s">
        <v>47</v>
      </c>
      <c r="N592" s="21" t="s">
        <v>48</v>
      </c>
      <c r="O592" s="21"/>
      <c r="P592" s="21" t="s">
        <v>48</v>
      </c>
      <c r="Q592" s="21" t="s">
        <v>48</v>
      </c>
      <c r="R592" s="21"/>
      <c r="S592" s="21" t="s">
        <v>48</v>
      </c>
      <c r="T592" s="21" t="s">
        <v>48</v>
      </c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9"/>
      <c r="AJ592" s="29"/>
      <c r="AK592" s="21"/>
    </row>
    <row r="593" customFormat="false" ht="17.25" hidden="false" customHeight="true" outlineLevel="0" collapsed="false">
      <c r="A593" s="14"/>
      <c r="B593" s="30"/>
      <c r="C593" s="33"/>
      <c r="D593" s="15"/>
      <c r="E593" s="39"/>
      <c r="F593" s="95"/>
      <c r="G593" s="19"/>
      <c r="H593" s="21"/>
      <c r="I593" s="21"/>
      <c r="J593" s="21"/>
      <c r="K593" s="21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29"/>
      <c r="AJ593" s="29"/>
      <c r="AK593" s="21"/>
    </row>
    <row r="594" customFormat="false" ht="13.5" hidden="false" customHeight="true" outlineLevel="0" collapsed="false">
      <c r="A594" s="14" t="n">
        <v>276</v>
      </c>
      <c r="B594" s="30" t="s">
        <v>49</v>
      </c>
      <c r="C594" s="33" t="s">
        <v>1260</v>
      </c>
      <c r="D594" s="15" t="s">
        <v>40</v>
      </c>
      <c r="E594" s="39" t="n">
        <v>41196</v>
      </c>
      <c r="F594" s="31" t="s">
        <v>41</v>
      </c>
      <c r="G594" s="19" t="s">
        <v>42</v>
      </c>
      <c r="H594" s="17" t="s">
        <v>1261</v>
      </c>
      <c r="I594" s="17" t="s">
        <v>1262</v>
      </c>
      <c r="J594" s="17" t="s">
        <v>1263</v>
      </c>
      <c r="K594" s="17" t="s">
        <v>1264</v>
      </c>
      <c r="L594" s="19" t="s">
        <v>90</v>
      </c>
      <c r="M594" s="17" t="s">
        <v>47</v>
      </c>
      <c r="N594" s="21"/>
      <c r="O594" s="21"/>
      <c r="P594" s="21"/>
      <c r="Q594" s="21" t="s">
        <v>48</v>
      </c>
      <c r="R594" s="21"/>
      <c r="S594" s="21" t="s">
        <v>48</v>
      </c>
      <c r="T594" s="21" t="s">
        <v>48</v>
      </c>
      <c r="U594" s="21"/>
      <c r="V594" s="21"/>
      <c r="W594" s="21"/>
      <c r="X594" s="21"/>
      <c r="Y594" s="21"/>
      <c r="Z594" s="21" t="s">
        <v>48</v>
      </c>
      <c r="AA594" s="21"/>
      <c r="AB594" s="21"/>
      <c r="AC594" s="21"/>
      <c r="AD594" s="21"/>
      <c r="AE594" s="21"/>
      <c r="AF594" s="21"/>
      <c r="AG594" s="21"/>
      <c r="AH594" s="21"/>
      <c r="AI594" s="29"/>
      <c r="AJ594" s="29"/>
      <c r="AK594" s="21"/>
    </row>
    <row r="595" customFormat="false" ht="13.5" hidden="false" customHeight="true" outlineLevel="0" collapsed="false">
      <c r="A595" s="14"/>
      <c r="B595" s="30"/>
      <c r="C595" s="33"/>
      <c r="D595" s="15"/>
      <c r="E595" s="39"/>
      <c r="F595" s="31"/>
      <c r="G595" s="19"/>
      <c r="H595" s="17"/>
      <c r="I595" s="17"/>
      <c r="J595" s="17"/>
      <c r="K595" s="17"/>
      <c r="L595" s="19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29"/>
      <c r="AJ595" s="29"/>
      <c r="AK595" s="21"/>
    </row>
    <row r="596" customFormat="false" ht="17.25" hidden="false" customHeight="true" outlineLevel="0" collapsed="false">
      <c r="A596" s="14" t="n">
        <v>277</v>
      </c>
      <c r="B596" s="43" t="s">
        <v>49</v>
      </c>
      <c r="C596" s="44" t="s">
        <v>1265</v>
      </c>
      <c r="D596" s="48" t="s">
        <v>40</v>
      </c>
      <c r="E596" s="39" t="n">
        <v>41196</v>
      </c>
      <c r="F596" s="47" t="s">
        <v>97</v>
      </c>
      <c r="G596" s="48" t="s">
        <v>128</v>
      </c>
      <c r="H596" s="49" t="s">
        <v>1266</v>
      </c>
      <c r="I596" s="49" t="s">
        <v>1267</v>
      </c>
      <c r="J596" s="49" t="s">
        <v>256</v>
      </c>
      <c r="K596" s="49" t="s">
        <v>967</v>
      </c>
      <c r="L596" s="48" t="s">
        <v>90</v>
      </c>
      <c r="M596" s="17" t="s">
        <v>47</v>
      </c>
      <c r="N596" s="21" t="s">
        <v>48</v>
      </c>
      <c r="O596" s="21" t="s">
        <v>48</v>
      </c>
      <c r="P596" s="21" t="s">
        <v>48</v>
      </c>
      <c r="Q596" s="21" t="s">
        <v>48</v>
      </c>
      <c r="R596" s="21"/>
      <c r="S596" s="21" t="s">
        <v>48</v>
      </c>
      <c r="T596" s="21" t="s">
        <v>48</v>
      </c>
      <c r="U596" s="21" t="s">
        <v>48</v>
      </c>
      <c r="V596" s="21"/>
      <c r="W596" s="21"/>
      <c r="X596" s="21"/>
      <c r="Y596" s="21" t="s">
        <v>48</v>
      </c>
      <c r="Z596" s="21"/>
      <c r="AA596" s="21"/>
      <c r="AB596" s="21"/>
      <c r="AC596" s="21" t="s">
        <v>48</v>
      </c>
      <c r="AD596" s="21"/>
      <c r="AE596" s="21"/>
      <c r="AF596" s="21"/>
      <c r="AG596" s="21"/>
      <c r="AH596" s="21"/>
      <c r="AI596" s="29"/>
      <c r="AJ596" s="29"/>
      <c r="AK596" s="21"/>
    </row>
    <row r="597" customFormat="false" ht="17.25" hidden="false" customHeight="true" outlineLevel="0" collapsed="false">
      <c r="A597" s="14"/>
      <c r="B597" s="43"/>
      <c r="C597" s="44"/>
      <c r="D597" s="48"/>
      <c r="E597" s="39"/>
      <c r="F597" s="47"/>
      <c r="G597" s="48"/>
      <c r="H597" s="49"/>
      <c r="I597" s="49"/>
      <c r="J597" s="49"/>
      <c r="K597" s="49"/>
      <c r="L597" s="48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29"/>
      <c r="AJ597" s="29"/>
      <c r="AK597" s="21"/>
    </row>
    <row r="598" customFormat="false" ht="31.5" hidden="false" customHeight="true" outlineLevel="0" collapsed="false">
      <c r="A598" s="14" t="n">
        <v>278</v>
      </c>
      <c r="B598" s="30" t="s">
        <v>49</v>
      </c>
      <c r="C598" s="33" t="s">
        <v>1268</v>
      </c>
      <c r="D598" s="19" t="s">
        <v>40</v>
      </c>
      <c r="E598" s="39" t="n">
        <v>41196</v>
      </c>
      <c r="F598" s="31" t="s">
        <v>179</v>
      </c>
      <c r="G598" s="19" t="s">
        <v>180</v>
      </c>
      <c r="H598" s="17" t="s">
        <v>1269</v>
      </c>
      <c r="I598" s="17" t="s">
        <v>1270</v>
      </c>
      <c r="J598" s="100" t="s">
        <v>1271</v>
      </c>
      <c r="K598" s="100" t="s">
        <v>1272</v>
      </c>
      <c r="L598" s="84" t="s">
        <v>56</v>
      </c>
      <c r="M598" s="17" t="s">
        <v>47</v>
      </c>
      <c r="N598" s="21"/>
      <c r="O598" s="21" t="s">
        <v>48</v>
      </c>
      <c r="P598" s="21" t="s">
        <v>48</v>
      </c>
      <c r="Q598" s="21" t="s">
        <v>48</v>
      </c>
      <c r="R598" s="21"/>
      <c r="S598" s="21"/>
      <c r="T598" s="21" t="s">
        <v>48</v>
      </c>
      <c r="U598" s="21" t="s">
        <v>48</v>
      </c>
      <c r="V598" s="21"/>
      <c r="W598" s="21"/>
      <c r="X598" s="21"/>
      <c r="Y598" s="21" t="s">
        <v>48</v>
      </c>
      <c r="Z598" s="21"/>
      <c r="AA598" s="21"/>
      <c r="AB598" s="21"/>
      <c r="AC598" s="21"/>
      <c r="AD598" s="21"/>
      <c r="AE598" s="21"/>
      <c r="AF598" s="21"/>
      <c r="AG598" s="21" t="s">
        <v>63</v>
      </c>
      <c r="AH598" s="21" t="s">
        <v>812</v>
      </c>
      <c r="AI598" s="21" t="s">
        <v>196</v>
      </c>
      <c r="AJ598" s="29"/>
      <c r="AK598" s="17" t="s">
        <v>569</v>
      </c>
    </row>
    <row r="599" customFormat="false" ht="31.5" hidden="false" customHeight="true" outlineLevel="0" collapsed="false">
      <c r="A599" s="14"/>
      <c r="B599" s="30"/>
      <c r="C599" s="33"/>
      <c r="D599" s="19"/>
      <c r="E599" s="39"/>
      <c r="F599" s="31"/>
      <c r="G599" s="19"/>
      <c r="H599" s="17"/>
      <c r="I599" s="17"/>
      <c r="J599" s="100"/>
      <c r="K599" s="100"/>
      <c r="L599" s="84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29"/>
      <c r="AK599" s="17"/>
    </row>
    <row r="600" customFormat="false" ht="13.5" hidden="false" customHeight="true" outlineLevel="0" collapsed="false">
      <c r="A600" s="14" t="n">
        <v>279</v>
      </c>
      <c r="B600" s="43" t="s">
        <v>49</v>
      </c>
      <c r="C600" s="44" t="s">
        <v>1273</v>
      </c>
      <c r="D600" s="45" t="s">
        <v>40</v>
      </c>
      <c r="E600" s="39" t="n">
        <v>41196</v>
      </c>
      <c r="F600" s="106" t="s">
        <v>302</v>
      </c>
      <c r="G600" s="48" t="s">
        <v>374</v>
      </c>
      <c r="H600" s="49" t="s">
        <v>1274</v>
      </c>
      <c r="I600" s="49" t="s">
        <v>1275</v>
      </c>
      <c r="J600" s="49" t="s">
        <v>1276</v>
      </c>
      <c r="K600" s="32"/>
      <c r="L600" s="48" t="s">
        <v>90</v>
      </c>
      <c r="M600" s="17" t="s">
        <v>47</v>
      </c>
      <c r="N600" s="36" t="s">
        <v>48</v>
      </c>
      <c r="O600" s="36" t="s">
        <v>48</v>
      </c>
      <c r="P600" s="21" t="s">
        <v>73</v>
      </c>
      <c r="Q600" s="21" t="s">
        <v>73</v>
      </c>
      <c r="R600" s="21"/>
      <c r="S600" s="36" t="s">
        <v>48</v>
      </c>
      <c r="T600" s="36" t="s">
        <v>48</v>
      </c>
      <c r="U600" s="36" t="s">
        <v>48</v>
      </c>
      <c r="V600" s="21"/>
      <c r="W600" s="36" t="s">
        <v>48</v>
      </c>
      <c r="X600" s="21"/>
      <c r="Y600" s="21"/>
      <c r="Z600" s="21"/>
      <c r="AA600" s="21"/>
      <c r="AB600" s="21"/>
      <c r="AC600" s="21"/>
      <c r="AD600" s="21"/>
      <c r="AE600" s="21"/>
      <c r="AF600" s="21"/>
      <c r="AG600" s="21" t="s">
        <v>145</v>
      </c>
      <c r="AH600" s="21"/>
      <c r="AI600" s="29"/>
      <c r="AJ600" s="29"/>
      <c r="AK600" s="17" t="s">
        <v>569</v>
      </c>
    </row>
    <row r="601" customFormat="false" ht="13.5" hidden="false" customHeight="true" outlineLevel="0" collapsed="false">
      <c r="A601" s="14"/>
      <c r="B601" s="43"/>
      <c r="C601" s="44"/>
      <c r="D601" s="45"/>
      <c r="E601" s="39"/>
      <c r="F601" s="106"/>
      <c r="G601" s="48"/>
      <c r="H601" s="49"/>
      <c r="I601" s="49"/>
      <c r="J601" s="49"/>
      <c r="K601" s="49"/>
      <c r="L601" s="48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29"/>
      <c r="AJ601" s="29"/>
      <c r="AK601" s="17"/>
    </row>
    <row r="602" customFormat="false" ht="28.5" hidden="false" customHeight="true" outlineLevel="0" collapsed="false">
      <c r="A602" s="14" t="n">
        <v>280</v>
      </c>
      <c r="B602" s="30" t="s">
        <v>49</v>
      </c>
      <c r="C602" s="33" t="s">
        <v>1277</v>
      </c>
      <c r="D602" s="19" t="s">
        <v>40</v>
      </c>
      <c r="E602" s="39" t="n">
        <v>41203</v>
      </c>
      <c r="F602" s="31" t="s">
        <v>41</v>
      </c>
      <c r="G602" s="19" t="s">
        <v>106</v>
      </c>
      <c r="H602" s="21" t="s">
        <v>1278</v>
      </c>
      <c r="I602" s="17" t="s">
        <v>1279</v>
      </c>
      <c r="J602" s="17" t="s">
        <v>1280</v>
      </c>
      <c r="K602" s="21"/>
      <c r="L602" s="17" t="s">
        <v>1281</v>
      </c>
      <c r="M602" s="17" t="s">
        <v>47</v>
      </c>
      <c r="N602" s="21" t="s">
        <v>48</v>
      </c>
      <c r="O602" s="21"/>
      <c r="P602" s="21" t="s">
        <v>48</v>
      </c>
      <c r="Q602" s="21" t="s">
        <v>48</v>
      </c>
      <c r="R602" s="21"/>
      <c r="S602" s="21" t="s">
        <v>48</v>
      </c>
      <c r="T602" s="21" t="s">
        <v>48</v>
      </c>
      <c r="U602" s="21"/>
      <c r="V602" s="21"/>
      <c r="W602" s="21"/>
      <c r="X602" s="21"/>
      <c r="Y602" s="21"/>
      <c r="Z602" s="21"/>
      <c r="AA602" s="21"/>
      <c r="AB602" s="21"/>
      <c r="AC602" s="21"/>
      <c r="AD602" s="21" t="s">
        <v>48</v>
      </c>
      <c r="AE602" s="21"/>
      <c r="AF602" s="21"/>
      <c r="AG602" s="21"/>
      <c r="AH602" s="21" t="s">
        <v>79</v>
      </c>
      <c r="AI602" s="21" t="s">
        <v>79</v>
      </c>
      <c r="AJ602" s="29"/>
      <c r="AK602" s="17" t="s">
        <v>1282</v>
      </c>
    </row>
    <row r="603" customFormat="false" ht="28.5" hidden="false" customHeight="true" outlineLevel="0" collapsed="false">
      <c r="A603" s="14"/>
      <c r="B603" s="30"/>
      <c r="C603" s="33"/>
      <c r="D603" s="19"/>
      <c r="E603" s="39"/>
      <c r="F603" s="31"/>
      <c r="G603" s="19"/>
      <c r="H603" s="21"/>
      <c r="I603" s="21"/>
      <c r="J603" s="21"/>
      <c r="K603" s="21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29"/>
      <c r="AK603" s="17"/>
    </row>
    <row r="604" customFormat="false" ht="13.5" hidden="false" customHeight="true" outlineLevel="0" collapsed="false">
      <c r="A604" s="14" t="n">
        <v>281</v>
      </c>
      <c r="B604" s="19" t="s">
        <v>38</v>
      </c>
      <c r="C604" s="33" t="s">
        <v>1283</v>
      </c>
      <c r="D604" s="34" t="s">
        <v>65</v>
      </c>
      <c r="E604" s="39" t="n">
        <v>41203</v>
      </c>
      <c r="F604" s="31" t="s">
        <v>41</v>
      </c>
      <c r="G604" s="19" t="s">
        <v>42</v>
      </c>
      <c r="H604" s="21" t="s">
        <v>1284</v>
      </c>
      <c r="I604" s="42" t="s">
        <v>148</v>
      </c>
      <c r="J604" s="30" t="s">
        <v>149</v>
      </c>
      <c r="K604" s="21" t="s">
        <v>150</v>
      </c>
      <c r="L604" s="19" t="s">
        <v>72</v>
      </c>
      <c r="M604" s="17" t="s">
        <v>47</v>
      </c>
      <c r="N604" s="21"/>
      <c r="O604" s="21" t="s">
        <v>48</v>
      </c>
      <c r="P604" s="21" t="s">
        <v>48</v>
      </c>
      <c r="Q604" s="21" t="s">
        <v>48</v>
      </c>
      <c r="R604" s="21"/>
      <c r="S604" s="21" t="s">
        <v>48</v>
      </c>
      <c r="T604" s="21" t="s">
        <v>48</v>
      </c>
      <c r="U604" s="21" t="s">
        <v>48</v>
      </c>
      <c r="V604" s="21"/>
      <c r="W604" s="21"/>
      <c r="X604" s="21"/>
      <c r="Y604" s="21" t="s">
        <v>103</v>
      </c>
      <c r="Z604" s="21"/>
      <c r="AA604" s="21"/>
      <c r="AB604" s="21"/>
      <c r="AC604" s="21"/>
      <c r="AD604" s="21" t="s">
        <v>103</v>
      </c>
      <c r="AE604" s="21"/>
      <c r="AF604" s="21"/>
      <c r="AG604" s="21"/>
      <c r="AH604" s="21"/>
      <c r="AI604" s="29"/>
      <c r="AJ604" s="29"/>
      <c r="AK604" s="21"/>
    </row>
    <row r="605" customFormat="false" ht="13.5" hidden="false" customHeight="true" outlineLevel="0" collapsed="false">
      <c r="A605" s="14"/>
      <c r="B605" s="19"/>
      <c r="C605" s="33"/>
      <c r="D605" s="34"/>
      <c r="E605" s="39"/>
      <c r="F605" s="31"/>
      <c r="G605" s="19"/>
      <c r="H605" s="21"/>
      <c r="I605" s="42"/>
      <c r="J605" s="30"/>
      <c r="K605" s="21"/>
      <c r="L605" s="19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29"/>
      <c r="AJ605" s="29"/>
      <c r="AK605" s="21"/>
    </row>
    <row r="606" customFormat="false" ht="13.5" hidden="false" customHeight="true" outlineLevel="0" collapsed="false">
      <c r="A606" s="14" t="n">
        <v>282</v>
      </c>
      <c r="B606" s="19" t="s">
        <v>38</v>
      </c>
      <c r="C606" s="33" t="s">
        <v>1285</v>
      </c>
      <c r="D606" s="15" t="s">
        <v>40</v>
      </c>
      <c r="E606" s="39" t="n">
        <v>41203</v>
      </c>
      <c r="F606" s="31" t="s">
        <v>66</v>
      </c>
      <c r="G606" s="19" t="s">
        <v>722</v>
      </c>
      <c r="H606" s="17" t="s">
        <v>1286</v>
      </c>
      <c r="I606" s="17" t="s">
        <v>1287</v>
      </c>
      <c r="J606" s="17" t="s">
        <v>70</v>
      </c>
      <c r="K606" s="35" t="s">
        <v>1288</v>
      </c>
      <c r="L606" s="19" t="s">
        <v>72</v>
      </c>
      <c r="M606" s="17" t="s">
        <v>47</v>
      </c>
      <c r="N606" s="21" t="s">
        <v>103</v>
      </c>
      <c r="O606" s="21" t="s">
        <v>103</v>
      </c>
      <c r="P606" s="21" t="s">
        <v>48</v>
      </c>
      <c r="Q606" s="21" t="s">
        <v>73</v>
      </c>
      <c r="R606" s="21" t="s">
        <v>73</v>
      </c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9"/>
      <c r="AJ606" s="29"/>
      <c r="AK606" s="21"/>
    </row>
    <row r="607" customFormat="false" ht="13.5" hidden="false" customHeight="true" outlineLevel="0" collapsed="false">
      <c r="A607" s="14"/>
      <c r="B607" s="19"/>
      <c r="C607" s="33"/>
      <c r="D607" s="15"/>
      <c r="E607" s="39"/>
      <c r="F607" s="31"/>
      <c r="G607" s="19"/>
      <c r="H607" s="17"/>
      <c r="I607" s="17"/>
      <c r="J607" s="17"/>
      <c r="K607" s="35"/>
      <c r="L607" s="19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29"/>
      <c r="AJ607" s="29"/>
      <c r="AK607" s="21"/>
    </row>
    <row r="608" customFormat="false" ht="13.5" hidden="false" customHeight="true" outlineLevel="0" collapsed="false">
      <c r="A608" s="14" t="n">
        <v>283</v>
      </c>
      <c r="B608" s="30" t="s">
        <v>104</v>
      </c>
      <c r="C608" s="33" t="s">
        <v>1289</v>
      </c>
      <c r="D608" s="15" t="s">
        <v>40</v>
      </c>
      <c r="E608" s="39" t="n">
        <v>41203</v>
      </c>
      <c r="F608" s="31" t="s">
        <v>41</v>
      </c>
      <c r="G608" s="19" t="s">
        <v>42</v>
      </c>
      <c r="H608" s="17" t="s">
        <v>198</v>
      </c>
      <c r="I608" s="17" t="s">
        <v>1290</v>
      </c>
      <c r="J608" s="19" t="s">
        <v>109</v>
      </c>
      <c r="K608" s="17" t="s">
        <v>114</v>
      </c>
      <c r="L608" s="19" t="s">
        <v>72</v>
      </c>
      <c r="M608" s="17" t="s">
        <v>47</v>
      </c>
      <c r="N608" s="21" t="s">
        <v>200</v>
      </c>
      <c r="O608" s="21" t="s">
        <v>48</v>
      </c>
      <c r="P608" s="21"/>
      <c r="Q608" s="21" t="s">
        <v>48</v>
      </c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 t="s">
        <v>58</v>
      </c>
      <c r="AH608" s="21"/>
      <c r="AI608" s="29"/>
      <c r="AJ608" s="29"/>
      <c r="AK608" s="21"/>
    </row>
    <row r="609" customFormat="false" ht="13.5" hidden="false" customHeight="true" outlineLevel="0" collapsed="false">
      <c r="A609" s="14"/>
      <c r="B609" s="30"/>
      <c r="C609" s="33"/>
      <c r="D609" s="15"/>
      <c r="E609" s="39"/>
      <c r="F609" s="31"/>
      <c r="G609" s="19"/>
      <c r="H609" s="17"/>
      <c r="I609" s="17"/>
      <c r="J609" s="19"/>
      <c r="K609" s="17"/>
      <c r="L609" s="19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29"/>
      <c r="AJ609" s="29"/>
      <c r="AK609" s="21"/>
    </row>
    <row r="610" customFormat="false" ht="13.5" hidden="false" customHeight="true" outlineLevel="0" collapsed="false">
      <c r="A610" s="14" t="n">
        <v>284</v>
      </c>
      <c r="B610" s="79" t="s">
        <v>49</v>
      </c>
      <c r="C610" s="139" t="s">
        <v>1291</v>
      </c>
      <c r="D610" s="22" t="s">
        <v>40</v>
      </c>
      <c r="E610" s="39" t="n">
        <v>41203</v>
      </c>
      <c r="F610" s="25" t="s">
        <v>66</v>
      </c>
      <c r="G610" s="26" t="s">
        <v>1292</v>
      </c>
      <c r="H610" s="37" t="s">
        <v>1293</v>
      </c>
      <c r="I610" s="37" t="s">
        <v>1294</v>
      </c>
      <c r="J610" s="37" t="s">
        <v>1295</v>
      </c>
      <c r="K610" s="36"/>
      <c r="L610" s="37" t="s">
        <v>56</v>
      </c>
      <c r="M610" s="17" t="s">
        <v>47</v>
      </c>
      <c r="N610" s="21"/>
      <c r="O610" s="21" t="s">
        <v>103</v>
      </c>
      <c r="P610" s="21" t="s">
        <v>48</v>
      </c>
      <c r="Q610" s="21" t="s">
        <v>48</v>
      </c>
      <c r="R610" s="21"/>
      <c r="S610" s="21" t="s">
        <v>48</v>
      </c>
      <c r="T610" s="21"/>
      <c r="U610" s="21" t="s">
        <v>48</v>
      </c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 t="s">
        <v>79</v>
      </c>
      <c r="AH610" s="21" t="s">
        <v>79</v>
      </c>
      <c r="AI610" s="29"/>
      <c r="AJ610" s="29"/>
      <c r="AK610" s="21"/>
    </row>
    <row r="611" customFormat="false" ht="13.5" hidden="false" customHeight="true" outlineLevel="0" collapsed="false">
      <c r="A611" s="14"/>
      <c r="B611" s="79"/>
      <c r="C611" s="139"/>
      <c r="D611" s="22"/>
      <c r="E611" s="39"/>
      <c r="F611" s="25"/>
      <c r="G611" s="26"/>
      <c r="H611" s="37"/>
      <c r="I611" s="37"/>
      <c r="J611" s="37"/>
      <c r="K611" s="37"/>
      <c r="L611" s="3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29"/>
      <c r="AJ611" s="29"/>
      <c r="AK611" s="21"/>
    </row>
    <row r="612" customFormat="false" ht="17.25" hidden="false" customHeight="true" outlineLevel="0" collapsed="false">
      <c r="A612" s="14" t="n">
        <v>285</v>
      </c>
      <c r="B612" s="30" t="s">
        <v>49</v>
      </c>
      <c r="C612" s="51" t="s">
        <v>1296</v>
      </c>
      <c r="D612" s="15" t="s">
        <v>40</v>
      </c>
      <c r="E612" s="39" t="n">
        <v>41203</v>
      </c>
      <c r="F612" s="95" t="s">
        <v>271</v>
      </c>
      <c r="G612" s="19" t="s">
        <v>423</v>
      </c>
      <c r="H612" s="17" t="s">
        <v>1297</v>
      </c>
      <c r="I612" s="17" t="s">
        <v>1298</v>
      </c>
      <c r="J612" s="17" t="s">
        <v>1299</v>
      </c>
      <c r="K612" s="21"/>
      <c r="L612" s="84" t="s">
        <v>56</v>
      </c>
      <c r="M612" s="17" t="s">
        <v>47</v>
      </c>
      <c r="N612" s="21"/>
      <c r="O612" s="21" t="s">
        <v>103</v>
      </c>
      <c r="P612" s="21" t="s">
        <v>48</v>
      </c>
      <c r="Q612" s="21" t="s">
        <v>48</v>
      </c>
      <c r="R612" s="21"/>
      <c r="S612" s="21" t="s">
        <v>48</v>
      </c>
      <c r="T612" s="21" t="s">
        <v>48</v>
      </c>
      <c r="U612" s="21" t="s">
        <v>48</v>
      </c>
      <c r="V612" s="21" t="s">
        <v>48</v>
      </c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 t="s">
        <v>1300</v>
      </c>
      <c r="AH612" s="21"/>
      <c r="AI612" s="29"/>
      <c r="AJ612" s="29"/>
      <c r="AK612" s="17" t="s">
        <v>922</v>
      </c>
    </row>
    <row r="613" customFormat="false" ht="17.25" hidden="false" customHeight="true" outlineLevel="0" collapsed="false">
      <c r="A613" s="14"/>
      <c r="B613" s="30"/>
      <c r="C613" s="51"/>
      <c r="D613" s="15"/>
      <c r="E613" s="39"/>
      <c r="F613" s="95"/>
      <c r="G613" s="19"/>
      <c r="H613" s="17"/>
      <c r="I613" s="17"/>
      <c r="J613" s="17"/>
      <c r="K613" s="17"/>
      <c r="L613" s="84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29"/>
      <c r="AJ613" s="29"/>
      <c r="AK613" s="17"/>
    </row>
    <row r="614" customFormat="false" ht="21" hidden="false" customHeight="true" outlineLevel="0" collapsed="false">
      <c r="A614" s="14" t="n">
        <v>286</v>
      </c>
      <c r="B614" s="30" t="s">
        <v>49</v>
      </c>
      <c r="C614" s="51" t="s">
        <v>1301</v>
      </c>
      <c r="D614" s="19" t="s">
        <v>40</v>
      </c>
      <c r="E614" s="39" t="n">
        <v>41203</v>
      </c>
      <c r="F614" s="31" t="s">
        <v>97</v>
      </c>
      <c r="G614" s="19" t="s">
        <v>545</v>
      </c>
      <c r="H614" s="21" t="s">
        <v>1302</v>
      </c>
      <c r="I614" s="17" t="s">
        <v>1038</v>
      </c>
      <c r="J614" s="17" t="s">
        <v>1303</v>
      </c>
      <c r="K614" s="17" t="s">
        <v>810</v>
      </c>
      <c r="L614" s="17" t="s">
        <v>1304</v>
      </c>
      <c r="M614" s="17" t="s">
        <v>47</v>
      </c>
      <c r="N614" s="21" t="s">
        <v>48</v>
      </c>
      <c r="O614" s="21" t="s">
        <v>48</v>
      </c>
      <c r="P614" s="21" t="s">
        <v>48</v>
      </c>
      <c r="Q614" s="21" t="s">
        <v>48</v>
      </c>
      <c r="R614" s="21"/>
      <c r="S614" s="21" t="s">
        <v>48</v>
      </c>
      <c r="T614" s="21"/>
      <c r="U614" s="21"/>
      <c r="V614" s="21"/>
      <c r="W614" s="21"/>
      <c r="X614" s="21"/>
      <c r="Y614" s="21" t="s">
        <v>48</v>
      </c>
      <c r="Z614" s="21"/>
      <c r="AA614" s="21"/>
      <c r="AB614" s="21"/>
      <c r="AC614" s="21" t="s">
        <v>48</v>
      </c>
      <c r="AD614" s="21"/>
      <c r="AE614" s="21"/>
      <c r="AF614" s="21"/>
      <c r="AG614" s="21"/>
      <c r="AH614" s="21" t="s">
        <v>1305</v>
      </c>
      <c r="AI614" s="21" t="s">
        <v>1306</v>
      </c>
      <c r="AJ614" s="29"/>
      <c r="AK614" s="21"/>
    </row>
    <row r="615" customFormat="false" ht="21" hidden="false" customHeight="true" outlineLevel="0" collapsed="false">
      <c r="A615" s="14"/>
      <c r="B615" s="30"/>
      <c r="C615" s="51"/>
      <c r="D615" s="19"/>
      <c r="E615" s="39"/>
      <c r="F615" s="31"/>
      <c r="G615" s="19"/>
      <c r="H615" s="21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29"/>
      <c r="AK615" s="21"/>
    </row>
    <row r="616" customFormat="false" ht="17.25" hidden="false" customHeight="true" outlineLevel="0" collapsed="false">
      <c r="A616" s="14" t="n">
        <v>287</v>
      </c>
      <c r="B616" s="30" t="s">
        <v>104</v>
      </c>
      <c r="C616" s="33" t="s">
        <v>1307</v>
      </c>
      <c r="D616" s="15" t="s">
        <v>40</v>
      </c>
      <c r="E616" s="39" t="n">
        <v>41203</v>
      </c>
      <c r="F616" s="31" t="s">
        <v>97</v>
      </c>
      <c r="G616" s="19" t="s">
        <v>128</v>
      </c>
      <c r="H616" s="21" t="s">
        <v>1308</v>
      </c>
      <c r="I616" s="17" t="s">
        <v>1309</v>
      </c>
      <c r="J616" s="19" t="s">
        <v>109</v>
      </c>
      <c r="K616" s="42" t="s">
        <v>1310</v>
      </c>
      <c r="L616" s="17" t="s">
        <v>206</v>
      </c>
      <c r="M616" s="17" t="s">
        <v>47</v>
      </c>
      <c r="N616" s="21" t="s">
        <v>48</v>
      </c>
      <c r="O616" s="21" t="s">
        <v>48</v>
      </c>
      <c r="P616" s="21" t="s">
        <v>48</v>
      </c>
      <c r="Q616" s="21" t="s">
        <v>73</v>
      </c>
      <c r="R616" s="21" t="s">
        <v>73</v>
      </c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 t="s">
        <v>79</v>
      </c>
      <c r="AH616" s="21"/>
      <c r="AI616" s="29"/>
      <c r="AJ616" s="29"/>
      <c r="AK616" s="17" t="s">
        <v>74</v>
      </c>
    </row>
    <row r="617" customFormat="false" ht="17.25" hidden="false" customHeight="true" outlineLevel="0" collapsed="false">
      <c r="A617" s="14"/>
      <c r="B617" s="30"/>
      <c r="C617" s="33"/>
      <c r="D617" s="15"/>
      <c r="E617" s="39"/>
      <c r="F617" s="31"/>
      <c r="G617" s="19"/>
      <c r="H617" s="21"/>
      <c r="I617" s="21"/>
      <c r="J617" s="19"/>
      <c r="K617" s="42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29"/>
      <c r="AJ617" s="29"/>
      <c r="AK617" s="17"/>
    </row>
    <row r="618" customFormat="false" ht="15" hidden="false" customHeight="true" outlineLevel="0" collapsed="false">
      <c r="A618" s="55"/>
      <c r="B618" s="56" t="s">
        <v>0</v>
      </c>
      <c r="C618" s="57"/>
      <c r="D618" s="58"/>
      <c r="E618" s="59"/>
      <c r="F618" s="60"/>
      <c r="G618" s="58"/>
      <c r="H618" s="61"/>
      <c r="I618" s="62"/>
      <c r="J618" s="62"/>
      <c r="K618" s="63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4" t="str">
        <f aca="false">Z1</f>
        <v>　2012年12月20日付</v>
      </c>
      <c r="AA618" s="64"/>
      <c r="AB618" s="64"/>
      <c r="AC618" s="64"/>
      <c r="AD618" s="64"/>
      <c r="AE618" s="64"/>
      <c r="AF618" s="64"/>
      <c r="AG618" s="64"/>
      <c r="AH618" s="64"/>
      <c r="AI618" s="65"/>
      <c r="AJ618" s="65"/>
      <c r="AK618" s="66" t="s">
        <v>1311</v>
      </c>
    </row>
    <row r="619" customFormat="false" ht="13.5" hidden="false" customHeight="true" outlineLevel="0" collapsed="false">
      <c r="A619" s="14"/>
      <c r="B619" s="15" t="s">
        <v>3</v>
      </c>
      <c r="C619" s="16" t="s">
        <v>4</v>
      </c>
      <c r="D619" s="17" t="s">
        <v>5</v>
      </c>
      <c r="E619" s="18" t="s">
        <v>6</v>
      </c>
      <c r="F619" s="18" t="s">
        <v>7</v>
      </c>
      <c r="G619" s="19" t="s">
        <v>8</v>
      </c>
      <c r="H619" s="19" t="s">
        <v>9</v>
      </c>
      <c r="I619" s="19" t="s">
        <v>10</v>
      </c>
      <c r="J619" s="19" t="s">
        <v>11</v>
      </c>
      <c r="K619" s="20" t="s">
        <v>12</v>
      </c>
      <c r="L619" s="19" t="s">
        <v>13</v>
      </c>
      <c r="M619" s="30"/>
      <c r="N619" s="21" t="s">
        <v>14</v>
      </c>
      <c r="O619" s="21" t="s">
        <v>15</v>
      </c>
      <c r="P619" s="21" t="s">
        <v>16</v>
      </c>
      <c r="Q619" s="21" t="s">
        <v>17</v>
      </c>
      <c r="R619" s="17" t="s">
        <v>18</v>
      </c>
      <c r="S619" s="21" t="s">
        <v>19</v>
      </c>
      <c r="T619" s="21" t="s">
        <v>20</v>
      </c>
      <c r="U619" s="21" t="s">
        <v>21</v>
      </c>
      <c r="V619" s="21" t="s">
        <v>22</v>
      </c>
      <c r="W619" s="21" t="s">
        <v>23</v>
      </c>
      <c r="X619" s="21" t="s">
        <v>24</v>
      </c>
      <c r="Y619" s="21" t="s">
        <v>25</v>
      </c>
      <c r="Z619" s="21" t="s">
        <v>26</v>
      </c>
      <c r="AA619" s="21" t="s">
        <v>27</v>
      </c>
      <c r="AB619" s="21" t="s">
        <v>28</v>
      </c>
      <c r="AC619" s="21" t="s">
        <v>29</v>
      </c>
      <c r="AD619" s="21" t="s">
        <v>30</v>
      </c>
      <c r="AE619" s="21" t="s">
        <v>31</v>
      </c>
      <c r="AF619" s="21" t="s">
        <v>32</v>
      </c>
      <c r="AG619" s="17" t="s">
        <v>33</v>
      </c>
      <c r="AH619" s="17" t="s">
        <v>34</v>
      </c>
      <c r="AI619" s="17" t="s">
        <v>35</v>
      </c>
      <c r="AJ619" s="17" t="s">
        <v>36</v>
      </c>
      <c r="AK619" s="19" t="s">
        <v>37</v>
      </c>
    </row>
    <row r="620" customFormat="false" ht="13.5" hidden="false" customHeight="false" outlineLevel="0" collapsed="false">
      <c r="A620" s="14"/>
      <c r="B620" s="15"/>
      <c r="C620" s="16"/>
      <c r="D620" s="17"/>
      <c r="E620" s="18"/>
      <c r="F620" s="18"/>
      <c r="G620" s="19"/>
      <c r="H620" s="19"/>
      <c r="I620" s="19"/>
      <c r="J620" s="19"/>
      <c r="K620" s="20"/>
      <c r="L620" s="19"/>
      <c r="M620" s="30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17"/>
      <c r="AJ620" s="17"/>
      <c r="AK620" s="19"/>
    </row>
    <row r="621" customFormat="false" ht="31.5" hidden="false" customHeight="true" outlineLevel="0" collapsed="false">
      <c r="A621" s="14" t="n">
        <v>288</v>
      </c>
      <c r="B621" s="40" t="s">
        <v>49</v>
      </c>
      <c r="C621" s="33" t="s">
        <v>1312</v>
      </c>
      <c r="D621" s="19" t="s">
        <v>40</v>
      </c>
      <c r="E621" s="39" t="n">
        <v>41209</v>
      </c>
      <c r="F621" s="31" t="s">
        <v>41</v>
      </c>
      <c r="G621" s="19" t="s">
        <v>42</v>
      </c>
      <c r="H621" s="17" t="s">
        <v>1313</v>
      </c>
      <c r="I621" s="17" t="s">
        <v>788</v>
      </c>
      <c r="J621" s="21" t="s">
        <v>1314</v>
      </c>
      <c r="K621" s="17" t="s">
        <v>1315</v>
      </c>
      <c r="L621" s="19" t="s">
        <v>1316</v>
      </c>
      <c r="M621" s="17" t="s">
        <v>47</v>
      </c>
      <c r="N621" s="21"/>
      <c r="O621" s="21" t="s">
        <v>48</v>
      </c>
      <c r="P621" s="21" t="s">
        <v>48</v>
      </c>
      <c r="Q621" s="21" t="s">
        <v>48</v>
      </c>
      <c r="R621" s="21"/>
      <c r="S621" s="21" t="s">
        <v>48</v>
      </c>
      <c r="T621" s="21"/>
      <c r="U621" s="21" t="s">
        <v>48</v>
      </c>
      <c r="V621" s="21"/>
      <c r="W621" s="21"/>
      <c r="X621" s="21" t="s">
        <v>48</v>
      </c>
      <c r="Y621" s="21"/>
      <c r="Z621" s="21"/>
      <c r="AA621" s="21"/>
      <c r="AB621" s="21"/>
      <c r="AC621" s="21"/>
      <c r="AD621" s="21"/>
      <c r="AE621" s="21"/>
      <c r="AF621" s="21"/>
      <c r="AG621" s="21" t="s">
        <v>79</v>
      </c>
      <c r="AH621" s="21"/>
      <c r="AI621" s="29"/>
      <c r="AJ621" s="29"/>
      <c r="AK621" s="21"/>
    </row>
    <row r="622" customFormat="false" ht="31.5" hidden="false" customHeight="true" outlineLevel="0" collapsed="false">
      <c r="A622" s="14"/>
      <c r="B622" s="40"/>
      <c r="C622" s="33"/>
      <c r="D622" s="19"/>
      <c r="E622" s="39"/>
      <c r="F622" s="31"/>
      <c r="G622" s="19"/>
      <c r="H622" s="17"/>
      <c r="I622" s="17"/>
      <c r="J622" s="17"/>
      <c r="K622" s="17"/>
      <c r="L622" s="19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29"/>
      <c r="AJ622" s="29"/>
      <c r="AK622" s="21"/>
    </row>
    <row r="623" customFormat="false" ht="17.25" hidden="false" customHeight="true" outlineLevel="0" collapsed="false">
      <c r="A623" s="14" t="n">
        <v>289</v>
      </c>
      <c r="B623" s="19" t="s">
        <v>38</v>
      </c>
      <c r="C623" s="33" t="s">
        <v>1317</v>
      </c>
      <c r="D623" s="19" t="s">
        <v>40</v>
      </c>
      <c r="E623" s="39" t="n">
        <v>41210</v>
      </c>
      <c r="F623" s="95" t="s">
        <v>302</v>
      </c>
      <c r="G623" s="19" t="s">
        <v>480</v>
      </c>
      <c r="H623" s="17" t="s">
        <v>1318</v>
      </c>
      <c r="I623" s="17" t="s">
        <v>535</v>
      </c>
      <c r="J623" s="21" t="s">
        <v>536</v>
      </c>
      <c r="K623" s="99" t="s">
        <v>537</v>
      </c>
      <c r="L623" s="17" t="s">
        <v>462</v>
      </c>
      <c r="M623" s="17" t="s">
        <v>47</v>
      </c>
      <c r="N623" s="21"/>
      <c r="O623" s="21" t="s">
        <v>48</v>
      </c>
      <c r="P623" s="21" t="s">
        <v>73</v>
      </c>
      <c r="Q623" s="21" t="s">
        <v>73</v>
      </c>
      <c r="R623" s="21" t="s">
        <v>48</v>
      </c>
      <c r="S623" s="21"/>
      <c r="T623" s="21" t="s">
        <v>48</v>
      </c>
      <c r="U623" s="21" t="s">
        <v>48</v>
      </c>
      <c r="V623" s="21"/>
      <c r="W623" s="21"/>
      <c r="X623" s="21"/>
      <c r="Y623" s="21" t="s">
        <v>103</v>
      </c>
      <c r="Z623" s="21"/>
      <c r="AA623" s="21"/>
      <c r="AB623" s="21"/>
      <c r="AC623" s="21" t="s">
        <v>103</v>
      </c>
      <c r="AD623" s="21"/>
      <c r="AE623" s="21" t="s">
        <v>103</v>
      </c>
      <c r="AF623" s="21"/>
      <c r="AG623" s="21" t="s">
        <v>329</v>
      </c>
      <c r="AH623" s="21"/>
      <c r="AI623" s="29"/>
      <c r="AJ623" s="29"/>
      <c r="AK623" s="21"/>
    </row>
    <row r="624" customFormat="false" ht="17.25" hidden="false" customHeight="true" outlineLevel="0" collapsed="false">
      <c r="A624" s="14"/>
      <c r="B624" s="19"/>
      <c r="C624" s="33"/>
      <c r="D624" s="19"/>
      <c r="E624" s="39"/>
      <c r="F624" s="95"/>
      <c r="G624" s="19"/>
      <c r="H624" s="17"/>
      <c r="I624" s="17"/>
      <c r="J624" s="17"/>
      <c r="K624" s="99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29"/>
      <c r="AJ624" s="29"/>
      <c r="AK624" s="21"/>
    </row>
    <row r="625" customFormat="false" ht="17.25" hidden="false" customHeight="true" outlineLevel="0" collapsed="false">
      <c r="A625" s="14" t="n">
        <v>290</v>
      </c>
      <c r="B625" s="19" t="s">
        <v>38</v>
      </c>
      <c r="C625" s="33" t="s">
        <v>1319</v>
      </c>
      <c r="D625" s="34" t="s">
        <v>65</v>
      </c>
      <c r="E625" s="39" t="n">
        <v>41210</v>
      </c>
      <c r="F625" s="31" t="s">
        <v>97</v>
      </c>
      <c r="G625" s="19" t="s">
        <v>128</v>
      </c>
      <c r="H625" s="17" t="s">
        <v>1320</v>
      </c>
      <c r="I625" s="17" t="s">
        <v>381</v>
      </c>
      <c r="J625" s="17" t="s">
        <v>101</v>
      </c>
      <c r="K625" s="42" t="s">
        <v>382</v>
      </c>
      <c r="L625" s="30"/>
      <c r="M625" s="17" t="s">
        <v>47</v>
      </c>
      <c r="N625" s="21" t="s">
        <v>48</v>
      </c>
      <c r="O625" s="21" t="s">
        <v>48</v>
      </c>
      <c r="P625" s="21" t="s">
        <v>360</v>
      </c>
      <c r="Q625" s="21" t="s">
        <v>360</v>
      </c>
      <c r="R625" s="21" t="s">
        <v>73</v>
      </c>
      <c r="S625" s="21"/>
      <c r="T625" s="21"/>
      <c r="U625" s="21" t="s">
        <v>48</v>
      </c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9"/>
      <c r="AJ625" s="29"/>
      <c r="AK625" s="21"/>
    </row>
    <row r="626" customFormat="false" ht="17.25" hidden="false" customHeight="true" outlineLevel="0" collapsed="false">
      <c r="A626" s="14"/>
      <c r="B626" s="19"/>
      <c r="C626" s="33"/>
      <c r="D626" s="34"/>
      <c r="E626" s="39"/>
      <c r="F626" s="31"/>
      <c r="G626" s="19"/>
      <c r="H626" s="17"/>
      <c r="I626" s="17"/>
      <c r="J626" s="17"/>
      <c r="K626" s="42"/>
      <c r="L626" s="30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29"/>
      <c r="AJ626" s="29"/>
      <c r="AK626" s="21"/>
    </row>
    <row r="627" customFormat="false" ht="31.5" hidden="false" customHeight="true" outlineLevel="0" collapsed="false">
      <c r="A627" s="14" t="n">
        <v>291</v>
      </c>
      <c r="B627" s="43" t="s">
        <v>49</v>
      </c>
      <c r="C627" s="104" t="s">
        <v>1321</v>
      </c>
      <c r="D627" s="45" t="s">
        <v>40</v>
      </c>
      <c r="E627" s="46" t="n">
        <v>41210</v>
      </c>
      <c r="F627" s="47" t="s">
        <v>41</v>
      </c>
      <c r="G627" s="48" t="s">
        <v>42</v>
      </c>
      <c r="H627" s="49" t="s">
        <v>1322</v>
      </c>
      <c r="I627" s="49" t="s">
        <v>788</v>
      </c>
      <c r="J627" s="49" t="s">
        <v>1323</v>
      </c>
      <c r="K627" s="53" t="s">
        <v>1324</v>
      </c>
      <c r="L627" s="111" t="s">
        <v>1325</v>
      </c>
      <c r="M627" s="49" t="s">
        <v>47</v>
      </c>
      <c r="N627" s="32" t="s">
        <v>48</v>
      </c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 t="s">
        <v>79</v>
      </c>
      <c r="AH627" s="32"/>
      <c r="AI627" s="32" t="s">
        <v>79</v>
      </c>
      <c r="AJ627" s="50"/>
      <c r="AK627" s="32"/>
    </row>
    <row r="628" customFormat="false" ht="31.5" hidden="false" customHeight="true" outlineLevel="0" collapsed="false">
      <c r="A628" s="14"/>
      <c r="B628" s="43"/>
      <c r="C628" s="104"/>
      <c r="D628" s="45"/>
      <c r="E628" s="46"/>
      <c r="F628" s="47"/>
      <c r="G628" s="48"/>
      <c r="H628" s="49"/>
      <c r="I628" s="49"/>
      <c r="J628" s="49"/>
      <c r="K628" s="53"/>
      <c r="L628" s="111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50"/>
      <c r="AK628" s="32"/>
    </row>
    <row r="629" customFormat="false" ht="13.5" hidden="false" customHeight="true" outlineLevel="0" collapsed="false">
      <c r="A629" s="14" t="n">
        <v>292</v>
      </c>
      <c r="B629" s="30" t="s">
        <v>104</v>
      </c>
      <c r="C629" s="33" t="s">
        <v>1326</v>
      </c>
      <c r="D629" s="15" t="s">
        <v>40</v>
      </c>
      <c r="E629" s="39" t="n">
        <v>41210</v>
      </c>
      <c r="F629" s="31" t="s">
        <v>66</v>
      </c>
      <c r="G629" s="19" t="s">
        <v>156</v>
      </c>
      <c r="H629" s="17" t="s">
        <v>1327</v>
      </c>
      <c r="I629" s="17" t="s">
        <v>1328</v>
      </c>
      <c r="J629" s="19" t="s">
        <v>109</v>
      </c>
      <c r="K629" s="17" t="s">
        <v>119</v>
      </c>
      <c r="L629" s="17" t="s">
        <v>231</v>
      </c>
      <c r="M629" s="17" t="s">
        <v>47</v>
      </c>
      <c r="N629" s="21" t="s">
        <v>103</v>
      </c>
      <c r="O629" s="21" t="s">
        <v>103</v>
      </c>
      <c r="P629" s="21" t="s">
        <v>48</v>
      </c>
      <c r="Q629" s="21" t="s">
        <v>73</v>
      </c>
      <c r="R629" s="21" t="s">
        <v>73</v>
      </c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9"/>
      <c r="AJ629" s="29"/>
      <c r="AK629" s="17" t="s">
        <v>74</v>
      </c>
    </row>
    <row r="630" customFormat="false" ht="13.5" hidden="false" customHeight="true" outlineLevel="0" collapsed="false">
      <c r="A630" s="14"/>
      <c r="B630" s="30"/>
      <c r="C630" s="33"/>
      <c r="D630" s="15"/>
      <c r="E630" s="39"/>
      <c r="F630" s="31"/>
      <c r="G630" s="19"/>
      <c r="H630" s="17"/>
      <c r="I630" s="17"/>
      <c r="J630" s="19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29"/>
      <c r="AJ630" s="29"/>
      <c r="AK630" s="17"/>
    </row>
    <row r="631" customFormat="false" ht="27" hidden="false" customHeight="true" outlineLevel="0" collapsed="false">
      <c r="A631" s="14" t="n">
        <v>293</v>
      </c>
      <c r="B631" s="30" t="s">
        <v>104</v>
      </c>
      <c r="C631" s="51" t="s">
        <v>1329</v>
      </c>
      <c r="D631" s="15" t="s">
        <v>40</v>
      </c>
      <c r="E631" s="46" t="n">
        <v>41210</v>
      </c>
      <c r="F631" s="95" t="s">
        <v>271</v>
      </c>
      <c r="G631" s="19" t="s">
        <v>272</v>
      </c>
      <c r="H631" s="21" t="s">
        <v>1330</v>
      </c>
      <c r="I631" s="17" t="s">
        <v>1331</v>
      </c>
      <c r="J631" s="19" t="s">
        <v>109</v>
      </c>
      <c r="K631" s="17" t="s">
        <v>327</v>
      </c>
      <c r="L631" s="84" t="s">
        <v>328</v>
      </c>
      <c r="M631" s="17" t="s">
        <v>47</v>
      </c>
      <c r="N631" s="21" t="s">
        <v>103</v>
      </c>
      <c r="O631" s="21" t="s">
        <v>48</v>
      </c>
      <c r="P631" s="21" t="s">
        <v>73</v>
      </c>
      <c r="Q631" s="21" t="s">
        <v>73</v>
      </c>
      <c r="R631" s="21"/>
      <c r="S631" s="21" t="s">
        <v>103</v>
      </c>
      <c r="T631" s="21" t="s">
        <v>103</v>
      </c>
      <c r="U631" s="21"/>
      <c r="V631" s="21"/>
      <c r="W631" s="21"/>
      <c r="X631" s="21"/>
      <c r="Y631" s="21"/>
      <c r="Z631" s="21"/>
      <c r="AA631" s="21"/>
      <c r="AB631" s="21"/>
      <c r="AC631" s="21" t="s">
        <v>103</v>
      </c>
      <c r="AD631" s="21"/>
      <c r="AE631" s="21"/>
      <c r="AF631" s="21"/>
      <c r="AG631" s="21"/>
      <c r="AH631" s="21"/>
      <c r="AI631" s="29"/>
      <c r="AJ631" s="29"/>
      <c r="AK631" s="27" t="s">
        <v>208</v>
      </c>
    </row>
    <row r="632" customFormat="false" ht="27" hidden="false" customHeight="true" outlineLevel="0" collapsed="false">
      <c r="A632" s="14"/>
      <c r="B632" s="30"/>
      <c r="C632" s="51"/>
      <c r="D632" s="15"/>
      <c r="E632" s="46"/>
      <c r="F632" s="95"/>
      <c r="G632" s="19"/>
      <c r="H632" s="21"/>
      <c r="I632" s="21"/>
      <c r="J632" s="19"/>
      <c r="K632" s="17"/>
      <c r="L632" s="84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29"/>
      <c r="AJ632" s="29"/>
      <c r="AK632" s="27"/>
    </row>
    <row r="633" customFormat="false" ht="13.5" hidden="false" customHeight="true" outlineLevel="0" collapsed="false">
      <c r="A633" s="118" t="n">
        <v>294</v>
      </c>
      <c r="B633" s="119" t="s">
        <v>49</v>
      </c>
      <c r="C633" s="120" t="s">
        <v>1332</v>
      </c>
      <c r="D633" s="121" t="s">
        <v>40</v>
      </c>
      <c r="E633" s="122" t="n">
        <v>41216</v>
      </c>
      <c r="F633" s="123" t="s">
        <v>66</v>
      </c>
      <c r="G633" s="124" t="s">
        <v>116</v>
      </c>
      <c r="H633" s="96" t="s">
        <v>1333</v>
      </c>
      <c r="I633" s="96" t="s">
        <v>1334</v>
      </c>
      <c r="J633" s="96" t="s">
        <v>241</v>
      </c>
      <c r="K633" s="125"/>
      <c r="L633" s="96" t="s">
        <v>1335</v>
      </c>
      <c r="M633" s="96" t="s">
        <v>47</v>
      </c>
      <c r="N633" s="126"/>
      <c r="O633" s="126" t="s">
        <v>48</v>
      </c>
      <c r="P633" s="126" t="s">
        <v>48</v>
      </c>
      <c r="Q633" s="126" t="s">
        <v>48</v>
      </c>
      <c r="R633" s="126"/>
      <c r="S633" s="126" t="s">
        <v>48</v>
      </c>
      <c r="T633" s="126"/>
      <c r="U633" s="126" t="s">
        <v>48</v>
      </c>
      <c r="V633" s="126" t="s">
        <v>48</v>
      </c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7"/>
      <c r="AJ633" s="127"/>
      <c r="AK633" s="126"/>
    </row>
    <row r="634" customFormat="false" ht="13.5" hidden="false" customHeight="true" outlineLevel="0" collapsed="false">
      <c r="A634" s="118"/>
      <c r="B634" s="119"/>
      <c r="C634" s="120"/>
      <c r="D634" s="121"/>
      <c r="E634" s="122"/>
      <c r="F634" s="123"/>
      <c r="G634" s="124"/>
      <c r="H634" s="96"/>
      <c r="I634" s="96"/>
      <c r="J634" s="96"/>
      <c r="K634" s="125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127"/>
      <c r="AJ634" s="127"/>
      <c r="AK634" s="126"/>
    </row>
    <row r="635" customFormat="false" ht="13.5" hidden="false" customHeight="true" outlineLevel="0" collapsed="false">
      <c r="A635" s="78" t="n">
        <v>295</v>
      </c>
      <c r="B635" s="26" t="s">
        <v>38</v>
      </c>
      <c r="C635" s="23" t="s">
        <v>1336</v>
      </c>
      <c r="D635" s="22" t="s">
        <v>40</v>
      </c>
      <c r="E635" s="24" t="n">
        <v>41217</v>
      </c>
      <c r="F635" s="25" t="s">
        <v>41</v>
      </c>
      <c r="G635" s="26" t="s">
        <v>348</v>
      </c>
      <c r="H635" s="138" t="s">
        <v>1337</v>
      </c>
      <c r="I635" s="37" t="s">
        <v>707</v>
      </c>
      <c r="J635" s="36" t="s">
        <v>149</v>
      </c>
      <c r="K635" s="27" t="s">
        <v>708</v>
      </c>
      <c r="L635" s="26" t="s">
        <v>72</v>
      </c>
      <c r="M635" s="37" t="s">
        <v>47</v>
      </c>
      <c r="N635" s="36" t="s">
        <v>48</v>
      </c>
      <c r="O635" s="36" t="s">
        <v>48</v>
      </c>
      <c r="P635" s="36" t="s">
        <v>48</v>
      </c>
      <c r="Q635" s="36" t="s">
        <v>48</v>
      </c>
      <c r="R635" s="36" t="s">
        <v>48</v>
      </c>
      <c r="S635" s="36"/>
      <c r="T635" s="36" t="s">
        <v>48</v>
      </c>
      <c r="U635" s="36" t="s">
        <v>48</v>
      </c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80"/>
      <c r="AJ635" s="80"/>
      <c r="AK635" s="36"/>
    </row>
    <row r="636" customFormat="false" ht="13.5" hidden="false" customHeight="true" outlineLevel="0" collapsed="false">
      <c r="A636" s="78"/>
      <c r="B636" s="26"/>
      <c r="C636" s="23"/>
      <c r="D636" s="22"/>
      <c r="E636" s="24"/>
      <c r="F636" s="25"/>
      <c r="G636" s="26"/>
      <c r="H636" s="138"/>
      <c r="I636" s="37"/>
      <c r="J636" s="36"/>
      <c r="K636" s="27"/>
      <c r="L636" s="26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80"/>
      <c r="AJ636" s="80"/>
      <c r="AK636" s="36"/>
    </row>
    <row r="637" customFormat="false" ht="21" hidden="false" customHeight="true" outlineLevel="0" collapsed="false">
      <c r="A637" s="14" t="n">
        <v>296</v>
      </c>
      <c r="B637" s="30" t="s">
        <v>49</v>
      </c>
      <c r="C637" s="33" t="s">
        <v>1338</v>
      </c>
      <c r="D637" s="15" t="s">
        <v>40</v>
      </c>
      <c r="E637" s="39" t="n">
        <v>41217</v>
      </c>
      <c r="F637" s="31" t="s">
        <v>41</v>
      </c>
      <c r="G637" s="19" t="s">
        <v>42</v>
      </c>
      <c r="H637" s="17" t="s">
        <v>1339</v>
      </c>
      <c r="I637" s="17" t="s">
        <v>1340</v>
      </c>
      <c r="J637" s="17" t="s">
        <v>1341</v>
      </c>
      <c r="K637" s="99" t="s">
        <v>1342</v>
      </c>
      <c r="L637" s="19" t="s">
        <v>56</v>
      </c>
      <c r="M637" s="17" t="s">
        <v>47</v>
      </c>
      <c r="N637" s="21"/>
      <c r="O637" s="21"/>
      <c r="P637" s="21"/>
      <c r="Q637" s="21"/>
      <c r="R637" s="21"/>
      <c r="S637" s="36" t="s">
        <v>48</v>
      </c>
      <c r="T637" s="36" t="s">
        <v>48</v>
      </c>
      <c r="U637" s="36" t="s">
        <v>48</v>
      </c>
      <c r="V637" s="36" t="s">
        <v>48</v>
      </c>
      <c r="W637" s="36" t="s">
        <v>48</v>
      </c>
      <c r="X637" s="36" t="s">
        <v>48</v>
      </c>
      <c r="Y637" s="21"/>
      <c r="Z637" s="21"/>
      <c r="AA637" s="21"/>
      <c r="AB637" s="21"/>
      <c r="AC637" s="21"/>
      <c r="AD637" s="21"/>
      <c r="AE637" s="21"/>
      <c r="AF637" s="21"/>
      <c r="AG637" s="21"/>
      <c r="AH637" s="32" t="s">
        <v>145</v>
      </c>
      <c r="AI637" s="29"/>
      <c r="AJ637" s="29"/>
      <c r="AK637" s="17" t="s">
        <v>1343</v>
      </c>
    </row>
    <row r="638" customFormat="false" ht="21" hidden="false" customHeight="true" outlineLevel="0" collapsed="false">
      <c r="A638" s="14"/>
      <c r="B638" s="30"/>
      <c r="C638" s="33"/>
      <c r="D638" s="15"/>
      <c r="E638" s="39"/>
      <c r="F638" s="31"/>
      <c r="G638" s="19"/>
      <c r="H638" s="17"/>
      <c r="I638" s="17"/>
      <c r="J638" s="17"/>
      <c r="K638" s="99"/>
      <c r="L638" s="19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32"/>
      <c r="AI638" s="29"/>
      <c r="AJ638" s="29"/>
      <c r="AK638" s="17"/>
    </row>
    <row r="639" customFormat="false" ht="17.25" hidden="false" customHeight="true" outlineLevel="0" collapsed="false">
      <c r="A639" s="78" t="n">
        <v>297</v>
      </c>
      <c r="B639" s="43" t="s">
        <v>49</v>
      </c>
      <c r="C639" s="44" t="s">
        <v>1344</v>
      </c>
      <c r="D639" s="48" t="s">
        <v>40</v>
      </c>
      <c r="E639" s="24" t="n">
        <v>41217</v>
      </c>
      <c r="F639" s="47" t="s">
        <v>41</v>
      </c>
      <c r="G639" s="48" t="s">
        <v>348</v>
      </c>
      <c r="H639" s="49" t="s">
        <v>1345</v>
      </c>
      <c r="I639" s="49" t="s">
        <v>1346</v>
      </c>
      <c r="J639" s="49" t="s">
        <v>1347</v>
      </c>
      <c r="K639" s="49" t="s">
        <v>1348</v>
      </c>
      <c r="L639" s="48" t="s">
        <v>56</v>
      </c>
      <c r="M639" s="17" t="s">
        <v>47</v>
      </c>
      <c r="N639" s="21"/>
      <c r="O639" s="21"/>
      <c r="P639" s="36" t="s">
        <v>48</v>
      </c>
      <c r="Q639" s="36" t="s">
        <v>48</v>
      </c>
      <c r="R639" s="21"/>
      <c r="S639" s="36" t="s">
        <v>48</v>
      </c>
      <c r="T639" s="36" t="s">
        <v>48</v>
      </c>
      <c r="U639" s="36" t="s">
        <v>48</v>
      </c>
      <c r="V639" s="36" t="s">
        <v>48</v>
      </c>
      <c r="W639" s="36" t="s">
        <v>48</v>
      </c>
      <c r="X639" s="36" t="s">
        <v>48</v>
      </c>
      <c r="Y639" s="21"/>
      <c r="Z639" s="21"/>
      <c r="AA639" s="36" t="s">
        <v>48</v>
      </c>
      <c r="AB639" s="21"/>
      <c r="AC639" s="21"/>
      <c r="AD639" s="21"/>
      <c r="AE639" s="21"/>
      <c r="AF639" s="21"/>
      <c r="AG639" s="21"/>
      <c r="AH639" s="21"/>
      <c r="AI639" s="29"/>
      <c r="AJ639" s="29"/>
      <c r="AK639" s="21"/>
    </row>
    <row r="640" customFormat="false" ht="17.25" hidden="false" customHeight="true" outlineLevel="0" collapsed="false">
      <c r="A640" s="78"/>
      <c r="B640" s="43"/>
      <c r="C640" s="44"/>
      <c r="D640" s="48"/>
      <c r="E640" s="24"/>
      <c r="F640" s="47"/>
      <c r="G640" s="48"/>
      <c r="H640" s="49"/>
      <c r="I640" s="49"/>
      <c r="J640" s="49"/>
      <c r="K640" s="49"/>
      <c r="L640" s="48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29"/>
      <c r="AJ640" s="29"/>
      <c r="AK640" s="21"/>
    </row>
    <row r="641" customFormat="false" ht="15.75" hidden="false" customHeight="true" outlineLevel="0" collapsed="false">
      <c r="A641" s="14" t="n">
        <v>298</v>
      </c>
      <c r="B641" s="43" t="s">
        <v>104</v>
      </c>
      <c r="C641" s="44" t="s">
        <v>1349</v>
      </c>
      <c r="D641" s="48" t="s">
        <v>40</v>
      </c>
      <c r="E641" s="39" t="n">
        <v>41217</v>
      </c>
      <c r="F641" s="47" t="s">
        <v>41</v>
      </c>
      <c r="G641" s="48" t="s">
        <v>51</v>
      </c>
      <c r="H641" s="32" t="s">
        <v>803</v>
      </c>
      <c r="I641" s="49" t="s">
        <v>804</v>
      </c>
      <c r="J641" s="48" t="s">
        <v>109</v>
      </c>
      <c r="K641" s="53" t="s">
        <v>805</v>
      </c>
      <c r="L641" s="48" t="s">
        <v>72</v>
      </c>
      <c r="M641" s="17" t="s">
        <v>47</v>
      </c>
      <c r="N641" s="21"/>
      <c r="O641" s="21"/>
      <c r="P641" s="36" t="s">
        <v>48</v>
      </c>
      <c r="Q641" s="36" t="s">
        <v>48</v>
      </c>
      <c r="R641" s="36" t="s">
        <v>48</v>
      </c>
      <c r="S641" s="21"/>
      <c r="T641" s="36" t="s">
        <v>48</v>
      </c>
      <c r="U641" s="36" t="s">
        <v>48</v>
      </c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9"/>
      <c r="AJ641" s="29"/>
      <c r="AK641" s="21"/>
    </row>
    <row r="642" customFormat="false" ht="15" hidden="false" customHeight="true" outlineLevel="0" collapsed="false">
      <c r="A642" s="14"/>
      <c r="B642" s="43"/>
      <c r="C642" s="44"/>
      <c r="D642" s="48"/>
      <c r="E642" s="39"/>
      <c r="F642" s="47"/>
      <c r="G642" s="48"/>
      <c r="H642" s="32"/>
      <c r="I642" s="32"/>
      <c r="J642" s="48"/>
      <c r="K642" s="53"/>
      <c r="L642" s="48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29"/>
      <c r="AJ642" s="29"/>
      <c r="AK642" s="21"/>
    </row>
    <row r="643" customFormat="false" ht="21" hidden="false" customHeight="true" outlineLevel="0" collapsed="false">
      <c r="A643" s="78" t="n">
        <v>299</v>
      </c>
      <c r="B643" s="30" t="s">
        <v>49</v>
      </c>
      <c r="C643" s="33" t="s">
        <v>1350</v>
      </c>
      <c r="D643" s="84" t="s">
        <v>40</v>
      </c>
      <c r="E643" s="24" t="n">
        <v>41217</v>
      </c>
      <c r="F643" s="47" t="s">
        <v>97</v>
      </c>
      <c r="G643" s="48" t="s">
        <v>617</v>
      </c>
      <c r="H643" s="17" t="s">
        <v>1351</v>
      </c>
      <c r="I643" s="17" t="s">
        <v>1352</v>
      </c>
      <c r="J643" s="17" t="s">
        <v>1353</v>
      </c>
      <c r="K643" s="21"/>
      <c r="L643" s="17" t="s">
        <v>1354</v>
      </c>
      <c r="M643" s="17" t="s">
        <v>47</v>
      </c>
      <c r="N643" s="36" t="s">
        <v>48</v>
      </c>
      <c r="O643" s="36" t="s">
        <v>48</v>
      </c>
      <c r="P643" s="36" t="s">
        <v>48</v>
      </c>
      <c r="Q643" s="36" t="s">
        <v>48</v>
      </c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32" t="s">
        <v>145</v>
      </c>
      <c r="AH643" s="21"/>
      <c r="AI643" s="29"/>
      <c r="AJ643" s="29"/>
      <c r="AK643" s="21"/>
    </row>
    <row r="644" customFormat="false" ht="21" hidden="false" customHeight="true" outlineLevel="0" collapsed="false">
      <c r="A644" s="78"/>
      <c r="B644" s="30"/>
      <c r="C644" s="33"/>
      <c r="D644" s="84"/>
      <c r="E644" s="24"/>
      <c r="F644" s="47"/>
      <c r="G644" s="48"/>
      <c r="H644" s="17"/>
      <c r="I644" s="17"/>
      <c r="J644" s="17"/>
      <c r="K644" s="21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32"/>
      <c r="AH644" s="21"/>
      <c r="AI644" s="29"/>
      <c r="AJ644" s="29"/>
      <c r="AK644" s="21"/>
    </row>
    <row r="645" customFormat="false" ht="17.25" hidden="false" customHeight="true" outlineLevel="0" collapsed="false">
      <c r="A645" s="14" t="n">
        <v>300</v>
      </c>
      <c r="B645" s="30" t="s">
        <v>49</v>
      </c>
      <c r="C645" s="33" t="s">
        <v>1355</v>
      </c>
      <c r="D645" s="15" t="s">
        <v>40</v>
      </c>
      <c r="E645" s="39" t="n">
        <v>41217</v>
      </c>
      <c r="F645" s="31" t="s">
        <v>66</v>
      </c>
      <c r="G645" s="19" t="s">
        <v>369</v>
      </c>
      <c r="H645" s="17" t="s">
        <v>1356</v>
      </c>
      <c r="I645" s="100" t="s">
        <v>1357</v>
      </c>
      <c r="J645" s="100" t="s">
        <v>1358</v>
      </c>
      <c r="K645" s="100"/>
      <c r="L645" s="84" t="s">
        <v>56</v>
      </c>
      <c r="M645" s="17" t="s">
        <v>47</v>
      </c>
      <c r="N645" s="21"/>
      <c r="O645" s="21"/>
      <c r="P645" s="21"/>
      <c r="Q645" s="36" t="s">
        <v>48</v>
      </c>
      <c r="R645" s="21"/>
      <c r="S645" s="36" t="s">
        <v>48</v>
      </c>
      <c r="T645" s="21"/>
      <c r="U645" s="36" t="s">
        <v>48</v>
      </c>
      <c r="V645" s="36" t="s">
        <v>48</v>
      </c>
      <c r="W645" s="36" t="s">
        <v>48</v>
      </c>
      <c r="X645" s="21"/>
      <c r="Y645" s="21"/>
      <c r="Z645" s="21"/>
      <c r="AA645" s="21"/>
      <c r="AB645" s="21"/>
      <c r="AC645" s="21"/>
      <c r="AD645" s="21"/>
      <c r="AE645" s="21"/>
      <c r="AF645" s="21"/>
      <c r="AG645" s="21" t="s">
        <v>63</v>
      </c>
      <c r="AH645" s="21"/>
      <c r="AI645" s="29"/>
      <c r="AJ645" s="29"/>
      <c r="AK645" s="17" t="s">
        <v>793</v>
      </c>
    </row>
    <row r="646" customFormat="false" ht="17.25" hidden="false" customHeight="true" outlineLevel="0" collapsed="false">
      <c r="A646" s="14"/>
      <c r="B646" s="30"/>
      <c r="C646" s="33"/>
      <c r="D646" s="15"/>
      <c r="E646" s="39"/>
      <c r="F646" s="31"/>
      <c r="G646" s="19"/>
      <c r="H646" s="17"/>
      <c r="I646" s="100"/>
      <c r="J646" s="100"/>
      <c r="K646" s="100"/>
      <c r="L646" s="84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29"/>
      <c r="AJ646" s="29"/>
      <c r="AK646" s="17"/>
    </row>
    <row r="647" customFormat="false" ht="21" hidden="false" customHeight="true" outlineLevel="0" collapsed="false">
      <c r="A647" s="78" t="n">
        <v>301</v>
      </c>
      <c r="B647" s="30" t="s">
        <v>49</v>
      </c>
      <c r="C647" s="51" t="s">
        <v>1359</v>
      </c>
      <c r="D647" s="15" t="s">
        <v>40</v>
      </c>
      <c r="E647" s="24" t="n">
        <v>41217</v>
      </c>
      <c r="F647" s="31" t="s">
        <v>41</v>
      </c>
      <c r="G647" s="19" t="s">
        <v>42</v>
      </c>
      <c r="H647" s="17" t="s">
        <v>1360</v>
      </c>
      <c r="I647" s="17" t="s">
        <v>1361</v>
      </c>
      <c r="J647" s="17" t="s">
        <v>1362</v>
      </c>
      <c r="K647" s="17" t="s">
        <v>1363</v>
      </c>
      <c r="L647" s="19" t="s">
        <v>90</v>
      </c>
      <c r="M647" s="17" t="s">
        <v>47</v>
      </c>
      <c r="N647" s="21"/>
      <c r="O647" s="21"/>
      <c r="P647" s="21"/>
      <c r="Q647" s="36" t="s">
        <v>48</v>
      </c>
      <c r="R647" s="21"/>
      <c r="S647" s="36" t="s">
        <v>48</v>
      </c>
      <c r="T647" s="36" t="s">
        <v>48</v>
      </c>
      <c r="U647" s="36" t="s">
        <v>48</v>
      </c>
      <c r="V647" s="36" t="s">
        <v>48</v>
      </c>
      <c r="W647" s="21"/>
      <c r="X647" s="21"/>
      <c r="Y647" s="21"/>
      <c r="Z647" s="21"/>
      <c r="AA647" s="36" t="s">
        <v>48</v>
      </c>
      <c r="AB647" s="21"/>
      <c r="AC647" s="21"/>
      <c r="AD647" s="21"/>
      <c r="AE647" s="21"/>
      <c r="AF647" s="21"/>
      <c r="AG647" s="21" t="s">
        <v>79</v>
      </c>
      <c r="AH647" s="21"/>
      <c r="AI647" s="29"/>
      <c r="AJ647" s="29"/>
      <c r="AK647" s="21"/>
    </row>
    <row r="648" customFormat="false" ht="21" hidden="false" customHeight="true" outlineLevel="0" collapsed="false">
      <c r="A648" s="78"/>
      <c r="B648" s="30"/>
      <c r="C648" s="51"/>
      <c r="D648" s="15"/>
      <c r="E648" s="24"/>
      <c r="F648" s="31"/>
      <c r="G648" s="19"/>
      <c r="H648" s="17"/>
      <c r="I648" s="17"/>
      <c r="J648" s="17"/>
      <c r="K648" s="17"/>
      <c r="L648" s="19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29"/>
      <c r="AJ648" s="29"/>
      <c r="AK648" s="21"/>
    </row>
    <row r="649" customFormat="false" ht="17.25" hidden="false" customHeight="true" outlineLevel="0" collapsed="false">
      <c r="A649" s="14" t="n">
        <v>302</v>
      </c>
      <c r="B649" s="19" t="s">
        <v>38</v>
      </c>
      <c r="C649" s="33" t="s">
        <v>1364</v>
      </c>
      <c r="D649" s="19" t="s">
        <v>40</v>
      </c>
      <c r="E649" s="39" t="n">
        <v>41217</v>
      </c>
      <c r="F649" s="31" t="s">
        <v>66</v>
      </c>
      <c r="G649" s="19" t="s">
        <v>116</v>
      </c>
      <c r="H649" s="17" t="s">
        <v>1365</v>
      </c>
      <c r="I649" s="17" t="s">
        <v>153</v>
      </c>
      <c r="J649" s="17" t="s">
        <v>70</v>
      </c>
      <c r="K649" s="17" t="s">
        <v>1170</v>
      </c>
      <c r="L649" s="19" t="s">
        <v>72</v>
      </c>
      <c r="M649" s="17" t="s">
        <v>47</v>
      </c>
      <c r="N649" s="36" t="s">
        <v>200</v>
      </c>
      <c r="O649" s="36" t="s">
        <v>48</v>
      </c>
      <c r="P649" s="36" t="s">
        <v>48</v>
      </c>
      <c r="Q649" s="21" t="s">
        <v>73</v>
      </c>
      <c r="R649" s="21" t="s">
        <v>73</v>
      </c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9"/>
      <c r="AJ649" s="29"/>
      <c r="AK649" s="17" t="s">
        <v>74</v>
      </c>
    </row>
    <row r="650" customFormat="false" ht="17.25" hidden="false" customHeight="true" outlineLevel="0" collapsed="false">
      <c r="A650" s="14"/>
      <c r="B650" s="19"/>
      <c r="C650" s="33"/>
      <c r="D650" s="19"/>
      <c r="E650" s="39"/>
      <c r="F650" s="31"/>
      <c r="G650" s="19"/>
      <c r="H650" s="17"/>
      <c r="I650" s="17"/>
      <c r="J650" s="17"/>
      <c r="K650" s="17"/>
      <c r="L650" s="19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29"/>
      <c r="AJ650" s="29"/>
      <c r="AK650" s="17"/>
    </row>
    <row r="651" customFormat="false" ht="13.5" hidden="false" customHeight="true" outlineLevel="0" collapsed="false">
      <c r="A651" s="78" t="n">
        <v>303</v>
      </c>
      <c r="B651" s="19" t="s">
        <v>38</v>
      </c>
      <c r="C651" s="33" t="s">
        <v>1366</v>
      </c>
      <c r="D651" s="15" t="s">
        <v>40</v>
      </c>
      <c r="E651" s="39" t="n">
        <v>41224</v>
      </c>
      <c r="F651" s="31" t="s">
        <v>179</v>
      </c>
      <c r="G651" s="19" t="s">
        <v>180</v>
      </c>
      <c r="H651" s="17" t="s">
        <v>1367</v>
      </c>
      <c r="I651" s="17" t="s">
        <v>929</v>
      </c>
      <c r="J651" s="21" t="s">
        <v>1368</v>
      </c>
      <c r="K651" s="21" t="s">
        <v>1368</v>
      </c>
      <c r="L651" s="17" t="s">
        <v>462</v>
      </c>
      <c r="M651" s="17" t="s">
        <v>47</v>
      </c>
      <c r="N651" s="21"/>
      <c r="O651" s="36" t="s">
        <v>48</v>
      </c>
      <c r="P651" s="36" t="s">
        <v>48</v>
      </c>
      <c r="Q651" s="36" t="s">
        <v>48</v>
      </c>
      <c r="R651" s="36" t="s">
        <v>48</v>
      </c>
      <c r="S651" s="21"/>
      <c r="T651" s="36" t="s">
        <v>48</v>
      </c>
      <c r="U651" s="36" t="s">
        <v>48</v>
      </c>
      <c r="V651" s="36" t="s">
        <v>48</v>
      </c>
      <c r="W651" s="36" t="s">
        <v>48</v>
      </c>
      <c r="X651" s="21"/>
      <c r="Y651" s="21"/>
      <c r="Z651" s="21"/>
      <c r="AA651" s="21"/>
      <c r="AB651" s="21"/>
      <c r="AC651" s="21"/>
      <c r="AD651" s="21"/>
      <c r="AE651" s="21"/>
      <c r="AF651" s="21"/>
      <c r="AG651" s="21" t="s">
        <v>758</v>
      </c>
      <c r="AH651" s="21"/>
      <c r="AI651" s="21" t="s">
        <v>63</v>
      </c>
      <c r="AJ651" s="29"/>
      <c r="AK651" s="21"/>
    </row>
    <row r="652" customFormat="false" ht="13.5" hidden="false" customHeight="true" outlineLevel="0" collapsed="false">
      <c r="A652" s="78"/>
      <c r="B652" s="19"/>
      <c r="C652" s="33"/>
      <c r="D652" s="15"/>
      <c r="E652" s="39"/>
      <c r="F652" s="31"/>
      <c r="G652" s="19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29"/>
      <c r="AK652" s="21"/>
    </row>
    <row r="653" customFormat="false" ht="13.5" hidden="false" customHeight="true" outlineLevel="0" collapsed="false">
      <c r="A653" s="14" t="n">
        <v>304</v>
      </c>
      <c r="B653" s="79" t="s">
        <v>49</v>
      </c>
      <c r="C653" s="98" t="s">
        <v>1369</v>
      </c>
      <c r="D653" s="22" t="s">
        <v>40</v>
      </c>
      <c r="E653" s="39" t="n">
        <v>41224</v>
      </c>
      <c r="F653" s="25" t="s">
        <v>41</v>
      </c>
      <c r="G653" s="26" t="s">
        <v>92</v>
      </c>
      <c r="H653" s="37" t="s">
        <v>1370</v>
      </c>
      <c r="I653" s="37" t="s">
        <v>1371</v>
      </c>
      <c r="J653" s="38" t="s">
        <v>1372</v>
      </c>
      <c r="K653" s="28" t="s">
        <v>1373</v>
      </c>
      <c r="L653" s="26" t="s">
        <v>393</v>
      </c>
      <c r="M653" s="17" t="s">
        <v>47</v>
      </c>
      <c r="N653" s="21"/>
      <c r="O653" s="21"/>
      <c r="P653" s="36" t="s">
        <v>48</v>
      </c>
      <c r="Q653" s="21" t="s">
        <v>73</v>
      </c>
      <c r="R653" s="21"/>
      <c r="S653" s="36" t="s">
        <v>48</v>
      </c>
      <c r="T653" s="36" t="s">
        <v>48</v>
      </c>
      <c r="U653" s="36" t="s">
        <v>48</v>
      </c>
      <c r="V653" s="36" t="s">
        <v>48</v>
      </c>
      <c r="W653" s="36" t="s">
        <v>48</v>
      </c>
      <c r="X653" s="36" t="s">
        <v>48</v>
      </c>
      <c r="Y653" s="21"/>
      <c r="Z653" s="21"/>
      <c r="AA653" s="36" t="s">
        <v>48</v>
      </c>
      <c r="AB653" s="21"/>
      <c r="AC653" s="21"/>
      <c r="AD653" s="21"/>
      <c r="AE653" s="21"/>
      <c r="AF653" s="21"/>
      <c r="AG653" s="21"/>
      <c r="AH653" s="21"/>
      <c r="AI653" s="29"/>
      <c r="AJ653" s="29"/>
      <c r="AK653" s="21"/>
    </row>
    <row r="654" customFormat="false" ht="13.5" hidden="false" customHeight="true" outlineLevel="0" collapsed="false">
      <c r="A654" s="14"/>
      <c r="B654" s="79"/>
      <c r="C654" s="98"/>
      <c r="D654" s="22"/>
      <c r="E654" s="39"/>
      <c r="F654" s="25"/>
      <c r="G654" s="26"/>
      <c r="H654" s="37"/>
      <c r="I654" s="37"/>
      <c r="J654" s="38"/>
      <c r="K654" s="28"/>
      <c r="L654" s="26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29"/>
      <c r="AJ654" s="29"/>
      <c r="AK654" s="21"/>
    </row>
    <row r="655" customFormat="false" ht="17.25" hidden="false" customHeight="true" outlineLevel="0" collapsed="false">
      <c r="A655" s="78" t="n">
        <v>305</v>
      </c>
      <c r="B655" s="79" t="s">
        <v>49</v>
      </c>
      <c r="C655" s="98" t="s">
        <v>1374</v>
      </c>
      <c r="D655" s="15" t="s">
        <v>40</v>
      </c>
      <c r="E655" s="39" t="n">
        <v>41224</v>
      </c>
      <c r="F655" s="31" t="s">
        <v>41</v>
      </c>
      <c r="G655" s="19" t="s">
        <v>81</v>
      </c>
      <c r="H655" s="17" t="s">
        <v>1375</v>
      </c>
      <c r="I655" s="17" t="s">
        <v>1376</v>
      </c>
      <c r="J655" s="17" t="s">
        <v>1377</v>
      </c>
      <c r="K655" s="17" t="s">
        <v>1377</v>
      </c>
      <c r="L655" s="26" t="s">
        <v>56</v>
      </c>
      <c r="M655" s="17" t="s">
        <v>47</v>
      </c>
      <c r="N655" s="21"/>
      <c r="O655" s="21"/>
      <c r="P655" s="21"/>
      <c r="Q655" s="36" t="s">
        <v>48</v>
      </c>
      <c r="R655" s="21"/>
      <c r="S655" s="36" t="s">
        <v>48</v>
      </c>
      <c r="T655" s="36" t="s">
        <v>48</v>
      </c>
      <c r="U655" s="36" t="s">
        <v>48</v>
      </c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36" t="s">
        <v>48</v>
      </c>
      <c r="AG655" s="21"/>
      <c r="AH655" s="21" t="s">
        <v>63</v>
      </c>
      <c r="AI655" s="29"/>
      <c r="AJ655" s="29"/>
      <c r="AK655" s="21"/>
    </row>
    <row r="656" customFormat="false" ht="17.25" hidden="false" customHeight="true" outlineLevel="0" collapsed="false">
      <c r="A656" s="78"/>
      <c r="B656" s="79"/>
      <c r="C656" s="98"/>
      <c r="D656" s="15"/>
      <c r="E656" s="39"/>
      <c r="F656" s="31"/>
      <c r="G656" s="19"/>
      <c r="H656" s="17"/>
      <c r="I656" s="17"/>
      <c r="J656" s="17"/>
      <c r="K656" s="17"/>
      <c r="L656" s="26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29"/>
      <c r="AJ656" s="29"/>
      <c r="AK656" s="21"/>
    </row>
    <row r="657" customFormat="false" ht="21" hidden="false" customHeight="true" outlineLevel="0" collapsed="false">
      <c r="A657" s="78" t="n">
        <v>306</v>
      </c>
      <c r="B657" s="30" t="s">
        <v>49</v>
      </c>
      <c r="C657" s="33" t="s">
        <v>1378</v>
      </c>
      <c r="D657" s="19" t="s">
        <v>40</v>
      </c>
      <c r="E657" s="39" t="n">
        <v>41224</v>
      </c>
      <c r="F657" s="95" t="s">
        <v>302</v>
      </c>
      <c r="G657" s="19" t="s">
        <v>417</v>
      </c>
      <c r="H657" s="17" t="s">
        <v>1379</v>
      </c>
      <c r="I657" s="17" t="s">
        <v>1380</v>
      </c>
      <c r="J657" s="35" t="s">
        <v>1381</v>
      </c>
      <c r="K657" s="17" t="s">
        <v>1382</v>
      </c>
      <c r="L657" s="19" t="s">
        <v>56</v>
      </c>
      <c r="M657" s="17" t="s">
        <v>47</v>
      </c>
      <c r="N657" s="21"/>
      <c r="O657" s="36" t="s">
        <v>48</v>
      </c>
      <c r="P657" s="21" t="s">
        <v>360</v>
      </c>
      <c r="Q657" s="21" t="s">
        <v>360</v>
      </c>
      <c r="R657" s="21"/>
      <c r="S657" s="36" t="s">
        <v>48</v>
      </c>
      <c r="T657" s="21"/>
      <c r="U657" s="36" t="s">
        <v>48</v>
      </c>
      <c r="V657" s="36" t="s">
        <v>48</v>
      </c>
      <c r="W657" s="21"/>
      <c r="X657" s="21"/>
      <c r="Y657" s="21"/>
      <c r="Z657" s="21"/>
      <c r="AA657" s="21"/>
      <c r="AB657" s="21"/>
      <c r="AC657" s="21"/>
      <c r="AD657" s="36" t="s">
        <v>48</v>
      </c>
      <c r="AE657" s="21"/>
      <c r="AF657" s="21"/>
      <c r="AG657" s="21" t="s">
        <v>79</v>
      </c>
      <c r="AH657" s="21" t="s">
        <v>79</v>
      </c>
      <c r="AI657" s="21" t="s">
        <v>63</v>
      </c>
      <c r="AJ657" s="29"/>
      <c r="AK657" s="21"/>
    </row>
    <row r="658" customFormat="false" ht="21" hidden="false" customHeight="true" outlineLevel="0" collapsed="false">
      <c r="A658" s="78"/>
      <c r="B658" s="30"/>
      <c r="C658" s="33"/>
      <c r="D658" s="19"/>
      <c r="E658" s="39"/>
      <c r="F658" s="95"/>
      <c r="G658" s="19"/>
      <c r="H658" s="17"/>
      <c r="I658" s="17"/>
      <c r="J658" s="35"/>
      <c r="K658" s="17"/>
      <c r="L658" s="19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29"/>
      <c r="AK658" s="21"/>
    </row>
    <row r="659" customFormat="false" ht="15" hidden="false" customHeight="true" outlineLevel="0" collapsed="false">
      <c r="A659" s="55"/>
      <c r="B659" s="56" t="s">
        <v>0</v>
      </c>
      <c r="C659" s="57"/>
      <c r="D659" s="58"/>
      <c r="E659" s="59"/>
      <c r="F659" s="60"/>
      <c r="G659" s="58"/>
      <c r="H659" s="61"/>
      <c r="I659" s="62"/>
      <c r="J659" s="62"/>
      <c r="K659" s="63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4" t="str">
        <f aca="false">Z1</f>
        <v>　2012年12月20日付</v>
      </c>
      <c r="AA659" s="64"/>
      <c r="AB659" s="64"/>
      <c r="AC659" s="64"/>
      <c r="AD659" s="64"/>
      <c r="AE659" s="64"/>
      <c r="AF659" s="64"/>
      <c r="AG659" s="64"/>
      <c r="AH659" s="64"/>
      <c r="AI659" s="65"/>
      <c r="AJ659" s="65"/>
      <c r="AK659" s="66" t="s">
        <v>1383</v>
      </c>
    </row>
    <row r="660" customFormat="false" ht="13.5" hidden="false" customHeight="true" outlineLevel="0" collapsed="false">
      <c r="A660" s="14"/>
      <c r="B660" s="15" t="s">
        <v>3</v>
      </c>
      <c r="C660" s="16" t="s">
        <v>4</v>
      </c>
      <c r="D660" s="17" t="s">
        <v>5</v>
      </c>
      <c r="E660" s="18" t="s">
        <v>6</v>
      </c>
      <c r="F660" s="18" t="s">
        <v>7</v>
      </c>
      <c r="G660" s="19" t="s">
        <v>8</v>
      </c>
      <c r="H660" s="19" t="s">
        <v>9</v>
      </c>
      <c r="I660" s="19" t="s">
        <v>10</v>
      </c>
      <c r="J660" s="19" t="s">
        <v>11</v>
      </c>
      <c r="K660" s="20" t="s">
        <v>12</v>
      </c>
      <c r="L660" s="19" t="s">
        <v>13</v>
      </c>
      <c r="M660" s="30"/>
      <c r="N660" s="21" t="s">
        <v>14</v>
      </c>
      <c r="O660" s="21" t="s">
        <v>15</v>
      </c>
      <c r="P660" s="21" t="s">
        <v>16</v>
      </c>
      <c r="Q660" s="21" t="s">
        <v>17</v>
      </c>
      <c r="R660" s="17" t="s">
        <v>18</v>
      </c>
      <c r="S660" s="21" t="s">
        <v>19</v>
      </c>
      <c r="T660" s="21" t="s">
        <v>20</v>
      </c>
      <c r="U660" s="21" t="s">
        <v>21</v>
      </c>
      <c r="V660" s="21" t="s">
        <v>22</v>
      </c>
      <c r="W660" s="21" t="s">
        <v>23</v>
      </c>
      <c r="X660" s="21" t="s">
        <v>24</v>
      </c>
      <c r="Y660" s="21" t="s">
        <v>25</v>
      </c>
      <c r="Z660" s="21" t="s">
        <v>26</v>
      </c>
      <c r="AA660" s="21" t="s">
        <v>27</v>
      </c>
      <c r="AB660" s="21" t="s">
        <v>28</v>
      </c>
      <c r="AC660" s="21" t="s">
        <v>29</v>
      </c>
      <c r="AD660" s="21" t="s">
        <v>30</v>
      </c>
      <c r="AE660" s="21" t="s">
        <v>31</v>
      </c>
      <c r="AF660" s="21" t="s">
        <v>32</v>
      </c>
      <c r="AG660" s="17" t="s">
        <v>33</v>
      </c>
      <c r="AH660" s="17" t="s">
        <v>34</v>
      </c>
      <c r="AI660" s="17" t="s">
        <v>35</v>
      </c>
      <c r="AJ660" s="17" t="s">
        <v>36</v>
      </c>
      <c r="AK660" s="19" t="s">
        <v>37</v>
      </c>
    </row>
    <row r="661" customFormat="false" ht="13.5" hidden="false" customHeight="false" outlineLevel="0" collapsed="false">
      <c r="A661" s="14"/>
      <c r="B661" s="15"/>
      <c r="C661" s="16"/>
      <c r="D661" s="17"/>
      <c r="E661" s="18"/>
      <c r="F661" s="18"/>
      <c r="G661" s="19"/>
      <c r="H661" s="19"/>
      <c r="I661" s="19"/>
      <c r="J661" s="19"/>
      <c r="K661" s="20"/>
      <c r="L661" s="19"/>
      <c r="M661" s="30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17"/>
      <c r="AJ661" s="17"/>
      <c r="AK661" s="19"/>
    </row>
    <row r="662" customFormat="false" ht="13.5" hidden="false" customHeight="true" outlineLevel="0" collapsed="false">
      <c r="A662" s="14" t="n">
        <v>307</v>
      </c>
      <c r="B662" s="19" t="s">
        <v>38</v>
      </c>
      <c r="C662" s="33" t="s">
        <v>1384</v>
      </c>
      <c r="D662" s="34" t="s">
        <v>65</v>
      </c>
      <c r="E662" s="39" t="n">
        <v>41224</v>
      </c>
      <c r="F662" s="31" t="s">
        <v>66</v>
      </c>
      <c r="G662" s="19" t="s">
        <v>67</v>
      </c>
      <c r="H662" s="17" t="s">
        <v>1385</v>
      </c>
      <c r="I662" s="17" t="s">
        <v>1386</v>
      </c>
      <c r="J662" s="17" t="s">
        <v>718</v>
      </c>
      <c r="K662" s="17" t="s">
        <v>1062</v>
      </c>
      <c r="L662" s="17" t="s">
        <v>1387</v>
      </c>
      <c r="M662" s="17" t="s">
        <v>47</v>
      </c>
      <c r="N662" s="36" t="s">
        <v>103</v>
      </c>
      <c r="O662" s="36" t="s">
        <v>48</v>
      </c>
      <c r="P662" s="21" t="s">
        <v>73</v>
      </c>
      <c r="Q662" s="21" t="s">
        <v>73</v>
      </c>
      <c r="R662" s="21" t="s">
        <v>73</v>
      </c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9"/>
      <c r="AJ662" s="29"/>
      <c r="AK662" s="99" t="s">
        <v>612</v>
      </c>
    </row>
    <row r="663" customFormat="false" ht="13.5" hidden="false" customHeight="true" outlineLevel="0" collapsed="false">
      <c r="A663" s="14"/>
      <c r="B663" s="19"/>
      <c r="C663" s="33"/>
      <c r="D663" s="34"/>
      <c r="E663" s="39"/>
      <c r="F663" s="31"/>
      <c r="G663" s="19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29"/>
      <c r="AJ663" s="29"/>
      <c r="AK663" s="99"/>
    </row>
    <row r="664" customFormat="false" ht="13.5" hidden="false" customHeight="true" outlineLevel="0" collapsed="false">
      <c r="A664" s="14" t="n">
        <v>308</v>
      </c>
      <c r="B664" s="30" t="s">
        <v>104</v>
      </c>
      <c r="C664" s="33" t="s">
        <v>1388</v>
      </c>
      <c r="D664" s="19" t="s">
        <v>40</v>
      </c>
      <c r="E664" s="39" t="n">
        <v>41224</v>
      </c>
      <c r="F664" s="95" t="s">
        <v>271</v>
      </c>
      <c r="G664" s="19" t="s">
        <v>324</v>
      </c>
      <c r="H664" s="21" t="s">
        <v>1389</v>
      </c>
      <c r="I664" s="17" t="s">
        <v>1390</v>
      </c>
      <c r="J664" s="19" t="s">
        <v>109</v>
      </c>
      <c r="K664" s="17" t="s">
        <v>327</v>
      </c>
      <c r="L664" s="19" t="s">
        <v>328</v>
      </c>
      <c r="M664" s="17" t="s">
        <v>47</v>
      </c>
      <c r="N664" s="21" t="s">
        <v>48</v>
      </c>
      <c r="O664" s="21" t="s">
        <v>48</v>
      </c>
      <c r="P664" s="21" t="s">
        <v>73</v>
      </c>
      <c r="Q664" s="21" t="s">
        <v>73</v>
      </c>
      <c r="R664" s="21"/>
      <c r="S664" s="36" t="s">
        <v>103</v>
      </c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9"/>
      <c r="AJ664" s="29"/>
      <c r="AK664" s="27" t="s">
        <v>208</v>
      </c>
    </row>
    <row r="665" customFormat="false" ht="13.5" hidden="false" customHeight="true" outlineLevel="0" collapsed="false">
      <c r="A665" s="14"/>
      <c r="B665" s="30"/>
      <c r="C665" s="33"/>
      <c r="D665" s="19"/>
      <c r="E665" s="39"/>
      <c r="F665" s="95"/>
      <c r="G665" s="19"/>
      <c r="H665" s="21"/>
      <c r="I665" s="17"/>
      <c r="J665" s="19"/>
      <c r="K665" s="17"/>
      <c r="L665" s="19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29"/>
      <c r="AJ665" s="29"/>
      <c r="AK665" s="27"/>
    </row>
    <row r="666" customFormat="false" ht="13.5" hidden="false" customHeight="true" outlineLevel="0" collapsed="false">
      <c r="A666" s="14" t="n">
        <v>309</v>
      </c>
      <c r="B666" s="79" t="s">
        <v>104</v>
      </c>
      <c r="C666" s="23" t="s">
        <v>1391</v>
      </c>
      <c r="D666" s="108" t="s">
        <v>40</v>
      </c>
      <c r="E666" s="24" t="n">
        <v>41231</v>
      </c>
      <c r="F666" s="25" t="s">
        <v>41</v>
      </c>
      <c r="G666" s="26" t="s">
        <v>234</v>
      </c>
      <c r="H666" s="36" t="s">
        <v>429</v>
      </c>
      <c r="I666" s="37" t="s">
        <v>430</v>
      </c>
      <c r="J666" s="26" t="s">
        <v>109</v>
      </c>
      <c r="K666" s="28" t="s">
        <v>110</v>
      </c>
      <c r="L666" s="26" t="s">
        <v>72</v>
      </c>
      <c r="M666" s="37" t="s">
        <v>47</v>
      </c>
      <c r="N666" s="36"/>
      <c r="O666" s="36" t="s">
        <v>48</v>
      </c>
      <c r="P666" s="36" t="s">
        <v>48</v>
      </c>
      <c r="Q666" s="36" t="s">
        <v>48</v>
      </c>
      <c r="R666" s="36" t="s">
        <v>48</v>
      </c>
      <c r="S666" s="36"/>
      <c r="T666" s="36" t="s">
        <v>103</v>
      </c>
      <c r="U666" s="36" t="s">
        <v>103</v>
      </c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80"/>
      <c r="AJ666" s="80"/>
      <c r="AK666" s="36"/>
    </row>
    <row r="667" customFormat="false" ht="13.5" hidden="false" customHeight="true" outlineLevel="0" collapsed="false">
      <c r="A667" s="14"/>
      <c r="B667" s="79"/>
      <c r="C667" s="23"/>
      <c r="D667" s="108"/>
      <c r="E667" s="24"/>
      <c r="F667" s="25"/>
      <c r="G667" s="26"/>
      <c r="H667" s="36"/>
      <c r="I667" s="36"/>
      <c r="J667" s="26"/>
      <c r="K667" s="28"/>
      <c r="L667" s="26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80"/>
      <c r="AJ667" s="80"/>
      <c r="AK667" s="36"/>
    </row>
    <row r="668" customFormat="false" ht="17.25" hidden="false" customHeight="true" outlineLevel="0" collapsed="false">
      <c r="A668" s="14" t="n">
        <v>310</v>
      </c>
      <c r="B668" s="30" t="s">
        <v>104</v>
      </c>
      <c r="C668" s="104" t="s">
        <v>1392</v>
      </c>
      <c r="D668" s="45" t="s">
        <v>40</v>
      </c>
      <c r="E668" s="24" t="n">
        <v>41231</v>
      </c>
      <c r="F668" s="47" t="s">
        <v>97</v>
      </c>
      <c r="G668" s="48" t="s">
        <v>98</v>
      </c>
      <c r="H668" s="32" t="s">
        <v>1393</v>
      </c>
      <c r="I668" s="49" t="s">
        <v>1394</v>
      </c>
      <c r="J668" s="48" t="s">
        <v>109</v>
      </c>
      <c r="K668" s="53" t="s">
        <v>205</v>
      </c>
      <c r="L668" s="109" t="s">
        <v>206</v>
      </c>
      <c r="M668" s="17" t="s">
        <v>47</v>
      </c>
      <c r="N668" s="21"/>
      <c r="O668" s="21" t="s">
        <v>48</v>
      </c>
      <c r="P668" s="21" t="s">
        <v>73</v>
      </c>
      <c r="Q668" s="21" t="s">
        <v>73</v>
      </c>
      <c r="R668" s="21" t="s">
        <v>73</v>
      </c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 t="s">
        <v>317</v>
      </c>
      <c r="AH668" s="21"/>
      <c r="AI668" s="21" t="s">
        <v>79</v>
      </c>
      <c r="AJ668" s="29"/>
      <c r="AK668" s="27" t="s">
        <v>208</v>
      </c>
    </row>
    <row r="669" customFormat="false" ht="17.25" hidden="false" customHeight="true" outlineLevel="0" collapsed="false">
      <c r="A669" s="14"/>
      <c r="B669" s="30"/>
      <c r="C669" s="104"/>
      <c r="D669" s="45"/>
      <c r="E669" s="24"/>
      <c r="F669" s="47"/>
      <c r="G669" s="48"/>
      <c r="H669" s="32"/>
      <c r="I669" s="32"/>
      <c r="J669" s="48"/>
      <c r="K669" s="53"/>
      <c r="L669" s="109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29"/>
      <c r="AK669" s="27"/>
    </row>
    <row r="670" customFormat="false" ht="17.25" hidden="false" customHeight="true" outlineLevel="0" collapsed="false">
      <c r="A670" s="14" t="n">
        <v>311</v>
      </c>
      <c r="B670" s="30" t="s">
        <v>49</v>
      </c>
      <c r="C670" s="33" t="s">
        <v>1395</v>
      </c>
      <c r="D670" s="15" t="s">
        <v>40</v>
      </c>
      <c r="E670" s="24" t="n">
        <v>41231</v>
      </c>
      <c r="F670" s="95" t="s">
        <v>271</v>
      </c>
      <c r="G670" s="19" t="s">
        <v>1396</v>
      </c>
      <c r="H670" s="21" t="s">
        <v>1397</v>
      </c>
      <c r="I670" s="17" t="s">
        <v>1398</v>
      </c>
      <c r="J670" s="17" t="s">
        <v>1399</v>
      </c>
      <c r="K670" s="21"/>
      <c r="L670" s="17" t="s">
        <v>90</v>
      </c>
      <c r="M670" s="17" t="s">
        <v>47</v>
      </c>
      <c r="N670" s="36" t="s">
        <v>48</v>
      </c>
      <c r="O670" s="36" t="s">
        <v>48</v>
      </c>
      <c r="P670" s="36" t="s">
        <v>48</v>
      </c>
      <c r="Q670" s="36" t="s">
        <v>48</v>
      </c>
      <c r="R670" s="21"/>
      <c r="S670" s="36" t="s">
        <v>48</v>
      </c>
      <c r="T670" s="21"/>
      <c r="U670" s="36" t="s">
        <v>48</v>
      </c>
      <c r="V670" s="21"/>
      <c r="W670" s="21"/>
      <c r="X670" s="21"/>
      <c r="Y670" s="21"/>
      <c r="Z670" s="21"/>
      <c r="AA670" s="21"/>
      <c r="AB670" s="21"/>
      <c r="AC670" s="21"/>
      <c r="AD670" s="36" t="s">
        <v>48</v>
      </c>
      <c r="AE670" s="21"/>
      <c r="AF670" s="21"/>
      <c r="AG670" s="21"/>
      <c r="AH670" s="21"/>
      <c r="AI670" s="29"/>
      <c r="AJ670" s="29"/>
      <c r="AK670" s="21"/>
    </row>
    <row r="671" customFormat="false" ht="17.25" hidden="false" customHeight="true" outlineLevel="0" collapsed="false">
      <c r="A671" s="14"/>
      <c r="B671" s="30"/>
      <c r="C671" s="33"/>
      <c r="D671" s="15"/>
      <c r="E671" s="24"/>
      <c r="F671" s="95"/>
      <c r="G671" s="19"/>
      <c r="H671" s="21"/>
      <c r="I671" s="21"/>
      <c r="J671" s="21"/>
      <c r="K671" s="21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29"/>
      <c r="AJ671" s="29"/>
      <c r="AK671" s="21"/>
    </row>
    <row r="672" customFormat="false" ht="21" hidden="false" customHeight="true" outlineLevel="0" collapsed="false">
      <c r="A672" s="14" t="n">
        <v>312</v>
      </c>
      <c r="B672" s="30" t="s">
        <v>49</v>
      </c>
      <c r="C672" s="33" t="s">
        <v>1400</v>
      </c>
      <c r="D672" s="19" t="s">
        <v>40</v>
      </c>
      <c r="E672" s="24" t="n">
        <v>41231</v>
      </c>
      <c r="F672" s="31" t="s">
        <v>41</v>
      </c>
      <c r="G672" s="19" t="s">
        <v>263</v>
      </c>
      <c r="H672" s="21" t="s">
        <v>1401</v>
      </c>
      <c r="I672" s="17" t="s">
        <v>1069</v>
      </c>
      <c r="J672" s="21" t="s">
        <v>1402</v>
      </c>
      <c r="K672" s="17" t="s">
        <v>1403</v>
      </c>
      <c r="L672" s="17" t="s">
        <v>90</v>
      </c>
      <c r="M672" s="17" t="s">
        <v>47</v>
      </c>
      <c r="N672" s="36" t="s">
        <v>48</v>
      </c>
      <c r="O672" s="36" t="s">
        <v>48</v>
      </c>
      <c r="P672" s="36" t="s">
        <v>48</v>
      </c>
      <c r="Q672" s="36" t="s">
        <v>48</v>
      </c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 t="s">
        <v>63</v>
      </c>
      <c r="AH672" s="21"/>
      <c r="AI672" s="29"/>
      <c r="AJ672" s="29"/>
      <c r="AK672" s="21"/>
    </row>
    <row r="673" customFormat="false" ht="21" hidden="false" customHeight="true" outlineLevel="0" collapsed="false">
      <c r="A673" s="14"/>
      <c r="B673" s="30"/>
      <c r="C673" s="33"/>
      <c r="D673" s="19"/>
      <c r="E673" s="24"/>
      <c r="F673" s="31"/>
      <c r="G673" s="19"/>
      <c r="H673" s="21"/>
      <c r="I673" s="21"/>
      <c r="J673" s="21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29"/>
      <c r="AJ673" s="29"/>
      <c r="AK673" s="21"/>
    </row>
    <row r="674" customFormat="false" ht="13.5" hidden="false" customHeight="true" outlineLevel="0" collapsed="false">
      <c r="A674" s="14" t="n">
        <v>313</v>
      </c>
      <c r="B674" s="30" t="s">
        <v>104</v>
      </c>
      <c r="C674" s="83" t="s">
        <v>1404</v>
      </c>
      <c r="D674" s="34" t="s">
        <v>65</v>
      </c>
      <c r="E674" s="140" t="n">
        <v>41231</v>
      </c>
      <c r="F674" s="31" t="s">
        <v>41</v>
      </c>
      <c r="G674" s="19" t="s">
        <v>81</v>
      </c>
      <c r="H674" s="17" t="s">
        <v>1405</v>
      </c>
      <c r="I674" s="17" t="s">
        <v>487</v>
      </c>
      <c r="J674" s="17" t="s">
        <v>109</v>
      </c>
      <c r="K674" s="35" t="s">
        <v>217</v>
      </c>
      <c r="L674" s="19" t="s">
        <v>72</v>
      </c>
      <c r="M674" s="17" t="s">
        <v>47</v>
      </c>
      <c r="N674" s="21"/>
      <c r="O674" s="36" t="s">
        <v>48</v>
      </c>
      <c r="P674" s="36" t="s">
        <v>48</v>
      </c>
      <c r="Q674" s="36" t="s">
        <v>48</v>
      </c>
      <c r="R674" s="21"/>
      <c r="S674" s="36" t="s">
        <v>48</v>
      </c>
      <c r="T674" s="36" t="s">
        <v>48</v>
      </c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9"/>
      <c r="AJ674" s="29"/>
      <c r="AK674" s="21"/>
    </row>
    <row r="675" customFormat="false" ht="13.5" hidden="false" customHeight="true" outlineLevel="0" collapsed="false">
      <c r="A675" s="14"/>
      <c r="B675" s="30"/>
      <c r="C675" s="83"/>
      <c r="D675" s="34"/>
      <c r="E675" s="140"/>
      <c r="F675" s="31"/>
      <c r="G675" s="19"/>
      <c r="H675" s="17"/>
      <c r="I675" s="17"/>
      <c r="J675" s="17"/>
      <c r="K675" s="35"/>
      <c r="L675" s="19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29"/>
      <c r="AJ675" s="29"/>
      <c r="AK675" s="21"/>
    </row>
    <row r="676" customFormat="false" ht="13.5" hidden="false" customHeight="true" outlineLevel="0" collapsed="false">
      <c r="A676" s="14" t="n">
        <v>314</v>
      </c>
      <c r="B676" s="79" t="s">
        <v>104</v>
      </c>
      <c r="C676" s="23" t="s">
        <v>1406</v>
      </c>
      <c r="D676" s="26" t="s">
        <v>40</v>
      </c>
      <c r="E676" s="24" t="n">
        <v>41231</v>
      </c>
      <c r="F676" s="25" t="s">
        <v>66</v>
      </c>
      <c r="G676" s="26" t="s">
        <v>185</v>
      </c>
      <c r="H676" s="138" t="s">
        <v>1407</v>
      </c>
      <c r="I676" s="37" t="s">
        <v>1408</v>
      </c>
      <c r="J676" s="26" t="s">
        <v>109</v>
      </c>
      <c r="K676" s="38" t="s">
        <v>1409</v>
      </c>
      <c r="L676" s="26" t="s">
        <v>120</v>
      </c>
      <c r="M676" s="17" t="s">
        <v>47</v>
      </c>
      <c r="N676" s="36" t="s">
        <v>103</v>
      </c>
      <c r="O676" s="36" t="s">
        <v>103</v>
      </c>
      <c r="P676" s="21" t="s">
        <v>48</v>
      </c>
      <c r="Q676" s="21" t="s">
        <v>73</v>
      </c>
      <c r="R676" s="21" t="s">
        <v>73</v>
      </c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32" t="s">
        <v>232</v>
      </c>
      <c r="AH676" s="21"/>
      <c r="AI676" s="29"/>
      <c r="AJ676" s="29"/>
      <c r="AK676" s="17" t="s">
        <v>74</v>
      </c>
    </row>
    <row r="677" customFormat="false" ht="13.5" hidden="false" customHeight="true" outlineLevel="0" collapsed="false">
      <c r="A677" s="14"/>
      <c r="B677" s="79"/>
      <c r="C677" s="23"/>
      <c r="D677" s="26"/>
      <c r="E677" s="24"/>
      <c r="F677" s="25"/>
      <c r="G677" s="26"/>
      <c r="H677" s="138"/>
      <c r="I677" s="37"/>
      <c r="J677" s="26"/>
      <c r="K677" s="38"/>
      <c r="L677" s="26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32"/>
      <c r="AH677" s="21"/>
      <c r="AI677" s="29"/>
      <c r="AJ677" s="29"/>
      <c r="AK677" s="17"/>
    </row>
    <row r="678" customFormat="false" ht="21" hidden="false" customHeight="true" outlineLevel="0" collapsed="false">
      <c r="A678" s="14" t="n">
        <v>315</v>
      </c>
      <c r="B678" s="30" t="s">
        <v>49</v>
      </c>
      <c r="C678" s="33" t="s">
        <v>1410</v>
      </c>
      <c r="D678" s="19" t="s">
        <v>40</v>
      </c>
      <c r="E678" s="39" t="n">
        <v>41236</v>
      </c>
      <c r="F678" s="31" t="s">
        <v>41</v>
      </c>
      <c r="G678" s="19" t="s">
        <v>92</v>
      </c>
      <c r="H678" s="17" t="s">
        <v>1411</v>
      </c>
      <c r="I678" s="17" t="s">
        <v>1412</v>
      </c>
      <c r="J678" s="17" t="s">
        <v>1413</v>
      </c>
      <c r="K678" s="17" t="s">
        <v>1414</v>
      </c>
      <c r="L678" s="19" t="s">
        <v>56</v>
      </c>
      <c r="M678" s="17" t="s">
        <v>47</v>
      </c>
      <c r="N678" s="21"/>
      <c r="O678" s="21"/>
      <c r="P678" s="21"/>
      <c r="Q678" s="21" t="s">
        <v>48</v>
      </c>
      <c r="R678" s="21"/>
      <c r="S678" s="21" t="s">
        <v>48</v>
      </c>
      <c r="T678" s="21" t="s">
        <v>48</v>
      </c>
      <c r="U678" s="21" t="s">
        <v>48</v>
      </c>
      <c r="V678" s="21" t="s">
        <v>48</v>
      </c>
      <c r="W678" s="21"/>
      <c r="X678" s="21" t="s">
        <v>48</v>
      </c>
      <c r="Y678" s="21"/>
      <c r="Z678" s="21"/>
      <c r="AA678" s="21"/>
      <c r="AB678" s="21"/>
      <c r="AC678" s="21"/>
      <c r="AD678" s="21"/>
      <c r="AE678" s="21"/>
      <c r="AF678" s="21"/>
      <c r="AG678" s="21"/>
      <c r="AH678" s="21" t="s">
        <v>145</v>
      </c>
      <c r="AI678" s="29"/>
      <c r="AJ678" s="29"/>
      <c r="AK678" s="17" t="s">
        <v>793</v>
      </c>
    </row>
    <row r="679" customFormat="false" ht="21" hidden="false" customHeight="true" outlineLevel="0" collapsed="false">
      <c r="A679" s="14"/>
      <c r="B679" s="30"/>
      <c r="C679" s="33"/>
      <c r="D679" s="19"/>
      <c r="E679" s="39"/>
      <c r="F679" s="31"/>
      <c r="G679" s="19"/>
      <c r="H679" s="17"/>
      <c r="I679" s="17"/>
      <c r="J679" s="17"/>
      <c r="K679" s="17"/>
      <c r="L679" s="19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29"/>
      <c r="AJ679" s="29"/>
      <c r="AK679" s="17"/>
    </row>
    <row r="680" customFormat="false" ht="13.5" hidden="false" customHeight="true" outlineLevel="0" collapsed="false">
      <c r="A680" s="14" t="n">
        <v>316</v>
      </c>
      <c r="B680" s="30" t="s">
        <v>49</v>
      </c>
      <c r="C680" s="33" t="s">
        <v>1415</v>
      </c>
      <c r="D680" s="19" t="s">
        <v>40</v>
      </c>
      <c r="E680" s="39" t="n">
        <v>41236</v>
      </c>
      <c r="F680" s="31" t="s">
        <v>97</v>
      </c>
      <c r="G680" s="19" t="s">
        <v>128</v>
      </c>
      <c r="H680" s="21" t="s">
        <v>1416</v>
      </c>
      <c r="I680" s="17" t="s">
        <v>1417</v>
      </c>
      <c r="J680" s="17" t="s">
        <v>1418</v>
      </c>
      <c r="K680" s="21"/>
      <c r="L680" s="17" t="s">
        <v>90</v>
      </c>
      <c r="M680" s="17" t="s">
        <v>47</v>
      </c>
      <c r="N680" s="21" t="s">
        <v>48</v>
      </c>
      <c r="O680" s="21" t="s">
        <v>48</v>
      </c>
      <c r="P680" s="21" t="s">
        <v>73</v>
      </c>
      <c r="Q680" s="21" t="s">
        <v>73</v>
      </c>
      <c r="R680" s="21"/>
      <c r="S680" s="21" t="s">
        <v>48</v>
      </c>
      <c r="T680" s="21" t="s">
        <v>48</v>
      </c>
      <c r="U680" s="21" t="s">
        <v>48</v>
      </c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9"/>
      <c r="AJ680" s="29"/>
      <c r="AK680" s="21"/>
    </row>
    <row r="681" customFormat="false" ht="13.5" hidden="false" customHeight="true" outlineLevel="0" collapsed="false">
      <c r="A681" s="14"/>
      <c r="B681" s="30"/>
      <c r="C681" s="33"/>
      <c r="D681" s="19"/>
      <c r="E681" s="39"/>
      <c r="F681" s="31"/>
      <c r="G681" s="19"/>
      <c r="H681" s="21"/>
      <c r="I681" s="21"/>
      <c r="J681" s="21"/>
      <c r="K681" s="21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29"/>
      <c r="AJ681" s="29"/>
      <c r="AK681" s="21"/>
    </row>
    <row r="682" customFormat="false" ht="13.5" hidden="false" customHeight="true" outlineLevel="0" collapsed="false">
      <c r="A682" s="14" t="n">
        <v>317</v>
      </c>
      <c r="B682" s="30" t="s">
        <v>532</v>
      </c>
      <c r="C682" s="83" t="s">
        <v>1419</v>
      </c>
      <c r="D682" s="19" t="s">
        <v>40</v>
      </c>
      <c r="E682" s="39" t="n">
        <v>41236</v>
      </c>
      <c r="F682" s="31" t="s">
        <v>97</v>
      </c>
      <c r="G682" s="19" t="s">
        <v>98</v>
      </c>
      <c r="H682" s="17" t="s">
        <v>1420</v>
      </c>
      <c r="I682" s="17" t="s">
        <v>611</v>
      </c>
      <c r="J682" s="19" t="s">
        <v>101</v>
      </c>
      <c r="K682" s="17" t="s">
        <v>102</v>
      </c>
      <c r="L682" s="30"/>
      <c r="M682" s="17" t="s">
        <v>47</v>
      </c>
      <c r="N682" s="36" t="s">
        <v>103</v>
      </c>
      <c r="O682" s="21" t="s">
        <v>48</v>
      </c>
      <c r="P682" s="21" t="s">
        <v>73</v>
      </c>
      <c r="Q682" s="21" t="s">
        <v>73</v>
      </c>
      <c r="R682" s="21" t="s">
        <v>73</v>
      </c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32" t="s">
        <v>329</v>
      </c>
      <c r="AH682" s="21"/>
      <c r="AI682" s="29"/>
      <c r="AJ682" s="29"/>
      <c r="AK682" s="99" t="s">
        <v>612</v>
      </c>
    </row>
    <row r="683" customFormat="false" ht="13.5" hidden="false" customHeight="true" outlineLevel="0" collapsed="false">
      <c r="A683" s="14"/>
      <c r="B683" s="30"/>
      <c r="C683" s="83"/>
      <c r="D683" s="19"/>
      <c r="E683" s="39"/>
      <c r="F683" s="31"/>
      <c r="G683" s="19"/>
      <c r="H683" s="17"/>
      <c r="I683" s="17"/>
      <c r="J683" s="19"/>
      <c r="K683" s="17"/>
      <c r="L683" s="30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32"/>
      <c r="AH683" s="21"/>
      <c r="AI683" s="29"/>
      <c r="AJ683" s="29"/>
      <c r="AK683" s="99"/>
    </row>
    <row r="684" customFormat="false" ht="17.25" hidden="false" customHeight="true" outlineLevel="0" collapsed="false">
      <c r="A684" s="14" t="n">
        <v>318</v>
      </c>
      <c r="B684" s="30" t="s">
        <v>49</v>
      </c>
      <c r="C684" s="33" t="s">
        <v>1421</v>
      </c>
      <c r="D684" s="15" t="s">
        <v>40</v>
      </c>
      <c r="E684" s="39" t="n">
        <v>41236</v>
      </c>
      <c r="F684" s="31" t="s">
        <v>41</v>
      </c>
      <c r="G684" s="19" t="s">
        <v>42</v>
      </c>
      <c r="H684" s="17" t="s">
        <v>1422</v>
      </c>
      <c r="I684" s="17" t="s">
        <v>1423</v>
      </c>
      <c r="J684" s="17" t="s">
        <v>1424</v>
      </c>
      <c r="K684" s="17" t="s">
        <v>1424</v>
      </c>
      <c r="L684" s="19" t="s">
        <v>90</v>
      </c>
      <c r="M684" s="17" t="s">
        <v>47</v>
      </c>
      <c r="N684" s="21"/>
      <c r="O684" s="21"/>
      <c r="P684" s="21"/>
      <c r="Q684" s="21" t="s">
        <v>48</v>
      </c>
      <c r="R684" s="21"/>
      <c r="S684" s="21" t="s">
        <v>48</v>
      </c>
      <c r="T684" s="21" t="s">
        <v>48</v>
      </c>
      <c r="U684" s="21" t="s">
        <v>48</v>
      </c>
      <c r="V684" s="21"/>
      <c r="W684" s="21"/>
      <c r="X684" s="21"/>
      <c r="Y684" s="21"/>
      <c r="Z684" s="21"/>
      <c r="AA684" s="21"/>
      <c r="AB684" s="21"/>
      <c r="AC684" s="21"/>
      <c r="AD684" s="21"/>
      <c r="AE684" s="21" t="s">
        <v>48</v>
      </c>
      <c r="AF684" s="21"/>
      <c r="AG684" s="21" t="s">
        <v>63</v>
      </c>
      <c r="AH684" s="21"/>
      <c r="AI684" s="29"/>
      <c r="AJ684" s="29"/>
      <c r="AK684" s="21"/>
    </row>
    <row r="685" customFormat="false" ht="17.25" hidden="false" customHeight="true" outlineLevel="0" collapsed="false">
      <c r="A685" s="14"/>
      <c r="B685" s="30"/>
      <c r="C685" s="33"/>
      <c r="D685" s="15"/>
      <c r="E685" s="39"/>
      <c r="F685" s="31"/>
      <c r="G685" s="19"/>
      <c r="H685" s="17"/>
      <c r="I685" s="17"/>
      <c r="J685" s="17"/>
      <c r="K685" s="17"/>
      <c r="L685" s="19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29"/>
      <c r="AJ685" s="29"/>
      <c r="AK685" s="21"/>
    </row>
    <row r="686" customFormat="false" ht="13.5" hidden="false" customHeight="true" outlineLevel="0" collapsed="false">
      <c r="A686" s="14" t="n">
        <v>319</v>
      </c>
      <c r="B686" s="30" t="s">
        <v>104</v>
      </c>
      <c r="C686" s="33" t="s">
        <v>1425</v>
      </c>
      <c r="D686" s="15" t="s">
        <v>40</v>
      </c>
      <c r="E686" s="39" t="n">
        <v>41236</v>
      </c>
      <c r="F686" s="31" t="s">
        <v>41</v>
      </c>
      <c r="G686" s="19" t="s">
        <v>42</v>
      </c>
      <c r="H686" s="17" t="s">
        <v>198</v>
      </c>
      <c r="I686" s="17" t="s">
        <v>199</v>
      </c>
      <c r="J686" s="19" t="s">
        <v>109</v>
      </c>
      <c r="K686" s="17" t="s">
        <v>114</v>
      </c>
      <c r="L686" s="19" t="s">
        <v>72</v>
      </c>
      <c r="M686" s="17" t="s">
        <v>47</v>
      </c>
      <c r="N686" s="36" t="s">
        <v>103</v>
      </c>
      <c r="O686" s="21" t="s">
        <v>48</v>
      </c>
      <c r="P686" s="21" t="s">
        <v>48</v>
      </c>
      <c r="Q686" s="21" t="s">
        <v>48</v>
      </c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32" t="s">
        <v>79</v>
      </c>
      <c r="AH686" s="21"/>
      <c r="AI686" s="32" t="s">
        <v>79</v>
      </c>
      <c r="AJ686" s="29"/>
      <c r="AK686" s="17" t="s">
        <v>354</v>
      </c>
    </row>
    <row r="687" customFormat="false" ht="13.5" hidden="false" customHeight="true" outlineLevel="0" collapsed="false">
      <c r="A687" s="14"/>
      <c r="B687" s="30"/>
      <c r="C687" s="33"/>
      <c r="D687" s="15"/>
      <c r="E687" s="39"/>
      <c r="F687" s="31"/>
      <c r="G687" s="19"/>
      <c r="H687" s="17"/>
      <c r="I687" s="17"/>
      <c r="J687" s="19"/>
      <c r="K687" s="17"/>
      <c r="L687" s="19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32"/>
      <c r="AH687" s="21"/>
      <c r="AI687" s="32"/>
      <c r="AJ687" s="29"/>
      <c r="AK687" s="17"/>
    </row>
    <row r="688" customFormat="false" ht="17.25" hidden="false" customHeight="true" outlineLevel="0" collapsed="false">
      <c r="A688" s="14" t="n">
        <v>320</v>
      </c>
      <c r="B688" s="30" t="s">
        <v>49</v>
      </c>
      <c r="C688" s="83" t="s">
        <v>1426</v>
      </c>
      <c r="D688" s="19" t="s">
        <v>161</v>
      </c>
      <c r="E688" s="39" t="n">
        <v>41237</v>
      </c>
      <c r="F688" s="31" t="s">
        <v>97</v>
      </c>
      <c r="G688" s="19" t="s">
        <v>128</v>
      </c>
      <c r="H688" s="17" t="s">
        <v>1427</v>
      </c>
      <c r="I688" s="17" t="s">
        <v>1428</v>
      </c>
      <c r="J688" s="17" t="s">
        <v>1429</v>
      </c>
      <c r="K688" s="17" t="s">
        <v>131</v>
      </c>
      <c r="L688" s="84" t="s">
        <v>56</v>
      </c>
      <c r="M688" s="17" t="s">
        <v>47</v>
      </c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 t="s">
        <v>78</v>
      </c>
      <c r="AH688" s="21" t="s">
        <v>812</v>
      </c>
      <c r="AI688" s="21" t="s">
        <v>812</v>
      </c>
      <c r="AJ688" s="29"/>
      <c r="AK688" s="21"/>
    </row>
    <row r="689" customFormat="false" ht="17.25" hidden="false" customHeight="true" outlineLevel="0" collapsed="false">
      <c r="A689" s="14"/>
      <c r="B689" s="30"/>
      <c r="C689" s="83"/>
      <c r="D689" s="19"/>
      <c r="E689" s="39"/>
      <c r="F689" s="31"/>
      <c r="G689" s="19"/>
      <c r="H689" s="17"/>
      <c r="I689" s="17"/>
      <c r="J689" s="17"/>
      <c r="K689" s="17"/>
      <c r="L689" s="84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29"/>
      <c r="AK689" s="21"/>
    </row>
    <row r="690" customFormat="false" ht="13.5" hidden="false" customHeight="true" outlineLevel="0" collapsed="false">
      <c r="A690" s="14" t="n">
        <v>321</v>
      </c>
      <c r="B690" s="26" t="s">
        <v>38</v>
      </c>
      <c r="C690" s="141" t="s">
        <v>1430</v>
      </c>
      <c r="D690" s="22" t="s">
        <v>40</v>
      </c>
      <c r="E690" s="24" t="n">
        <v>41238</v>
      </c>
      <c r="F690" s="25" t="s">
        <v>41</v>
      </c>
      <c r="G690" s="26" t="s">
        <v>51</v>
      </c>
      <c r="H690" s="36" t="s">
        <v>1431</v>
      </c>
      <c r="I690" s="37" t="s">
        <v>385</v>
      </c>
      <c r="J690" s="37" t="s">
        <v>386</v>
      </c>
      <c r="K690" s="38" t="s">
        <v>387</v>
      </c>
      <c r="L690" s="26" t="s">
        <v>72</v>
      </c>
      <c r="M690" s="17" t="s">
        <v>47</v>
      </c>
      <c r="N690" s="21"/>
      <c r="O690" s="36" t="s">
        <v>48</v>
      </c>
      <c r="P690" s="36" t="s">
        <v>48</v>
      </c>
      <c r="Q690" s="36" t="s">
        <v>48</v>
      </c>
      <c r="R690" s="36" t="s">
        <v>48</v>
      </c>
      <c r="S690" s="21"/>
      <c r="T690" s="36" t="s">
        <v>48</v>
      </c>
      <c r="U690" s="36" t="s">
        <v>48</v>
      </c>
      <c r="V690" s="36" t="s">
        <v>48</v>
      </c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9"/>
      <c r="AJ690" s="29"/>
      <c r="AK690" s="21"/>
    </row>
    <row r="691" customFormat="false" ht="13.5" hidden="false" customHeight="true" outlineLevel="0" collapsed="false">
      <c r="A691" s="14"/>
      <c r="B691" s="26"/>
      <c r="C691" s="141"/>
      <c r="D691" s="22"/>
      <c r="E691" s="24"/>
      <c r="F691" s="25"/>
      <c r="G691" s="26"/>
      <c r="H691" s="36"/>
      <c r="I691" s="36"/>
      <c r="J691" s="36"/>
      <c r="K691" s="38"/>
      <c r="L691" s="26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29"/>
      <c r="AJ691" s="29"/>
      <c r="AK691" s="21"/>
    </row>
    <row r="692" customFormat="false" ht="13.5" hidden="false" customHeight="true" outlineLevel="0" collapsed="false">
      <c r="A692" s="14" t="n">
        <v>322</v>
      </c>
      <c r="B692" s="30" t="s">
        <v>49</v>
      </c>
      <c r="C692" s="33" t="s">
        <v>1432</v>
      </c>
      <c r="D692" s="15" t="s">
        <v>40</v>
      </c>
      <c r="E692" s="39" t="n">
        <v>41238</v>
      </c>
      <c r="F692" s="31" t="s">
        <v>41</v>
      </c>
      <c r="G692" s="19" t="s">
        <v>42</v>
      </c>
      <c r="H692" s="17" t="s">
        <v>1433</v>
      </c>
      <c r="I692" s="17" t="s">
        <v>1434</v>
      </c>
      <c r="J692" s="17" t="s">
        <v>1435</v>
      </c>
      <c r="K692" s="21"/>
      <c r="L692" s="19" t="s">
        <v>90</v>
      </c>
      <c r="M692" s="17" t="s">
        <v>47</v>
      </c>
      <c r="N692" s="21"/>
      <c r="O692" s="21"/>
      <c r="P692" s="21"/>
      <c r="Q692" s="36" t="s">
        <v>48</v>
      </c>
      <c r="R692" s="21"/>
      <c r="S692" s="36" t="s">
        <v>48</v>
      </c>
      <c r="T692" s="36" t="s">
        <v>48</v>
      </c>
      <c r="U692" s="36" t="s">
        <v>48</v>
      </c>
      <c r="V692" s="21"/>
      <c r="W692" s="21"/>
      <c r="X692" s="21"/>
      <c r="Y692" s="21"/>
      <c r="Z692" s="21"/>
      <c r="AA692" s="21"/>
      <c r="AB692" s="21"/>
      <c r="AC692" s="21"/>
      <c r="AD692" s="21"/>
      <c r="AE692" s="36" t="s">
        <v>48</v>
      </c>
      <c r="AF692" s="21"/>
      <c r="AG692" s="21"/>
      <c r="AH692" s="21"/>
      <c r="AI692" s="29"/>
      <c r="AJ692" s="29"/>
      <c r="AK692" s="21"/>
    </row>
    <row r="693" customFormat="false" ht="13.5" hidden="false" customHeight="true" outlineLevel="0" collapsed="false">
      <c r="A693" s="14"/>
      <c r="B693" s="30"/>
      <c r="C693" s="33"/>
      <c r="D693" s="15"/>
      <c r="E693" s="39"/>
      <c r="F693" s="31"/>
      <c r="G693" s="19"/>
      <c r="H693" s="17"/>
      <c r="I693" s="17"/>
      <c r="J693" s="17"/>
      <c r="K693" s="17"/>
      <c r="L693" s="19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29"/>
      <c r="AJ693" s="29"/>
      <c r="AK693" s="21"/>
    </row>
    <row r="694" customFormat="false" ht="21" hidden="false" customHeight="true" outlineLevel="0" collapsed="false">
      <c r="A694" s="14" t="n">
        <v>323</v>
      </c>
      <c r="B694" s="43" t="s">
        <v>49</v>
      </c>
      <c r="C694" s="104" t="s">
        <v>1436</v>
      </c>
      <c r="D694" s="45" t="s">
        <v>40</v>
      </c>
      <c r="E694" s="46" t="n">
        <v>41238</v>
      </c>
      <c r="F694" s="47" t="s">
        <v>41</v>
      </c>
      <c r="G694" s="48" t="s">
        <v>81</v>
      </c>
      <c r="H694" s="49" t="s">
        <v>1437</v>
      </c>
      <c r="I694" s="49" t="s">
        <v>1438</v>
      </c>
      <c r="J694" s="49" t="s">
        <v>1439</v>
      </c>
      <c r="K694" s="49" t="s">
        <v>1440</v>
      </c>
      <c r="L694" s="109" t="s">
        <v>261</v>
      </c>
      <c r="M694" s="49" t="s">
        <v>47</v>
      </c>
      <c r="N694" s="32"/>
      <c r="O694" s="32"/>
      <c r="P694" s="32"/>
      <c r="Q694" s="32" t="s">
        <v>48</v>
      </c>
      <c r="R694" s="32"/>
      <c r="S694" s="32" t="s">
        <v>48</v>
      </c>
      <c r="T694" s="32" t="s">
        <v>48</v>
      </c>
      <c r="U694" s="32" t="s">
        <v>48</v>
      </c>
      <c r="V694" s="32"/>
      <c r="W694" s="32"/>
      <c r="X694" s="32"/>
      <c r="Y694" s="32"/>
      <c r="Z694" s="32" t="s">
        <v>48</v>
      </c>
      <c r="AA694" s="32"/>
      <c r="AB694" s="32"/>
      <c r="AC694" s="32"/>
      <c r="AD694" s="32"/>
      <c r="AE694" s="32"/>
      <c r="AF694" s="32"/>
      <c r="AG694" s="32" t="s">
        <v>79</v>
      </c>
      <c r="AH694" s="32"/>
      <c r="AI694" s="32" t="s">
        <v>63</v>
      </c>
      <c r="AJ694" s="50"/>
      <c r="AK694" s="32"/>
    </row>
    <row r="695" customFormat="false" ht="21" hidden="false" customHeight="true" outlineLevel="0" collapsed="false">
      <c r="A695" s="14"/>
      <c r="B695" s="43"/>
      <c r="C695" s="104"/>
      <c r="D695" s="45"/>
      <c r="E695" s="46"/>
      <c r="F695" s="47"/>
      <c r="G695" s="48"/>
      <c r="H695" s="49"/>
      <c r="I695" s="49"/>
      <c r="J695" s="49"/>
      <c r="K695" s="49"/>
      <c r="L695" s="10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50"/>
      <c r="AK695" s="32"/>
    </row>
    <row r="696" customFormat="false" ht="21" hidden="false" customHeight="true" outlineLevel="0" collapsed="false">
      <c r="A696" s="14" t="n">
        <v>324</v>
      </c>
      <c r="B696" s="43" t="s">
        <v>49</v>
      </c>
      <c r="C696" s="44" t="s">
        <v>1441</v>
      </c>
      <c r="D696" s="48" t="s">
        <v>40</v>
      </c>
      <c r="E696" s="46" t="n">
        <v>41238</v>
      </c>
      <c r="F696" s="47" t="s">
        <v>41</v>
      </c>
      <c r="G696" s="48" t="s">
        <v>42</v>
      </c>
      <c r="H696" s="49" t="s">
        <v>1442</v>
      </c>
      <c r="I696" s="49" t="s">
        <v>1443</v>
      </c>
      <c r="J696" s="49" t="s">
        <v>1444</v>
      </c>
      <c r="K696" s="49" t="s">
        <v>1445</v>
      </c>
      <c r="L696" s="49" t="s">
        <v>1446</v>
      </c>
      <c r="M696" s="49" t="s">
        <v>47</v>
      </c>
      <c r="N696" s="32"/>
      <c r="O696" s="32"/>
      <c r="P696" s="32" t="s">
        <v>48</v>
      </c>
      <c r="Q696" s="32" t="s">
        <v>48</v>
      </c>
      <c r="R696" s="32"/>
      <c r="S696" s="32" t="s">
        <v>48</v>
      </c>
      <c r="T696" s="32" t="s">
        <v>48</v>
      </c>
      <c r="U696" s="32" t="s">
        <v>48</v>
      </c>
      <c r="V696" s="32"/>
      <c r="W696" s="32"/>
      <c r="X696" s="32"/>
      <c r="Y696" s="32"/>
      <c r="Z696" s="32"/>
      <c r="AA696" s="32"/>
      <c r="AB696" s="32"/>
      <c r="AC696" s="32"/>
      <c r="AD696" s="32" t="s">
        <v>48</v>
      </c>
      <c r="AE696" s="32"/>
      <c r="AF696" s="32"/>
      <c r="AG696" s="32"/>
      <c r="AH696" s="32"/>
      <c r="AI696" s="50"/>
      <c r="AJ696" s="50"/>
      <c r="AK696" s="32"/>
    </row>
    <row r="697" customFormat="false" ht="21" hidden="false" customHeight="true" outlineLevel="0" collapsed="false">
      <c r="A697" s="14"/>
      <c r="B697" s="43"/>
      <c r="C697" s="44"/>
      <c r="D697" s="48"/>
      <c r="E697" s="46"/>
      <c r="F697" s="47"/>
      <c r="G697" s="48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50"/>
      <c r="AJ697" s="50"/>
      <c r="AK697" s="32"/>
    </row>
    <row r="698" customFormat="false" ht="21" hidden="false" customHeight="true" outlineLevel="0" collapsed="false">
      <c r="A698" s="14" t="n">
        <v>325</v>
      </c>
      <c r="B698" s="43" t="s">
        <v>49</v>
      </c>
      <c r="C698" s="44" t="s">
        <v>1447</v>
      </c>
      <c r="D698" s="45" t="s">
        <v>40</v>
      </c>
      <c r="E698" s="46" t="n">
        <v>41238</v>
      </c>
      <c r="F698" s="106" t="s">
        <v>302</v>
      </c>
      <c r="G698" s="48" t="s">
        <v>627</v>
      </c>
      <c r="H698" s="49" t="s">
        <v>1448</v>
      </c>
      <c r="I698" s="49" t="s">
        <v>1449</v>
      </c>
      <c r="J698" s="49" t="s">
        <v>1450</v>
      </c>
      <c r="K698" s="49" t="s">
        <v>920</v>
      </c>
      <c r="L698" s="48" t="s">
        <v>56</v>
      </c>
      <c r="M698" s="49" t="s">
        <v>47</v>
      </c>
      <c r="N698" s="32"/>
      <c r="O698" s="32" t="s">
        <v>48</v>
      </c>
      <c r="P698" s="32" t="s">
        <v>73</v>
      </c>
      <c r="Q698" s="32" t="s">
        <v>73</v>
      </c>
      <c r="R698" s="32"/>
      <c r="S698" s="32" t="s">
        <v>48</v>
      </c>
      <c r="T698" s="32" t="s">
        <v>48</v>
      </c>
      <c r="U698" s="32" t="s">
        <v>48</v>
      </c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 t="s">
        <v>1300</v>
      </c>
      <c r="AH698" s="32" t="s">
        <v>78</v>
      </c>
      <c r="AI698" s="32" t="s">
        <v>63</v>
      </c>
      <c r="AJ698" s="50"/>
      <c r="AK698" s="32"/>
    </row>
    <row r="699" customFormat="false" ht="21" hidden="false" customHeight="true" outlineLevel="0" collapsed="false">
      <c r="A699" s="14"/>
      <c r="B699" s="43"/>
      <c r="C699" s="44"/>
      <c r="D699" s="45"/>
      <c r="E699" s="46"/>
      <c r="F699" s="106"/>
      <c r="G699" s="48"/>
      <c r="H699" s="49"/>
      <c r="I699" s="49"/>
      <c r="J699" s="49"/>
      <c r="K699" s="49"/>
      <c r="L699" s="48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50"/>
      <c r="AK699" s="32"/>
    </row>
    <row r="700" customFormat="false" ht="17.25" hidden="false" customHeight="true" outlineLevel="0" collapsed="false">
      <c r="A700" s="14" t="n">
        <v>326</v>
      </c>
      <c r="B700" s="43" t="s">
        <v>49</v>
      </c>
      <c r="C700" s="142" t="s">
        <v>1451</v>
      </c>
      <c r="D700" s="45" t="s">
        <v>40</v>
      </c>
      <c r="E700" s="46" t="n">
        <v>41238</v>
      </c>
      <c r="F700" s="106" t="s">
        <v>271</v>
      </c>
      <c r="G700" s="48" t="s">
        <v>931</v>
      </c>
      <c r="H700" s="32" t="s">
        <v>1452</v>
      </c>
      <c r="I700" s="49" t="s">
        <v>933</v>
      </c>
      <c r="J700" s="49" t="s">
        <v>1453</v>
      </c>
      <c r="K700" s="32"/>
      <c r="L700" s="49" t="s">
        <v>56</v>
      </c>
      <c r="M700" s="49" t="s">
        <v>47</v>
      </c>
      <c r="N700" s="32"/>
      <c r="O700" s="32" t="s">
        <v>48</v>
      </c>
      <c r="P700" s="32" t="s">
        <v>48</v>
      </c>
      <c r="Q700" s="32" t="s">
        <v>48</v>
      </c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 t="s">
        <v>103</v>
      </c>
      <c r="AD700" s="32" t="s">
        <v>103</v>
      </c>
      <c r="AE700" s="32" t="s">
        <v>48</v>
      </c>
      <c r="AF700" s="32" t="s">
        <v>48</v>
      </c>
      <c r="AG700" s="32" t="s">
        <v>1256</v>
      </c>
      <c r="AH700" s="32"/>
      <c r="AI700" s="50"/>
      <c r="AJ700" s="50"/>
      <c r="AK700" s="32"/>
    </row>
    <row r="701" customFormat="false" ht="17.25" hidden="false" customHeight="true" outlineLevel="0" collapsed="false">
      <c r="A701" s="14"/>
      <c r="B701" s="43"/>
      <c r="C701" s="142"/>
      <c r="D701" s="45"/>
      <c r="E701" s="46"/>
      <c r="F701" s="106"/>
      <c r="G701" s="48"/>
      <c r="H701" s="32"/>
      <c r="I701" s="32"/>
      <c r="J701" s="49"/>
      <c r="K701" s="32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50"/>
      <c r="AJ701" s="50"/>
      <c r="AK701" s="32"/>
    </row>
    <row r="702" customFormat="false" ht="13.5" hidden="false" customHeight="true" outlineLevel="0" collapsed="false">
      <c r="A702" s="67" t="n">
        <v>327</v>
      </c>
      <c r="B702" s="68" t="s">
        <v>49</v>
      </c>
      <c r="C702" s="133" t="s">
        <v>1454</v>
      </c>
      <c r="D702" s="73" t="s">
        <v>40</v>
      </c>
      <c r="E702" s="71" t="n">
        <v>41238</v>
      </c>
      <c r="F702" s="72" t="s">
        <v>41</v>
      </c>
      <c r="G702" s="73" t="s">
        <v>825</v>
      </c>
      <c r="H702" s="74" t="s">
        <v>1455</v>
      </c>
      <c r="I702" s="74" t="s">
        <v>1456</v>
      </c>
      <c r="J702" s="74" t="s">
        <v>828</v>
      </c>
      <c r="K702" s="114"/>
      <c r="L702" s="74" t="s">
        <v>1457</v>
      </c>
      <c r="M702" s="74" t="s">
        <v>47</v>
      </c>
      <c r="N702" s="32" t="s">
        <v>48</v>
      </c>
      <c r="O702" s="32" t="s">
        <v>48</v>
      </c>
      <c r="P702" s="32" t="s">
        <v>48</v>
      </c>
      <c r="Q702" s="32" t="s">
        <v>48</v>
      </c>
      <c r="R702" s="76"/>
      <c r="S702" s="32" t="s">
        <v>48</v>
      </c>
      <c r="T702" s="32" t="s">
        <v>48</v>
      </c>
      <c r="U702" s="76"/>
      <c r="V702" s="76"/>
      <c r="W702" s="76"/>
      <c r="X702" s="76"/>
      <c r="Y702" s="76"/>
      <c r="Z702" s="76"/>
      <c r="AA702" s="76"/>
      <c r="AB702" s="76"/>
      <c r="AC702" s="32" t="s">
        <v>48</v>
      </c>
      <c r="AD702" s="76"/>
      <c r="AE702" s="76"/>
      <c r="AF702" s="76"/>
      <c r="AG702" s="76"/>
      <c r="AH702" s="32" t="s">
        <v>813</v>
      </c>
      <c r="AI702" s="32" t="s">
        <v>813</v>
      </c>
      <c r="AJ702" s="77"/>
      <c r="AK702" s="76"/>
    </row>
    <row r="703" customFormat="false" ht="13.5" hidden="false" customHeight="true" outlineLevel="0" collapsed="false">
      <c r="A703" s="67"/>
      <c r="B703" s="68"/>
      <c r="C703" s="133"/>
      <c r="D703" s="73"/>
      <c r="E703" s="71"/>
      <c r="F703" s="72"/>
      <c r="G703" s="73"/>
      <c r="H703" s="74"/>
      <c r="I703" s="74"/>
      <c r="J703" s="74"/>
      <c r="K703" s="114"/>
      <c r="L703" s="74"/>
      <c r="M703" s="74"/>
      <c r="N703" s="32"/>
      <c r="O703" s="32"/>
      <c r="P703" s="32"/>
      <c r="Q703" s="32"/>
      <c r="R703" s="76"/>
      <c r="S703" s="32"/>
      <c r="T703" s="32"/>
      <c r="U703" s="76"/>
      <c r="V703" s="76"/>
      <c r="W703" s="76"/>
      <c r="X703" s="76"/>
      <c r="Y703" s="76"/>
      <c r="Z703" s="76"/>
      <c r="AA703" s="76"/>
      <c r="AB703" s="76"/>
      <c r="AC703" s="32"/>
      <c r="AD703" s="76"/>
      <c r="AE703" s="76"/>
      <c r="AF703" s="76"/>
      <c r="AG703" s="76"/>
      <c r="AH703" s="32"/>
      <c r="AI703" s="32"/>
      <c r="AJ703" s="77"/>
      <c r="AK703" s="76"/>
    </row>
    <row r="704" customFormat="false" ht="13.5" hidden="false" customHeight="true" outlineLevel="0" collapsed="false">
      <c r="A704" s="118" t="n">
        <v>328</v>
      </c>
      <c r="B704" s="124" t="s">
        <v>38</v>
      </c>
      <c r="C704" s="120" t="s">
        <v>1458</v>
      </c>
      <c r="D704" s="121" t="s">
        <v>40</v>
      </c>
      <c r="E704" s="122" t="n">
        <v>41245</v>
      </c>
      <c r="F704" s="123" t="s">
        <v>97</v>
      </c>
      <c r="G704" s="124" t="s">
        <v>617</v>
      </c>
      <c r="H704" s="96" t="s">
        <v>1459</v>
      </c>
      <c r="I704" s="96" t="s">
        <v>1460</v>
      </c>
      <c r="J704" s="96" t="s">
        <v>101</v>
      </c>
      <c r="K704" s="143" t="s">
        <v>1461</v>
      </c>
      <c r="L704" s="144" t="s">
        <v>663</v>
      </c>
      <c r="M704" s="96" t="s">
        <v>47</v>
      </c>
      <c r="N704" s="126" t="s">
        <v>103</v>
      </c>
      <c r="O704" s="126" t="s">
        <v>48</v>
      </c>
      <c r="P704" s="126" t="s">
        <v>73</v>
      </c>
      <c r="Q704" s="126" t="s">
        <v>73</v>
      </c>
      <c r="R704" s="126" t="s">
        <v>360</v>
      </c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7"/>
      <c r="AJ704" s="127"/>
      <c r="AK704" s="145" t="s">
        <v>208</v>
      </c>
    </row>
    <row r="705" customFormat="false" ht="13.5" hidden="false" customHeight="true" outlineLevel="0" collapsed="false">
      <c r="A705" s="118"/>
      <c r="B705" s="124"/>
      <c r="C705" s="120"/>
      <c r="D705" s="121"/>
      <c r="E705" s="122"/>
      <c r="F705" s="123"/>
      <c r="G705" s="124"/>
      <c r="H705" s="96"/>
      <c r="I705" s="96"/>
      <c r="J705" s="96"/>
      <c r="K705" s="143"/>
      <c r="L705" s="144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127"/>
      <c r="AJ705" s="127"/>
      <c r="AK705" s="145"/>
    </row>
    <row r="706" customFormat="false" ht="13.5" hidden="false" customHeight="true" outlineLevel="0" collapsed="false">
      <c r="A706" s="14" t="n">
        <v>329</v>
      </c>
      <c r="B706" s="19" t="s">
        <v>38</v>
      </c>
      <c r="C706" s="33" t="s">
        <v>1462</v>
      </c>
      <c r="D706" s="34" t="s">
        <v>65</v>
      </c>
      <c r="E706" s="39" t="n">
        <v>41245</v>
      </c>
      <c r="F706" s="31" t="s">
        <v>66</v>
      </c>
      <c r="G706" s="19" t="s">
        <v>116</v>
      </c>
      <c r="H706" s="17" t="s">
        <v>1463</v>
      </c>
      <c r="I706" s="17" t="s">
        <v>153</v>
      </c>
      <c r="J706" s="17" t="s">
        <v>70</v>
      </c>
      <c r="K706" s="17" t="s">
        <v>741</v>
      </c>
      <c r="L706" s="19" t="s">
        <v>72</v>
      </c>
      <c r="M706" s="17" t="s">
        <v>47</v>
      </c>
      <c r="N706" s="36" t="s">
        <v>48</v>
      </c>
      <c r="O706" s="36" t="s">
        <v>48</v>
      </c>
      <c r="P706" s="36" t="s">
        <v>48</v>
      </c>
      <c r="Q706" s="36" t="s">
        <v>73</v>
      </c>
      <c r="R706" s="36" t="s">
        <v>73</v>
      </c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9"/>
      <c r="AJ706" s="29"/>
      <c r="AK706" s="17" t="s">
        <v>74</v>
      </c>
    </row>
    <row r="707" customFormat="false" ht="13.5" hidden="false" customHeight="true" outlineLevel="0" collapsed="false">
      <c r="A707" s="14"/>
      <c r="B707" s="19"/>
      <c r="C707" s="33"/>
      <c r="D707" s="34"/>
      <c r="E707" s="39"/>
      <c r="F707" s="31"/>
      <c r="G707" s="19"/>
      <c r="H707" s="17"/>
      <c r="I707" s="17"/>
      <c r="J707" s="17"/>
      <c r="K707" s="17"/>
      <c r="L707" s="19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29"/>
      <c r="AJ707" s="29"/>
      <c r="AK707" s="17"/>
    </row>
    <row r="708" customFormat="false" ht="15" hidden="false" customHeight="true" outlineLevel="0" collapsed="false">
      <c r="A708" s="55"/>
      <c r="B708" s="56" t="s">
        <v>0</v>
      </c>
      <c r="C708" s="57"/>
      <c r="D708" s="58"/>
      <c r="E708" s="59"/>
      <c r="F708" s="60"/>
      <c r="G708" s="58"/>
      <c r="H708" s="61"/>
      <c r="I708" s="62"/>
      <c r="J708" s="62"/>
      <c r="K708" s="63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4" t="str">
        <f aca="false">Z1</f>
        <v>　2012年12月20日付</v>
      </c>
      <c r="AA708" s="64"/>
      <c r="AB708" s="64"/>
      <c r="AC708" s="64"/>
      <c r="AD708" s="64"/>
      <c r="AE708" s="64"/>
      <c r="AF708" s="64"/>
      <c r="AG708" s="64"/>
      <c r="AH708" s="64"/>
      <c r="AI708" s="65"/>
      <c r="AJ708" s="65"/>
      <c r="AK708" s="66" t="s">
        <v>1464</v>
      </c>
    </row>
    <row r="709" customFormat="false" ht="13.5" hidden="false" customHeight="true" outlineLevel="0" collapsed="false">
      <c r="A709" s="14"/>
      <c r="B709" s="15" t="s">
        <v>3</v>
      </c>
      <c r="C709" s="16" t="s">
        <v>4</v>
      </c>
      <c r="D709" s="17" t="s">
        <v>5</v>
      </c>
      <c r="E709" s="18" t="s">
        <v>6</v>
      </c>
      <c r="F709" s="18" t="s">
        <v>7</v>
      </c>
      <c r="G709" s="19" t="s">
        <v>8</v>
      </c>
      <c r="H709" s="19" t="s">
        <v>9</v>
      </c>
      <c r="I709" s="19" t="s">
        <v>10</v>
      </c>
      <c r="J709" s="19" t="s">
        <v>11</v>
      </c>
      <c r="K709" s="20" t="s">
        <v>12</v>
      </c>
      <c r="L709" s="19" t="s">
        <v>13</v>
      </c>
      <c r="M709" s="30"/>
      <c r="N709" s="21" t="s">
        <v>14</v>
      </c>
      <c r="O709" s="21" t="s">
        <v>15</v>
      </c>
      <c r="P709" s="21" t="s">
        <v>16</v>
      </c>
      <c r="Q709" s="21" t="s">
        <v>17</v>
      </c>
      <c r="R709" s="17" t="s">
        <v>18</v>
      </c>
      <c r="S709" s="21" t="s">
        <v>19</v>
      </c>
      <c r="T709" s="21" t="s">
        <v>20</v>
      </c>
      <c r="U709" s="21" t="s">
        <v>21</v>
      </c>
      <c r="V709" s="21" t="s">
        <v>22</v>
      </c>
      <c r="W709" s="21" t="s">
        <v>23</v>
      </c>
      <c r="X709" s="21" t="s">
        <v>24</v>
      </c>
      <c r="Y709" s="21" t="s">
        <v>25</v>
      </c>
      <c r="Z709" s="21" t="s">
        <v>26</v>
      </c>
      <c r="AA709" s="21" t="s">
        <v>27</v>
      </c>
      <c r="AB709" s="21" t="s">
        <v>28</v>
      </c>
      <c r="AC709" s="21" t="s">
        <v>29</v>
      </c>
      <c r="AD709" s="21" t="s">
        <v>30</v>
      </c>
      <c r="AE709" s="21" t="s">
        <v>31</v>
      </c>
      <c r="AF709" s="21" t="s">
        <v>32</v>
      </c>
      <c r="AG709" s="17" t="s">
        <v>33</v>
      </c>
      <c r="AH709" s="17" t="s">
        <v>34</v>
      </c>
      <c r="AI709" s="17" t="s">
        <v>35</v>
      </c>
      <c r="AJ709" s="17" t="s">
        <v>36</v>
      </c>
      <c r="AK709" s="19" t="s">
        <v>37</v>
      </c>
    </row>
    <row r="710" customFormat="false" ht="13.5" hidden="false" customHeight="false" outlineLevel="0" collapsed="false">
      <c r="A710" s="14"/>
      <c r="B710" s="15"/>
      <c r="C710" s="16"/>
      <c r="D710" s="17"/>
      <c r="E710" s="18"/>
      <c r="F710" s="18"/>
      <c r="G710" s="19"/>
      <c r="H710" s="19"/>
      <c r="I710" s="19"/>
      <c r="J710" s="19"/>
      <c r="K710" s="20"/>
      <c r="L710" s="19"/>
      <c r="M710" s="30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17"/>
      <c r="AJ710" s="17"/>
      <c r="AK710" s="19"/>
    </row>
    <row r="711" customFormat="false" ht="17.25" hidden="false" customHeight="true" outlineLevel="0" collapsed="false">
      <c r="A711" s="14" t="n">
        <v>330</v>
      </c>
      <c r="B711" s="30" t="s">
        <v>49</v>
      </c>
      <c r="C711" s="51" t="s">
        <v>1465</v>
      </c>
      <c r="D711" s="19" t="s">
        <v>40</v>
      </c>
      <c r="E711" s="39" t="n">
        <v>41245</v>
      </c>
      <c r="F711" s="31" t="s">
        <v>41</v>
      </c>
      <c r="G711" s="19" t="s">
        <v>81</v>
      </c>
      <c r="H711" s="17" t="s">
        <v>1466</v>
      </c>
      <c r="I711" s="17" t="s">
        <v>541</v>
      </c>
      <c r="J711" s="17" t="s">
        <v>1467</v>
      </c>
      <c r="K711" s="17" t="s">
        <v>1468</v>
      </c>
      <c r="L711" s="19" t="s">
        <v>261</v>
      </c>
      <c r="M711" s="17" t="s">
        <v>47</v>
      </c>
      <c r="N711" s="21"/>
      <c r="O711" s="21"/>
      <c r="P711" s="21"/>
      <c r="Q711" s="21"/>
      <c r="R711" s="21"/>
      <c r="S711" s="21" t="s">
        <v>48</v>
      </c>
      <c r="T711" s="21" t="s">
        <v>48</v>
      </c>
      <c r="U711" s="21" t="s">
        <v>48</v>
      </c>
      <c r="V711" s="21" t="s">
        <v>48</v>
      </c>
      <c r="W711" s="21"/>
      <c r="X711" s="21" t="s">
        <v>48</v>
      </c>
      <c r="Y711" s="21"/>
      <c r="Z711" s="21"/>
      <c r="AA711" s="21"/>
      <c r="AB711" s="21"/>
      <c r="AC711" s="21"/>
      <c r="AD711" s="21"/>
      <c r="AE711" s="21" t="s">
        <v>48</v>
      </c>
      <c r="AF711" s="21"/>
      <c r="AG711" s="21"/>
      <c r="AH711" s="21"/>
      <c r="AI711" s="29"/>
      <c r="AJ711" s="29"/>
      <c r="AK711" s="21"/>
    </row>
    <row r="712" customFormat="false" ht="17.25" hidden="false" customHeight="true" outlineLevel="0" collapsed="false">
      <c r="A712" s="14"/>
      <c r="B712" s="30"/>
      <c r="C712" s="51"/>
      <c r="D712" s="19"/>
      <c r="E712" s="39"/>
      <c r="F712" s="31"/>
      <c r="G712" s="19"/>
      <c r="H712" s="17"/>
      <c r="I712" s="17"/>
      <c r="J712" s="17"/>
      <c r="K712" s="17"/>
      <c r="L712" s="19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29"/>
      <c r="AJ712" s="29"/>
      <c r="AK712" s="21"/>
    </row>
    <row r="713" customFormat="false" ht="17.25" hidden="false" customHeight="true" outlineLevel="0" collapsed="false">
      <c r="A713" s="14" t="n">
        <v>331</v>
      </c>
      <c r="B713" s="30" t="s">
        <v>49</v>
      </c>
      <c r="C713" s="33" t="s">
        <v>1469</v>
      </c>
      <c r="D713" s="15" t="s">
        <v>40</v>
      </c>
      <c r="E713" s="39" t="n">
        <v>41245</v>
      </c>
      <c r="F713" s="31" t="s">
        <v>41</v>
      </c>
      <c r="G713" s="19" t="s">
        <v>42</v>
      </c>
      <c r="H713" s="100" t="s">
        <v>1470</v>
      </c>
      <c r="I713" s="100" t="s">
        <v>1471</v>
      </c>
      <c r="J713" s="100" t="s">
        <v>671</v>
      </c>
      <c r="K713" s="100" t="s">
        <v>671</v>
      </c>
      <c r="L713" s="100" t="s">
        <v>56</v>
      </c>
      <c r="M713" s="17" t="s">
        <v>47</v>
      </c>
      <c r="N713" s="21"/>
      <c r="O713" s="21"/>
      <c r="P713" s="21"/>
      <c r="Q713" s="21"/>
      <c r="R713" s="21"/>
      <c r="S713" s="21" t="s">
        <v>48</v>
      </c>
      <c r="T713" s="21" t="s">
        <v>48</v>
      </c>
      <c r="U713" s="21" t="s">
        <v>48</v>
      </c>
      <c r="V713" s="21" t="s">
        <v>48</v>
      </c>
      <c r="W713" s="21" t="s">
        <v>48</v>
      </c>
      <c r="X713" s="21" t="s">
        <v>48</v>
      </c>
      <c r="Y713" s="21"/>
      <c r="Z713" s="21"/>
      <c r="AA713" s="21"/>
      <c r="AB713" s="21"/>
      <c r="AC713" s="21"/>
      <c r="AD713" s="21"/>
      <c r="AE713" s="21"/>
      <c r="AF713" s="21"/>
      <c r="AG713" s="32" t="s">
        <v>63</v>
      </c>
      <c r="AH713" s="21"/>
      <c r="AI713" s="29"/>
      <c r="AJ713" s="29"/>
      <c r="AK713" s="21"/>
    </row>
    <row r="714" customFormat="false" ht="17.25" hidden="false" customHeight="true" outlineLevel="0" collapsed="false">
      <c r="A714" s="14"/>
      <c r="B714" s="30"/>
      <c r="C714" s="33"/>
      <c r="D714" s="15"/>
      <c r="E714" s="39"/>
      <c r="F714" s="31"/>
      <c r="G714" s="19"/>
      <c r="H714" s="100"/>
      <c r="I714" s="100"/>
      <c r="J714" s="100"/>
      <c r="K714" s="100"/>
      <c r="L714" s="100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32"/>
      <c r="AH714" s="21"/>
      <c r="AI714" s="29"/>
      <c r="AJ714" s="29"/>
      <c r="AK714" s="21"/>
    </row>
    <row r="715" customFormat="false" ht="21" hidden="false" customHeight="true" outlineLevel="0" collapsed="false">
      <c r="A715" s="14" t="n">
        <v>332</v>
      </c>
      <c r="B715" s="30" t="s">
        <v>49</v>
      </c>
      <c r="C715" s="41" t="s">
        <v>1472</v>
      </c>
      <c r="D715" s="19" t="s">
        <v>40</v>
      </c>
      <c r="E715" s="39" t="n">
        <v>41252</v>
      </c>
      <c r="F715" s="95" t="s">
        <v>302</v>
      </c>
      <c r="G715" s="19" t="s">
        <v>303</v>
      </c>
      <c r="H715" s="17" t="s">
        <v>1473</v>
      </c>
      <c r="I715" s="17" t="s">
        <v>1474</v>
      </c>
      <c r="J715" s="17" t="s">
        <v>306</v>
      </c>
      <c r="K715" s="17" t="s">
        <v>306</v>
      </c>
      <c r="L715" s="19" t="s">
        <v>90</v>
      </c>
      <c r="M715" s="37" t="s">
        <v>47</v>
      </c>
      <c r="N715" s="36" t="s">
        <v>48</v>
      </c>
      <c r="O715" s="36" t="s">
        <v>48</v>
      </c>
      <c r="P715" s="36" t="s">
        <v>73</v>
      </c>
      <c r="Q715" s="36" t="s">
        <v>73</v>
      </c>
      <c r="R715" s="36"/>
      <c r="S715" s="36" t="s">
        <v>48</v>
      </c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21" t="s">
        <v>166</v>
      </c>
      <c r="AH715" s="21" t="s">
        <v>58</v>
      </c>
      <c r="AI715" s="21" t="s">
        <v>57</v>
      </c>
      <c r="AJ715" s="80"/>
      <c r="AK715" s="37" t="s">
        <v>922</v>
      </c>
    </row>
    <row r="716" customFormat="false" ht="21" hidden="false" customHeight="true" outlineLevel="0" collapsed="false">
      <c r="A716" s="14"/>
      <c r="B716" s="30"/>
      <c r="C716" s="41"/>
      <c r="D716" s="19"/>
      <c r="E716" s="39"/>
      <c r="F716" s="95"/>
      <c r="G716" s="19"/>
      <c r="H716" s="17"/>
      <c r="I716" s="17"/>
      <c r="J716" s="17"/>
      <c r="K716" s="17"/>
      <c r="L716" s="19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80"/>
      <c r="AK716" s="37"/>
    </row>
    <row r="717" customFormat="false" ht="27" hidden="false" customHeight="true" outlineLevel="0" collapsed="false">
      <c r="A717" s="14" t="n">
        <v>333</v>
      </c>
      <c r="B717" s="30" t="s">
        <v>49</v>
      </c>
      <c r="C717" s="33" t="s">
        <v>1475</v>
      </c>
      <c r="D717" s="19" t="s">
        <v>40</v>
      </c>
      <c r="E717" s="39" t="n">
        <v>41252</v>
      </c>
      <c r="F717" s="95" t="s">
        <v>271</v>
      </c>
      <c r="G717" s="19" t="s">
        <v>912</v>
      </c>
      <c r="H717" s="17" t="s">
        <v>1476</v>
      </c>
      <c r="I717" s="17" t="s">
        <v>1477</v>
      </c>
      <c r="J717" s="17" t="s">
        <v>1478</v>
      </c>
      <c r="K717" s="21"/>
      <c r="L717" s="19" t="s">
        <v>90</v>
      </c>
      <c r="M717" s="17" t="s">
        <v>47</v>
      </c>
      <c r="N717" s="36" t="s">
        <v>48</v>
      </c>
      <c r="O717" s="36" t="s">
        <v>48</v>
      </c>
      <c r="P717" s="36" t="s">
        <v>48</v>
      </c>
      <c r="Q717" s="36" t="s">
        <v>48</v>
      </c>
      <c r="R717" s="21"/>
      <c r="S717" s="36" t="s">
        <v>48</v>
      </c>
      <c r="T717" s="21"/>
      <c r="U717" s="36" t="s">
        <v>48</v>
      </c>
      <c r="V717" s="36" t="s">
        <v>48</v>
      </c>
      <c r="W717" s="36" t="s">
        <v>48</v>
      </c>
      <c r="X717" s="36" t="s">
        <v>48</v>
      </c>
      <c r="Y717" s="21"/>
      <c r="Z717" s="21"/>
      <c r="AA717" s="21"/>
      <c r="AB717" s="21"/>
      <c r="AC717" s="36" t="s">
        <v>48</v>
      </c>
      <c r="AD717" s="21"/>
      <c r="AE717" s="21"/>
      <c r="AF717" s="21"/>
      <c r="AG717" s="32" t="s">
        <v>63</v>
      </c>
      <c r="AH717" s="32" t="s">
        <v>63</v>
      </c>
      <c r="AI717" s="21" t="s">
        <v>63</v>
      </c>
      <c r="AJ717" s="29"/>
      <c r="AK717" s="21"/>
    </row>
    <row r="718" customFormat="false" ht="27" hidden="false" customHeight="true" outlineLevel="0" collapsed="false">
      <c r="A718" s="14"/>
      <c r="B718" s="30"/>
      <c r="C718" s="33"/>
      <c r="D718" s="19"/>
      <c r="E718" s="39"/>
      <c r="F718" s="95"/>
      <c r="G718" s="19"/>
      <c r="H718" s="17"/>
      <c r="I718" s="17"/>
      <c r="J718" s="17"/>
      <c r="K718" s="17"/>
      <c r="L718" s="19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32"/>
      <c r="AH718" s="32"/>
      <c r="AI718" s="21"/>
      <c r="AJ718" s="29"/>
      <c r="AK718" s="21"/>
    </row>
    <row r="719" customFormat="false" ht="27" hidden="false" customHeight="true" outlineLevel="0" collapsed="false">
      <c r="A719" s="14" t="n">
        <v>334</v>
      </c>
      <c r="B719" s="30" t="s">
        <v>49</v>
      </c>
      <c r="C719" s="33" t="s">
        <v>1479</v>
      </c>
      <c r="D719" s="19" t="s">
        <v>161</v>
      </c>
      <c r="E719" s="39" t="n">
        <v>41252</v>
      </c>
      <c r="F719" s="31" t="s">
        <v>41</v>
      </c>
      <c r="G719" s="19" t="s">
        <v>81</v>
      </c>
      <c r="H719" s="17" t="s">
        <v>1480</v>
      </c>
      <c r="I719" s="17" t="s">
        <v>1481</v>
      </c>
      <c r="J719" s="17" t="s">
        <v>1482</v>
      </c>
      <c r="K719" s="17" t="s">
        <v>1483</v>
      </c>
      <c r="L719" s="26" t="s">
        <v>56</v>
      </c>
      <c r="M719" s="17" t="s">
        <v>47</v>
      </c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 t="s">
        <v>176</v>
      </c>
      <c r="AH719" s="21" t="s">
        <v>79</v>
      </c>
      <c r="AI719" s="21" t="s">
        <v>79</v>
      </c>
      <c r="AJ719" s="29"/>
      <c r="AK719" s="17" t="s">
        <v>891</v>
      </c>
    </row>
    <row r="720" customFormat="false" ht="27" hidden="false" customHeight="true" outlineLevel="0" collapsed="false">
      <c r="A720" s="14"/>
      <c r="B720" s="30"/>
      <c r="C720" s="33"/>
      <c r="D720" s="19"/>
      <c r="E720" s="39"/>
      <c r="F720" s="31"/>
      <c r="G720" s="19"/>
      <c r="H720" s="17"/>
      <c r="I720" s="17"/>
      <c r="J720" s="17"/>
      <c r="K720" s="17"/>
      <c r="L720" s="26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29"/>
      <c r="AK720" s="17"/>
    </row>
    <row r="721" customFormat="false" ht="15" hidden="false" customHeight="true" outlineLevel="0" collapsed="false">
      <c r="A721" s="55"/>
      <c r="B721" s="56" t="s">
        <v>0</v>
      </c>
      <c r="C721" s="57"/>
      <c r="D721" s="58"/>
      <c r="E721" s="59"/>
      <c r="F721" s="60"/>
      <c r="G721" s="58"/>
      <c r="H721" s="61"/>
      <c r="I721" s="62"/>
      <c r="J721" s="62"/>
      <c r="K721" s="63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4" t="str">
        <f aca="false">Z1</f>
        <v>　2012年12月20日付</v>
      </c>
      <c r="AA721" s="64"/>
      <c r="AB721" s="64"/>
      <c r="AC721" s="64"/>
      <c r="AD721" s="64"/>
      <c r="AE721" s="64"/>
      <c r="AF721" s="64"/>
      <c r="AG721" s="64"/>
      <c r="AH721" s="64"/>
      <c r="AI721" s="65"/>
      <c r="AJ721" s="65"/>
      <c r="AK721" s="66" t="s">
        <v>1484</v>
      </c>
    </row>
    <row r="722" customFormat="false" ht="13.5" hidden="false" customHeight="true" outlineLevel="0" collapsed="false">
      <c r="A722" s="14"/>
      <c r="B722" s="15" t="s">
        <v>3</v>
      </c>
      <c r="C722" s="16" t="s">
        <v>4</v>
      </c>
      <c r="D722" s="17" t="s">
        <v>5</v>
      </c>
      <c r="E722" s="18" t="s">
        <v>6</v>
      </c>
      <c r="F722" s="18" t="s">
        <v>7</v>
      </c>
      <c r="G722" s="19" t="s">
        <v>8</v>
      </c>
      <c r="H722" s="19" t="s">
        <v>9</v>
      </c>
      <c r="I722" s="19" t="s">
        <v>10</v>
      </c>
      <c r="J722" s="19" t="s">
        <v>11</v>
      </c>
      <c r="K722" s="20" t="s">
        <v>12</v>
      </c>
      <c r="L722" s="19" t="s">
        <v>13</v>
      </c>
      <c r="M722" s="30"/>
      <c r="N722" s="21" t="s">
        <v>14</v>
      </c>
      <c r="O722" s="21" t="s">
        <v>15</v>
      </c>
      <c r="P722" s="21" t="s">
        <v>16</v>
      </c>
      <c r="Q722" s="21" t="s">
        <v>17</v>
      </c>
      <c r="R722" s="17" t="s">
        <v>18</v>
      </c>
      <c r="S722" s="21" t="s">
        <v>19</v>
      </c>
      <c r="T722" s="21" t="s">
        <v>20</v>
      </c>
      <c r="U722" s="21" t="s">
        <v>21</v>
      </c>
      <c r="V722" s="21" t="s">
        <v>22</v>
      </c>
      <c r="W722" s="21" t="s">
        <v>23</v>
      </c>
      <c r="X722" s="21" t="s">
        <v>24</v>
      </c>
      <c r="Y722" s="21" t="s">
        <v>25</v>
      </c>
      <c r="Z722" s="21" t="s">
        <v>26</v>
      </c>
      <c r="AA722" s="21" t="s">
        <v>27</v>
      </c>
      <c r="AB722" s="21" t="s">
        <v>28</v>
      </c>
      <c r="AC722" s="21" t="s">
        <v>29</v>
      </c>
      <c r="AD722" s="21" t="s">
        <v>30</v>
      </c>
      <c r="AE722" s="21" t="s">
        <v>31</v>
      </c>
      <c r="AF722" s="21" t="s">
        <v>32</v>
      </c>
      <c r="AG722" s="17" t="s">
        <v>33</v>
      </c>
      <c r="AH722" s="17" t="s">
        <v>34</v>
      </c>
      <c r="AI722" s="17" t="s">
        <v>35</v>
      </c>
      <c r="AJ722" s="17" t="s">
        <v>36</v>
      </c>
      <c r="AK722" s="19" t="s">
        <v>37</v>
      </c>
    </row>
    <row r="723" customFormat="false" ht="13.5" hidden="false" customHeight="false" outlineLevel="0" collapsed="false">
      <c r="A723" s="14"/>
      <c r="B723" s="15"/>
      <c r="C723" s="16"/>
      <c r="D723" s="17"/>
      <c r="E723" s="18"/>
      <c r="F723" s="18"/>
      <c r="G723" s="19"/>
      <c r="H723" s="19"/>
      <c r="I723" s="19"/>
      <c r="J723" s="19"/>
      <c r="K723" s="20"/>
      <c r="L723" s="19"/>
      <c r="M723" s="30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17"/>
      <c r="AJ723" s="17"/>
      <c r="AK723" s="19"/>
    </row>
    <row r="724" customFormat="false" ht="13.5" hidden="false" customHeight="true" outlineLevel="0" collapsed="false">
      <c r="A724" s="14"/>
      <c r="B724" s="30"/>
      <c r="C724" s="33"/>
      <c r="D724" s="40"/>
      <c r="E724" s="39"/>
      <c r="F724" s="31"/>
      <c r="G724" s="30"/>
      <c r="H724" s="21"/>
      <c r="I724" s="21"/>
      <c r="J724" s="21"/>
      <c r="K724" s="21"/>
      <c r="L724" s="30"/>
      <c r="M724" s="17" t="s">
        <v>47</v>
      </c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9"/>
      <c r="AJ724" s="29"/>
      <c r="AK724" s="21"/>
    </row>
    <row r="725" customFormat="false" ht="13.5" hidden="false" customHeight="true" outlineLevel="0" collapsed="false">
      <c r="A725" s="14"/>
      <c r="B725" s="30"/>
      <c r="C725" s="33"/>
      <c r="D725" s="40"/>
      <c r="E725" s="39"/>
      <c r="F725" s="31"/>
      <c r="G725" s="30"/>
      <c r="H725" s="21"/>
      <c r="I725" s="21"/>
      <c r="J725" s="21"/>
      <c r="K725" s="21"/>
      <c r="L725" s="30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29"/>
      <c r="AJ725" s="29"/>
      <c r="AK725" s="21"/>
    </row>
    <row r="726" customFormat="false" ht="13.5" hidden="false" customHeight="true" outlineLevel="0" collapsed="false">
      <c r="A726" s="14"/>
      <c r="B726" s="30"/>
      <c r="C726" s="33"/>
      <c r="D726" s="40"/>
      <c r="E726" s="39"/>
      <c r="F726" s="31"/>
      <c r="G726" s="30"/>
      <c r="H726" s="21"/>
      <c r="I726" s="21"/>
      <c r="J726" s="21"/>
      <c r="K726" s="21"/>
      <c r="L726" s="30"/>
      <c r="M726" s="17" t="s">
        <v>47</v>
      </c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9"/>
      <c r="AJ726" s="29"/>
      <c r="AK726" s="21"/>
    </row>
    <row r="727" customFormat="false" ht="13.5" hidden="false" customHeight="true" outlineLevel="0" collapsed="false">
      <c r="A727" s="14"/>
      <c r="B727" s="30"/>
      <c r="C727" s="33"/>
      <c r="D727" s="40"/>
      <c r="E727" s="39"/>
      <c r="F727" s="31"/>
      <c r="G727" s="30"/>
      <c r="H727" s="21"/>
      <c r="I727" s="21"/>
      <c r="J727" s="21"/>
      <c r="K727" s="21"/>
      <c r="L727" s="30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29"/>
      <c r="AJ727" s="29"/>
      <c r="AK727" s="21"/>
    </row>
    <row r="728" customFormat="false" ht="13.5" hidden="false" customHeight="false" outlineLevel="0" collapsed="false">
      <c r="A728" s="146"/>
      <c r="B728" s="147"/>
      <c r="C728" s="148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K728" s="147"/>
    </row>
    <row r="729" customFormat="false" ht="13.5" hidden="false" customHeight="false" outlineLevel="0" collapsed="false">
      <c r="A729" s="146"/>
      <c r="B729" s="147"/>
      <c r="C729" s="148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K729" s="147"/>
    </row>
    <row r="730" customFormat="false" ht="13.5" hidden="false" customHeight="false" outlineLevel="0" collapsed="false">
      <c r="A730" s="146"/>
      <c r="B730" s="147"/>
      <c r="C730" s="148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K730" s="147"/>
    </row>
    <row r="731" customFormat="false" ht="13.5" hidden="false" customHeight="false" outlineLevel="0" collapsed="false">
      <c r="A731" s="146"/>
      <c r="B731" s="147"/>
      <c r="C731" s="148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K731" s="147"/>
    </row>
    <row r="732" customFormat="false" ht="13.5" hidden="false" customHeight="false" outlineLevel="0" collapsed="false">
      <c r="A732" s="146"/>
      <c r="B732" s="147"/>
      <c r="C732" s="148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K732" s="147"/>
    </row>
    <row r="733" customFormat="false" ht="13.5" hidden="false" customHeight="false" outlineLevel="0" collapsed="false">
      <c r="A733" s="146"/>
      <c r="B733" s="147"/>
      <c r="C733" s="148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K733" s="147"/>
    </row>
    <row r="734" customFormat="false" ht="13.5" hidden="false" customHeight="false" outlineLevel="0" collapsed="false">
      <c r="A734" s="146"/>
      <c r="B734" s="147"/>
      <c r="C734" s="148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K734" s="147"/>
    </row>
    <row r="735" customFormat="false" ht="13.5" hidden="false" customHeight="false" outlineLevel="0" collapsed="false">
      <c r="A735" s="146"/>
      <c r="B735" s="147"/>
      <c r="C735" s="148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K735" s="147"/>
    </row>
    <row r="736" customFormat="false" ht="13.5" hidden="false" customHeight="false" outlineLevel="0" collapsed="false">
      <c r="A736" s="146"/>
      <c r="B736" s="147"/>
      <c r="C736" s="148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K736" s="147"/>
    </row>
    <row r="737" customFormat="false" ht="13.5" hidden="false" customHeight="false" outlineLevel="0" collapsed="false">
      <c r="A737" s="146"/>
      <c r="B737" s="147"/>
      <c r="C737" s="148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K737" s="147"/>
    </row>
    <row r="738" customFormat="false" ht="13.5" hidden="false" customHeight="false" outlineLevel="0" collapsed="false">
      <c r="A738" s="146"/>
      <c r="B738" s="147"/>
      <c r="C738" s="148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K738" s="147"/>
    </row>
    <row r="739" customFormat="false" ht="13.5" hidden="false" customHeight="false" outlineLevel="0" collapsed="false">
      <c r="A739" s="146"/>
      <c r="B739" s="147"/>
      <c r="C739" s="148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K739" s="147"/>
    </row>
    <row r="740" customFormat="false" ht="13.5" hidden="false" customHeight="false" outlineLevel="0" collapsed="false">
      <c r="A740" s="146"/>
      <c r="B740" s="147"/>
      <c r="C740" s="148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K740" s="147"/>
    </row>
    <row r="741" customFormat="false" ht="13.5" hidden="false" customHeight="false" outlineLevel="0" collapsed="false">
      <c r="A741" s="146"/>
      <c r="B741" s="147"/>
      <c r="C741" s="148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K741" s="147"/>
    </row>
    <row r="742" customFormat="false" ht="13.5" hidden="false" customHeight="false" outlineLevel="0" collapsed="false">
      <c r="A742" s="146"/>
      <c r="B742" s="147"/>
      <c r="C742" s="148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K742" s="147"/>
    </row>
    <row r="743" customFormat="false" ht="13.5" hidden="false" customHeight="false" outlineLevel="0" collapsed="false">
      <c r="A743" s="146"/>
      <c r="B743" s="147"/>
      <c r="C743" s="148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K743" s="147"/>
    </row>
    <row r="744" customFormat="false" ht="13.5" hidden="false" customHeight="false" outlineLevel="0" collapsed="false">
      <c r="A744" s="146"/>
      <c r="B744" s="147"/>
      <c r="C744" s="148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K744" s="147"/>
    </row>
    <row r="745" customFormat="false" ht="13.5" hidden="false" customHeight="false" outlineLevel="0" collapsed="false">
      <c r="A745" s="146"/>
      <c r="B745" s="147"/>
      <c r="C745" s="148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K745" s="147"/>
    </row>
    <row r="746" customFormat="false" ht="13.5" hidden="false" customHeight="false" outlineLevel="0" collapsed="false">
      <c r="A746" s="146"/>
      <c r="B746" s="147"/>
      <c r="C746" s="148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K746" s="147"/>
    </row>
    <row r="747" customFormat="false" ht="13.5" hidden="false" customHeight="false" outlineLevel="0" collapsed="false">
      <c r="A747" s="146"/>
      <c r="B747" s="147"/>
      <c r="C747" s="148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K747" s="147"/>
    </row>
    <row r="748" customFormat="false" ht="13.5" hidden="false" customHeight="false" outlineLevel="0" collapsed="false">
      <c r="A748" s="146"/>
      <c r="B748" s="147"/>
      <c r="C748" s="148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K748" s="147"/>
    </row>
    <row r="749" customFormat="false" ht="13.5" hidden="false" customHeight="false" outlineLevel="0" collapsed="false">
      <c r="A749" s="146"/>
      <c r="B749" s="147"/>
      <c r="C749" s="148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K749" s="147"/>
    </row>
    <row r="750" customFormat="false" ht="13.5" hidden="false" customHeight="false" outlineLevel="0" collapsed="false">
      <c r="A750" s="146"/>
      <c r="B750" s="147"/>
      <c r="C750" s="148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K750" s="147"/>
    </row>
    <row r="751" customFormat="false" ht="13.5" hidden="false" customHeight="false" outlineLevel="0" collapsed="false">
      <c r="A751" s="146"/>
      <c r="B751" s="147"/>
      <c r="C751" s="148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K751" s="147"/>
    </row>
    <row r="752" customFormat="false" ht="13.5" hidden="false" customHeight="false" outlineLevel="0" collapsed="false">
      <c r="A752" s="146"/>
      <c r="B752" s="147"/>
      <c r="C752" s="148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K752" s="147"/>
    </row>
    <row r="753" customFormat="false" ht="13.5" hidden="false" customHeight="false" outlineLevel="0" collapsed="false">
      <c r="A753" s="146"/>
      <c r="B753" s="147"/>
      <c r="C753" s="148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K753" s="147"/>
    </row>
    <row r="754" customFormat="false" ht="13.5" hidden="false" customHeight="false" outlineLevel="0" collapsed="false">
      <c r="A754" s="146"/>
      <c r="B754" s="147"/>
      <c r="C754" s="148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K754" s="147"/>
    </row>
    <row r="755" customFormat="false" ht="13.5" hidden="false" customHeight="false" outlineLevel="0" collapsed="false">
      <c r="A755" s="146"/>
      <c r="B755" s="147"/>
      <c r="C755" s="148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K755" s="147"/>
    </row>
    <row r="756" customFormat="false" ht="13.5" hidden="false" customHeight="false" outlineLevel="0" collapsed="false">
      <c r="A756" s="146"/>
      <c r="B756" s="147"/>
      <c r="C756" s="148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K756" s="147"/>
    </row>
    <row r="757" customFormat="false" ht="13.5" hidden="false" customHeight="false" outlineLevel="0" collapsed="false">
      <c r="A757" s="146"/>
      <c r="B757" s="147"/>
      <c r="C757" s="148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K757" s="147"/>
    </row>
    <row r="758" customFormat="false" ht="13.5" hidden="false" customHeight="false" outlineLevel="0" collapsed="false">
      <c r="A758" s="146"/>
      <c r="B758" s="147"/>
      <c r="C758" s="148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K758" s="147"/>
    </row>
    <row r="759" customFormat="false" ht="13.5" hidden="false" customHeight="false" outlineLevel="0" collapsed="false">
      <c r="A759" s="146"/>
      <c r="B759" s="147"/>
      <c r="C759" s="148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K759" s="147"/>
    </row>
    <row r="760" customFormat="false" ht="13.5" hidden="false" customHeight="false" outlineLevel="0" collapsed="false">
      <c r="A760" s="146"/>
      <c r="B760" s="147"/>
      <c r="C760" s="148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K760" s="147"/>
    </row>
    <row r="761" customFormat="false" ht="13.5" hidden="false" customHeight="false" outlineLevel="0" collapsed="false">
      <c r="A761" s="146"/>
      <c r="B761" s="147"/>
      <c r="C761" s="148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K761" s="147"/>
    </row>
    <row r="762" customFormat="false" ht="13.5" hidden="false" customHeight="false" outlineLevel="0" collapsed="false">
      <c r="A762" s="146"/>
      <c r="B762" s="147"/>
      <c r="C762" s="148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K762" s="147"/>
    </row>
    <row r="763" customFormat="false" ht="13.5" hidden="false" customHeight="false" outlineLevel="0" collapsed="false">
      <c r="A763" s="146"/>
      <c r="B763" s="147"/>
      <c r="C763" s="148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K763" s="147"/>
    </row>
    <row r="764" customFormat="false" ht="13.5" hidden="false" customHeight="false" outlineLevel="0" collapsed="false">
      <c r="A764" s="146"/>
      <c r="B764" s="147"/>
      <c r="C764" s="148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K764" s="147"/>
    </row>
    <row r="765" customFormat="false" ht="13.5" hidden="false" customHeight="false" outlineLevel="0" collapsed="false">
      <c r="A765" s="146"/>
      <c r="B765" s="147"/>
      <c r="C765" s="148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K765" s="147"/>
    </row>
    <row r="766" customFormat="false" ht="13.5" hidden="false" customHeight="false" outlineLevel="0" collapsed="false">
      <c r="A766" s="146"/>
      <c r="B766" s="147"/>
      <c r="C766" s="148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K766" s="147"/>
    </row>
    <row r="767" customFormat="false" ht="13.5" hidden="false" customHeight="false" outlineLevel="0" collapsed="false">
      <c r="A767" s="146"/>
      <c r="B767" s="147"/>
      <c r="C767" s="148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K767" s="147"/>
    </row>
    <row r="768" customFormat="false" ht="13.5" hidden="false" customHeight="false" outlineLevel="0" collapsed="false">
      <c r="A768" s="146"/>
      <c r="B768" s="147"/>
      <c r="C768" s="148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K768" s="147"/>
    </row>
    <row r="769" customFormat="false" ht="13.5" hidden="false" customHeight="false" outlineLevel="0" collapsed="false">
      <c r="A769" s="146"/>
      <c r="B769" s="147"/>
      <c r="C769" s="148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K769" s="147"/>
    </row>
    <row r="770" customFormat="false" ht="13.5" hidden="false" customHeight="false" outlineLevel="0" collapsed="false">
      <c r="A770" s="146"/>
      <c r="B770" s="147"/>
      <c r="C770" s="148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K770" s="147"/>
    </row>
    <row r="771" customFormat="false" ht="13.5" hidden="false" customHeight="false" outlineLevel="0" collapsed="false">
      <c r="A771" s="146"/>
      <c r="B771" s="147"/>
      <c r="C771" s="148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K771" s="147"/>
    </row>
    <row r="772" customFormat="false" ht="13.5" hidden="false" customHeight="false" outlineLevel="0" collapsed="false">
      <c r="A772" s="146"/>
      <c r="B772" s="147"/>
      <c r="C772" s="148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K772" s="147"/>
    </row>
    <row r="773" customFormat="false" ht="13.5" hidden="false" customHeight="false" outlineLevel="0" collapsed="false">
      <c r="A773" s="146"/>
      <c r="B773" s="147"/>
      <c r="C773" s="148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K773" s="147"/>
    </row>
    <row r="774" customFormat="false" ht="13.5" hidden="false" customHeight="false" outlineLevel="0" collapsed="false">
      <c r="A774" s="146"/>
      <c r="B774" s="147"/>
      <c r="C774" s="148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K774" s="147"/>
    </row>
    <row r="775" customFormat="false" ht="13.5" hidden="false" customHeight="false" outlineLevel="0" collapsed="false">
      <c r="A775" s="146"/>
      <c r="B775" s="147"/>
      <c r="C775" s="148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K775" s="147"/>
    </row>
    <row r="776" customFormat="false" ht="13.5" hidden="false" customHeight="false" outlineLevel="0" collapsed="false">
      <c r="A776" s="146"/>
      <c r="B776" s="147"/>
      <c r="C776" s="148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K776" s="147"/>
    </row>
    <row r="777" customFormat="false" ht="13.5" hidden="false" customHeight="false" outlineLevel="0" collapsed="false">
      <c r="A777" s="146"/>
      <c r="B777" s="147"/>
      <c r="C777" s="148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K777" s="147"/>
    </row>
    <row r="778" customFormat="false" ht="13.5" hidden="false" customHeight="false" outlineLevel="0" collapsed="false">
      <c r="A778" s="146"/>
      <c r="B778" s="147"/>
      <c r="C778" s="148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K778" s="147"/>
    </row>
    <row r="779" customFormat="false" ht="13.5" hidden="false" customHeight="false" outlineLevel="0" collapsed="false">
      <c r="A779" s="146"/>
      <c r="B779" s="147"/>
      <c r="C779" s="148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K779" s="147"/>
    </row>
    <row r="780" customFormat="false" ht="13.5" hidden="false" customHeight="false" outlineLevel="0" collapsed="false">
      <c r="A780" s="146"/>
      <c r="B780" s="147"/>
      <c r="C780" s="148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K780" s="147"/>
    </row>
    <row r="781" customFormat="false" ht="13.5" hidden="false" customHeight="false" outlineLevel="0" collapsed="false">
      <c r="A781" s="146"/>
      <c r="B781" s="147"/>
      <c r="C781" s="148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K781" s="147"/>
    </row>
    <row r="782" customFormat="false" ht="13.5" hidden="false" customHeight="false" outlineLevel="0" collapsed="false">
      <c r="A782" s="146"/>
      <c r="B782" s="147"/>
      <c r="C782" s="148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K782" s="147"/>
    </row>
    <row r="783" customFormat="false" ht="13.5" hidden="false" customHeight="false" outlineLevel="0" collapsed="false">
      <c r="A783" s="146"/>
      <c r="B783" s="147"/>
      <c r="C783" s="148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K783" s="147"/>
    </row>
    <row r="784" customFormat="false" ht="13.5" hidden="false" customHeight="false" outlineLevel="0" collapsed="false">
      <c r="A784" s="146"/>
      <c r="B784" s="147"/>
      <c r="C784" s="148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K784" s="147"/>
    </row>
    <row r="785" customFormat="false" ht="13.5" hidden="false" customHeight="false" outlineLevel="0" collapsed="false">
      <c r="A785" s="146"/>
      <c r="B785" s="147"/>
      <c r="C785" s="148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K785" s="147"/>
    </row>
    <row r="786" customFormat="false" ht="13.5" hidden="false" customHeight="false" outlineLevel="0" collapsed="false">
      <c r="A786" s="146"/>
      <c r="B786" s="147"/>
      <c r="C786" s="148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K786" s="147"/>
    </row>
    <row r="787" customFormat="false" ht="13.5" hidden="false" customHeight="false" outlineLevel="0" collapsed="false">
      <c r="A787" s="146"/>
      <c r="B787" s="147"/>
      <c r="C787" s="148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K787" s="147"/>
    </row>
    <row r="788" customFormat="false" ht="13.5" hidden="false" customHeight="false" outlineLevel="0" collapsed="false">
      <c r="A788" s="146"/>
      <c r="B788" s="147"/>
      <c r="C788" s="148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K788" s="147"/>
    </row>
    <row r="789" customFormat="false" ht="13.5" hidden="false" customHeight="false" outlineLevel="0" collapsed="false">
      <c r="A789" s="146"/>
      <c r="B789" s="147"/>
      <c r="C789" s="148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K789" s="147"/>
    </row>
    <row r="790" customFormat="false" ht="13.5" hidden="false" customHeight="false" outlineLevel="0" collapsed="false">
      <c r="A790" s="146"/>
      <c r="B790" s="147"/>
      <c r="C790" s="148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K790" s="147"/>
    </row>
    <row r="791" customFormat="false" ht="13.5" hidden="false" customHeight="false" outlineLevel="0" collapsed="false">
      <c r="A791" s="146"/>
      <c r="B791" s="147"/>
      <c r="C791" s="148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K791" s="147"/>
    </row>
    <row r="792" customFormat="false" ht="13.5" hidden="false" customHeight="false" outlineLevel="0" collapsed="false">
      <c r="A792" s="146"/>
      <c r="B792" s="147"/>
      <c r="C792" s="148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K792" s="147"/>
    </row>
    <row r="793" customFormat="false" ht="13.5" hidden="false" customHeight="false" outlineLevel="0" collapsed="false">
      <c r="A793" s="146"/>
      <c r="B793" s="147"/>
      <c r="C793" s="148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K793" s="147"/>
    </row>
    <row r="794" customFormat="false" ht="13.5" hidden="false" customHeight="false" outlineLevel="0" collapsed="false">
      <c r="A794" s="146"/>
      <c r="B794" s="147"/>
      <c r="C794" s="148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K794" s="147"/>
    </row>
    <row r="795" customFormat="false" ht="13.5" hidden="false" customHeight="false" outlineLevel="0" collapsed="false">
      <c r="A795" s="146"/>
      <c r="B795" s="147"/>
      <c r="C795" s="148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K795" s="147"/>
    </row>
    <row r="796" customFormat="false" ht="13.5" hidden="false" customHeight="false" outlineLevel="0" collapsed="false">
      <c r="A796" s="146"/>
      <c r="B796" s="147"/>
      <c r="C796" s="148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K796" s="147"/>
    </row>
    <row r="797" customFormat="false" ht="13.5" hidden="false" customHeight="false" outlineLevel="0" collapsed="false">
      <c r="A797" s="146"/>
      <c r="B797" s="147"/>
      <c r="C797" s="148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K797" s="147"/>
    </row>
    <row r="798" customFormat="false" ht="13.5" hidden="false" customHeight="false" outlineLevel="0" collapsed="false">
      <c r="A798" s="146"/>
      <c r="B798" s="147"/>
      <c r="C798" s="148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K798" s="147"/>
    </row>
    <row r="799" customFormat="false" ht="13.5" hidden="false" customHeight="false" outlineLevel="0" collapsed="false">
      <c r="A799" s="146"/>
      <c r="B799" s="147"/>
      <c r="C799" s="148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K799" s="147"/>
    </row>
    <row r="800" customFormat="false" ht="13.5" hidden="false" customHeight="false" outlineLevel="0" collapsed="false">
      <c r="A800" s="146"/>
      <c r="B800" s="147"/>
      <c r="C800" s="148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K800" s="147"/>
    </row>
    <row r="801" customFormat="false" ht="13.5" hidden="false" customHeight="false" outlineLevel="0" collapsed="false">
      <c r="A801" s="146"/>
      <c r="B801" s="147"/>
      <c r="C801" s="148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K801" s="147"/>
    </row>
    <row r="802" customFormat="false" ht="13.5" hidden="false" customHeight="false" outlineLevel="0" collapsed="false">
      <c r="A802" s="146"/>
      <c r="B802" s="147"/>
      <c r="C802" s="148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K802" s="147"/>
    </row>
    <row r="803" customFormat="false" ht="13.5" hidden="false" customHeight="false" outlineLevel="0" collapsed="false">
      <c r="A803" s="146"/>
      <c r="B803" s="147"/>
      <c r="C803" s="148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K803" s="147"/>
    </row>
    <row r="804" customFormat="false" ht="13.5" hidden="false" customHeight="false" outlineLevel="0" collapsed="false">
      <c r="A804" s="146"/>
      <c r="B804" s="147"/>
      <c r="C804" s="148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K804" s="147"/>
    </row>
    <row r="805" customFormat="false" ht="13.5" hidden="false" customHeight="false" outlineLevel="0" collapsed="false">
      <c r="A805" s="146"/>
      <c r="B805" s="147"/>
      <c r="C805" s="148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K805" s="147"/>
    </row>
    <row r="806" customFormat="false" ht="13.5" hidden="false" customHeight="false" outlineLevel="0" collapsed="false">
      <c r="A806" s="146"/>
      <c r="B806" s="147"/>
      <c r="C806" s="148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K806" s="147"/>
    </row>
    <row r="807" customFormat="false" ht="13.5" hidden="false" customHeight="false" outlineLevel="0" collapsed="false">
      <c r="A807" s="146"/>
      <c r="B807" s="147"/>
      <c r="C807" s="148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K807" s="147"/>
    </row>
    <row r="808" customFormat="false" ht="13.5" hidden="false" customHeight="false" outlineLevel="0" collapsed="false">
      <c r="A808" s="146"/>
      <c r="B808" s="147"/>
      <c r="C808" s="148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K808" s="147"/>
    </row>
    <row r="809" customFormat="false" ht="13.5" hidden="false" customHeight="false" outlineLevel="0" collapsed="false">
      <c r="A809" s="146"/>
      <c r="B809" s="147"/>
      <c r="C809" s="148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K809" s="147"/>
    </row>
    <row r="810" customFormat="false" ht="13.5" hidden="false" customHeight="false" outlineLevel="0" collapsed="false">
      <c r="A810" s="146"/>
      <c r="B810" s="147"/>
      <c r="C810" s="148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K810" s="147"/>
    </row>
    <row r="811" customFormat="false" ht="13.5" hidden="false" customHeight="false" outlineLevel="0" collapsed="false">
      <c r="A811" s="146"/>
      <c r="B811" s="147"/>
      <c r="C811" s="148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K811" s="147"/>
    </row>
    <row r="812" customFormat="false" ht="13.5" hidden="false" customHeight="false" outlineLevel="0" collapsed="false">
      <c r="A812" s="146"/>
      <c r="B812" s="147"/>
      <c r="C812" s="148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K812" s="147"/>
    </row>
    <row r="813" customFormat="false" ht="13.5" hidden="false" customHeight="false" outlineLevel="0" collapsed="false">
      <c r="A813" s="146"/>
      <c r="B813" s="147"/>
      <c r="C813" s="148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K813" s="147"/>
    </row>
    <row r="814" customFormat="false" ht="13.5" hidden="false" customHeight="false" outlineLevel="0" collapsed="false">
      <c r="A814" s="146"/>
      <c r="B814" s="147"/>
      <c r="C814" s="148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K814" s="147"/>
    </row>
    <row r="815" customFormat="false" ht="13.5" hidden="false" customHeight="false" outlineLevel="0" collapsed="false">
      <c r="A815" s="146"/>
      <c r="B815" s="147"/>
      <c r="C815" s="148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K815" s="147"/>
    </row>
    <row r="816" customFormat="false" ht="13.5" hidden="false" customHeight="false" outlineLevel="0" collapsed="false">
      <c r="A816" s="146"/>
      <c r="B816" s="147"/>
      <c r="C816" s="148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K816" s="147"/>
    </row>
    <row r="817" customFormat="false" ht="13.5" hidden="false" customHeight="false" outlineLevel="0" collapsed="false">
      <c r="A817" s="146"/>
      <c r="B817" s="147"/>
      <c r="C817" s="148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K817" s="147"/>
    </row>
    <row r="818" customFormat="false" ht="13.5" hidden="false" customHeight="false" outlineLevel="0" collapsed="false">
      <c r="A818" s="146"/>
      <c r="B818" s="147"/>
      <c r="C818" s="148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K818" s="147"/>
    </row>
    <row r="819" customFormat="false" ht="13.5" hidden="false" customHeight="false" outlineLevel="0" collapsed="false">
      <c r="A819" s="146"/>
      <c r="B819" s="147"/>
      <c r="C819" s="148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K819" s="147"/>
    </row>
    <row r="820" customFormat="false" ht="13.5" hidden="false" customHeight="false" outlineLevel="0" collapsed="false">
      <c r="A820" s="146"/>
      <c r="B820" s="147"/>
      <c r="C820" s="148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K820" s="147"/>
    </row>
    <row r="821" customFormat="false" ht="13.5" hidden="false" customHeight="false" outlineLevel="0" collapsed="false">
      <c r="A821" s="146"/>
      <c r="B821" s="147"/>
      <c r="C821" s="148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K821" s="147"/>
    </row>
    <row r="822" customFormat="false" ht="13.5" hidden="false" customHeight="false" outlineLevel="0" collapsed="false">
      <c r="A822" s="146"/>
      <c r="B822" s="147"/>
      <c r="C822" s="148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K822" s="147"/>
    </row>
    <row r="823" customFormat="false" ht="13.5" hidden="false" customHeight="false" outlineLevel="0" collapsed="false">
      <c r="A823" s="146"/>
      <c r="B823" s="147"/>
      <c r="C823" s="148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K823" s="147"/>
    </row>
    <row r="824" customFormat="false" ht="13.5" hidden="false" customHeight="false" outlineLevel="0" collapsed="false">
      <c r="A824" s="146"/>
      <c r="B824" s="147"/>
      <c r="C824" s="148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K824" s="147"/>
    </row>
    <row r="825" customFormat="false" ht="13.5" hidden="false" customHeight="false" outlineLevel="0" collapsed="false">
      <c r="A825" s="146"/>
      <c r="B825" s="147"/>
      <c r="C825" s="148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K825" s="147"/>
    </row>
    <row r="826" customFormat="false" ht="13.5" hidden="false" customHeight="false" outlineLevel="0" collapsed="false">
      <c r="A826" s="146"/>
      <c r="B826" s="147"/>
      <c r="C826" s="148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K826" s="147"/>
    </row>
  </sheetData>
  <mergeCells count="13122">
    <mergeCell ref="A1:A2"/>
    <mergeCell ref="B1:G2"/>
    <mergeCell ref="H1:Y2"/>
    <mergeCell ref="Z1:AH2"/>
    <mergeCell ref="AI1:AI2"/>
    <mergeCell ref="AJ1:AJ2"/>
    <mergeCell ref="AK1:A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Z49:AH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Z98:A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AI99:AI100"/>
    <mergeCell ref="AJ99:AJ100"/>
    <mergeCell ref="AK99:AK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H103:AH104"/>
    <mergeCell ref="AI103:AI104"/>
    <mergeCell ref="AJ103:AJ104"/>
    <mergeCell ref="AK103:A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C105:AC106"/>
    <mergeCell ref="AD105:AD106"/>
    <mergeCell ref="AE105:AE106"/>
    <mergeCell ref="AF105:AF106"/>
    <mergeCell ref="AG105:AG106"/>
    <mergeCell ref="AH105:AH106"/>
    <mergeCell ref="AI105:AI106"/>
    <mergeCell ref="AJ105:AJ106"/>
    <mergeCell ref="AK105:AK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AH107:AH108"/>
    <mergeCell ref="AI107:AI108"/>
    <mergeCell ref="AJ107:AJ108"/>
    <mergeCell ref="AK107:AK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J109:AJ110"/>
    <mergeCell ref="AK109:A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H111:AH112"/>
    <mergeCell ref="AI111:AI112"/>
    <mergeCell ref="AJ111:AJ112"/>
    <mergeCell ref="AK111:A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AJ117:AJ118"/>
    <mergeCell ref="AK117:AK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H119:AH120"/>
    <mergeCell ref="AI119:AI120"/>
    <mergeCell ref="AJ119:AJ120"/>
    <mergeCell ref="AK119:AK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H123:AH124"/>
    <mergeCell ref="AI123:AI124"/>
    <mergeCell ref="AJ123:AJ124"/>
    <mergeCell ref="AK123:A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AG127:AG128"/>
    <mergeCell ref="AH127:AH128"/>
    <mergeCell ref="AI127:AI128"/>
    <mergeCell ref="AJ127:AJ128"/>
    <mergeCell ref="AK127:AK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E129:AE130"/>
    <mergeCell ref="AF129:AF130"/>
    <mergeCell ref="AG129:AG130"/>
    <mergeCell ref="AH129:AH130"/>
    <mergeCell ref="AI129:AI130"/>
    <mergeCell ref="AJ129:AJ130"/>
    <mergeCell ref="AK129:AK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G131:AG132"/>
    <mergeCell ref="AH131:AH132"/>
    <mergeCell ref="AI131:AI132"/>
    <mergeCell ref="AJ131:AJ132"/>
    <mergeCell ref="AK131:AK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AE133:AE134"/>
    <mergeCell ref="AF133:AF134"/>
    <mergeCell ref="AG133:AG134"/>
    <mergeCell ref="AH133:AH134"/>
    <mergeCell ref="AI133:AI134"/>
    <mergeCell ref="AJ133:AJ134"/>
    <mergeCell ref="AK133:AK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C136"/>
    <mergeCell ref="AD135:AD136"/>
    <mergeCell ref="AE135:AE136"/>
    <mergeCell ref="AF135:AF136"/>
    <mergeCell ref="AG135:AG136"/>
    <mergeCell ref="AH135:AH136"/>
    <mergeCell ref="AI135:AI136"/>
    <mergeCell ref="AJ135:AJ136"/>
    <mergeCell ref="AK135:AK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B137:AB138"/>
    <mergeCell ref="AC137:AC138"/>
    <mergeCell ref="AD137:AD138"/>
    <mergeCell ref="AE137:AE138"/>
    <mergeCell ref="AF137:AF138"/>
    <mergeCell ref="AG137:AG138"/>
    <mergeCell ref="AH137:AH138"/>
    <mergeCell ref="AI137:AI138"/>
    <mergeCell ref="AJ137:AJ138"/>
    <mergeCell ref="AK137:AK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C139:AC140"/>
    <mergeCell ref="AD139:AD140"/>
    <mergeCell ref="AE139:AE140"/>
    <mergeCell ref="AF139:AF140"/>
    <mergeCell ref="AG139:AG140"/>
    <mergeCell ref="AH139:AH140"/>
    <mergeCell ref="AI139:AI140"/>
    <mergeCell ref="AJ139:AJ140"/>
    <mergeCell ref="AK139:AK140"/>
    <mergeCell ref="Z141:A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Z186:A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AB187:AB188"/>
    <mergeCell ref="AC187:AC188"/>
    <mergeCell ref="AD187:AD188"/>
    <mergeCell ref="AE187:AE188"/>
    <mergeCell ref="AF187:AF188"/>
    <mergeCell ref="AG187:AG188"/>
    <mergeCell ref="AH187:AH188"/>
    <mergeCell ref="AI187:AI188"/>
    <mergeCell ref="AJ187:AJ188"/>
    <mergeCell ref="AK187:AK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AK189:AK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F191:AF192"/>
    <mergeCell ref="AG191:AG192"/>
    <mergeCell ref="AH191:AH192"/>
    <mergeCell ref="AI191:AI192"/>
    <mergeCell ref="AJ191:AJ192"/>
    <mergeCell ref="AK191:AK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AK193:AK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B195:AB196"/>
    <mergeCell ref="AC195:AC196"/>
    <mergeCell ref="AD195:AD196"/>
    <mergeCell ref="AE195:AE196"/>
    <mergeCell ref="AF195:AF196"/>
    <mergeCell ref="AG195:AG196"/>
    <mergeCell ref="AH195:AH196"/>
    <mergeCell ref="AI195:AI196"/>
    <mergeCell ref="AJ195:AJ196"/>
    <mergeCell ref="AK195:AK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A197:AA198"/>
    <mergeCell ref="AB197:AB198"/>
    <mergeCell ref="AC197:AC198"/>
    <mergeCell ref="AD197:AD198"/>
    <mergeCell ref="AE197:AE198"/>
    <mergeCell ref="AF197:AF198"/>
    <mergeCell ref="AG197:AG198"/>
    <mergeCell ref="AH197:AH198"/>
    <mergeCell ref="AI197:AI198"/>
    <mergeCell ref="AJ197:AJ198"/>
    <mergeCell ref="AK197:AK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C199:AC200"/>
    <mergeCell ref="AD199:AD200"/>
    <mergeCell ref="AE199:AE200"/>
    <mergeCell ref="AF199:AF200"/>
    <mergeCell ref="AG199:AG200"/>
    <mergeCell ref="AH199:AH200"/>
    <mergeCell ref="AI199:AI200"/>
    <mergeCell ref="AJ199:AJ200"/>
    <mergeCell ref="AK199:AK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E201:AE202"/>
    <mergeCell ref="AF201:AF202"/>
    <mergeCell ref="AG201:AG202"/>
    <mergeCell ref="AH201:AH202"/>
    <mergeCell ref="AI201:AI202"/>
    <mergeCell ref="AJ201:AJ202"/>
    <mergeCell ref="AK201:AK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B203:AB204"/>
    <mergeCell ref="AC203:AC204"/>
    <mergeCell ref="AD203:AD204"/>
    <mergeCell ref="AE203:AE204"/>
    <mergeCell ref="AF203:AF204"/>
    <mergeCell ref="AG203:AG204"/>
    <mergeCell ref="AH203:AH204"/>
    <mergeCell ref="AI203:AI204"/>
    <mergeCell ref="AJ203:AJ204"/>
    <mergeCell ref="AK203:AK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B205:AB206"/>
    <mergeCell ref="AC205:AC206"/>
    <mergeCell ref="AD205:AD206"/>
    <mergeCell ref="AE205:AE206"/>
    <mergeCell ref="AF205:AF206"/>
    <mergeCell ref="AG205:AG206"/>
    <mergeCell ref="AH205:AH206"/>
    <mergeCell ref="AI205:AI206"/>
    <mergeCell ref="AJ205:AJ206"/>
    <mergeCell ref="AK205:AK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A207:AA208"/>
    <mergeCell ref="AB207:AB208"/>
    <mergeCell ref="AC207:AC208"/>
    <mergeCell ref="AD207:AD208"/>
    <mergeCell ref="AE207:AE208"/>
    <mergeCell ref="AF207:AF208"/>
    <mergeCell ref="AG207:AG208"/>
    <mergeCell ref="AH207:AH208"/>
    <mergeCell ref="AI207:AI208"/>
    <mergeCell ref="AJ207:AJ208"/>
    <mergeCell ref="AK207:AK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  <mergeCell ref="Z209:Z210"/>
    <mergeCell ref="AA209:AA210"/>
    <mergeCell ref="AB209:AB210"/>
    <mergeCell ref="AC209:AC210"/>
    <mergeCell ref="AD209:AD210"/>
    <mergeCell ref="AE209:AE210"/>
    <mergeCell ref="AF209:AF210"/>
    <mergeCell ref="AG209:AG210"/>
    <mergeCell ref="AH209:AH210"/>
    <mergeCell ref="AI209:AI210"/>
    <mergeCell ref="AJ209:AJ210"/>
    <mergeCell ref="AK209:AK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B211:AB212"/>
    <mergeCell ref="AC211:AC212"/>
    <mergeCell ref="AD211:AD212"/>
    <mergeCell ref="AE211:AE212"/>
    <mergeCell ref="AF211:AF212"/>
    <mergeCell ref="AG211:AG212"/>
    <mergeCell ref="AH211:AH212"/>
    <mergeCell ref="AI211:AI212"/>
    <mergeCell ref="AJ211:AJ212"/>
    <mergeCell ref="AK211:AK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B213:AB214"/>
    <mergeCell ref="AC213:AC214"/>
    <mergeCell ref="AD213:AD214"/>
    <mergeCell ref="AE213:AE214"/>
    <mergeCell ref="AF213:AF214"/>
    <mergeCell ref="AG213:AG214"/>
    <mergeCell ref="AH213:AH214"/>
    <mergeCell ref="AI213:AI214"/>
    <mergeCell ref="AJ213:AJ214"/>
    <mergeCell ref="AK213:AK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B215:AB216"/>
    <mergeCell ref="AC215:AC216"/>
    <mergeCell ref="AD215:AD216"/>
    <mergeCell ref="AE215:AE216"/>
    <mergeCell ref="AF215:AF216"/>
    <mergeCell ref="AG215:AG216"/>
    <mergeCell ref="AH215:AH216"/>
    <mergeCell ref="AI215:AI216"/>
    <mergeCell ref="AJ215:AJ216"/>
    <mergeCell ref="AK215:AK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C217:AC218"/>
    <mergeCell ref="AD217:AD218"/>
    <mergeCell ref="AE217:AE218"/>
    <mergeCell ref="AF217:AF218"/>
    <mergeCell ref="AG217:AG218"/>
    <mergeCell ref="AH217:AH218"/>
    <mergeCell ref="AI217:AI218"/>
    <mergeCell ref="AJ217:AJ218"/>
    <mergeCell ref="AK217:AK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B219:AB220"/>
    <mergeCell ref="AC219:AC220"/>
    <mergeCell ref="AD219:AD220"/>
    <mergeCell ref="AE219:AE220"/>
    <mergeCell ref="AF219:AF220"/>
    <mergeCell ref="AG219:AG220"/>
    <mergeCell ref="AH219:AH220"/>
    <mergeCell ref="AI219:AI220"/>
    <mergeCell ref="AJ219:AJ220"/>
    <mergeCell ref="AK219:AK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A221:AA222"/>
    <mergeCell ref="AB221:AB222"/>
    <mergeCell ref="AC221:AC222"/>
    <mergeCell ref="AD221:AD222"/>
    <mergeCell ref="AE221:AE222"/>
    <mergeCell ref="AF221:AF222"/>
    <mergeCell ref="AG221:AG222"/>
    <mergeCell ref="AH221:AH222"/>
    <mergeCell ref="AI221:AI222"/>
    <mergeCell ref="AJ221:AJ222"/>
    <mergeCell ref="AK221:AK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A223:AA224"/>
    <mergeCell ref="AB223:AB224"/>
    <mergeCell ref="AC223:AC224"/>
    <mergeCell ref="AD223:AD224"/>
    <mergeCell ref="AE223:AE224"/>
    <mergeCell ref="AF223:AF224"/>
    <mergeCell ref="AG223:AG224"/>
    <mergeCell ref="AH223:AH224"/>
    <mergeCell ref="AI223:AI224"/>
    <mergeCell ref="AJ223:AJ224"/>
    <mergeCell ref="AK223:AK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Y225:Y226"/>
    <mergeCell ref="Z225:Z226"/>
    <mergeCell ref="AA225:AA226"/>
    <mergeCell ref="AB225:AB226"/>
    <mergeCell ref="AC225:AC226"/>
    <mergeCell ref="AD225:AD226"/>
    <mergeCell ref="AE225:AE226"/>
    <mergeCell ref="AF225:AF226"/>
    <mergeCell ref="AG225:AG226"/>
    <mergeCell ref="AH225:AH226"/>
    <mergeCell ref="AI225:AI226"/>
    <mergeCell ref="AJ225:AJ226"/>
    <mergeCell ref="AK225:AK226"/>
    <mergeCell ref="Z227:A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H228:AH229"/>
    <mergeCell ref="AI228:AI229"/>
    <mergeCell ref="AJ228:AJ229"/>
    <mergeCell ref="AK228:AK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AD230:AD231"/>
    <mergeCell ref="AE230:AE231"/>
    <mergeCell ref="AF230:AF231"/>
    <mergeCell ref="AG230:AG231"/>
    <mergeCell ref="AH230:AH231"/>
    <mergeCell ref="AI230:AI231"/>
    <mergeCell ref="AJ230:AJ231"/>
    <mergeCell ref="AK230:AK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Y232:Y233"/>
    <mergeCell ref="Z232:Z233"/>
    <mergeCell ref="AA232:AA233"/>
    <mergeCell ref="AB232:AB233"/>
    <mergeCell ref="AC232:AC233"/>
    <mergeCell ref="AD232:AD233"/>
    <mergeCell ref="AE232:AE233"/>
    <mergeCell ref="AF232:AF233"/>
    <mergeCell ref="AG232:AG233"/>
    <mergeCell ref="AH232:AH233"/>
    <mergeCell ref="AI232:AI233"/>
    <mergeCell ref="AJ232:AJ233"/>
    <mergeCell ref="AK232:AK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I234:AI235"/>
    <mergeCell ref="AJ234:AJ235"/>
    <mergeCell ref="AK234:AK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U236:U237"/>
    <mergeCell ref="V236:V237"/>
    <mergeCell ref="W236:W237"/>
    <mergeCell ref="X236:X237"/>
    <mergeCell ref="Y236:Y237"/>
    <mergeCell ref="Z236:Z237"/>
    <mergeCell ref="AA236:AA237"/>
    <mergeCell ref="AB236:AB237"/>
    <mergeCell ref="AC236:AC237"/>
    <mergeCell ref="AD236:AD237"/>
    <mergeCell ref="AE236:AE237"/>
    <mergeCell ref="AF236:AF237"/>
    <mergeCell ref="AG236:AG237"/>
    <mergeCell ref="AH236:AH237"/>
    <mergeCell ref="AI236:AI237"/>
    <mergeCell ref="AJ236:AJ237"/>
    <mergeCell ref="AK236:AK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A238:AA239"/>
    <mergeCell ref="AB238:AB239"/>
    <mergeCell ref="AC238:AC239"/>
    <mergeCell ref="AD238:AD239"/>
    <mergeCell ref="AE238:AE239"/>
    <mergeCell ref="AF238:AF239"/>
    <mergeCell ref="AG238:AG239"/>
    <mergeCell ref="AH238:AH239"/>
    <mergeCell ref="AI238:AI239"/>
    <mergeCell ref="AJ238:AJ239"/>
    <mergeCell ref="AK238:AK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Y240:Y241"/>
    <mergeCell ref="Z240:Z241"/>
    <mergeCell ref="AA240:AA241"/>
    <mergeCell ref="AB240:AB241"/>
    <mergeCell ref="AC240:AC241"/>
    <mergeCell ref="AD240:AD241"/>
    <mergeCell ref="AE240:AE241"/>
    <mergeCell ref="AF240:AF241"/>
    <mergeCell ref="AG240:AG241"/>
    <mergeCell ref="AH240:AH241"/>
    <mergeCell ref="AI240:AI241"/>
    <mergeCell ref="AJ240:AJ241"/>
    <mergeCell ref="AK240:AK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E242:AE243"/>
    <mergeCell ref="AF242:AF243"/>
    <mergeCell ref="AG242:AG243"/>
    <mergeCell ref="AH242:AH243"/>
    <mergeCell ref="AI242:AI243"/>
    <mergeCell ref="AJ242:AJ243"/>
    <mergeCell ref="AK242:AK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C244:AC245"/>
    <mergeCell ref="AD244:AD245"/>
    <mergeCell ref="AE244:AE245"/>
    <mergeCell ref="AF244:AF245"/>
    <mergeCell ref="AG244:AG245"/>
    <mergeCell ref="AH244:AH245"/>
    <mergeCell ref="AI244:AI245"/>
    <mergeCell ref="AJ244:AJ245"/>
    <mergeCell ref="AK244:AK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E246:AE247"/>
    <mergeCell ref="AF246:AF247"/>
    <mergeCell ref="AG246:AG247"/>
    <mergeCell ref="AH246:AH247"/>
    <mergeCell ref="AI246:AI247"/>
    <mergeCell ref="AJ246:AJ247"/>
    <mergeCell ref="AK246:A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X248:X249"/>
    <mergeCell ref="Y248:Y249"/>
    <mergeCell ref="Z248:Z249"/>
    <mergeCell ref="AA248:AA249"/>
    <mergeCell ref="AB248:AB249"/>
    <mergeCell ref="AC248:AC249"/>
    <mergeCell ref="AD248:AD249"/>
    <mergeCell ref="AE248:AE249"/>
    <mergeCell ref="AF248:AF249"/>
    <mergeCell ref="AG248:AG249"/>
    <mergeCell ref="AH248:AH249"/>
    <mergeCell ref="AI248:AI249"/>
    <mergeCell ref="AJ248:AJ249"/>
    <mergeCell ref="AK248:A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Y250:Y251"/>
    <mergeCell ref="Z250:Z251"/>
    <mergeCell ref="AA250:AA251"/>
    <mergeCell ref="AB250:AB251"/>
    <mergeCell ref="AC250:AC251"/>
    <mergeCell ref="AD250:AD251"/>
    <mergeCell ref="AE250:AE251"/>
    <mergeCell ref="AF250:AF251"/>
    <mergeCell ref="AG250:AG251"/>
    <mergeCell ref="AH250:AH251"/>
    <mergeCell ref="AI250:AI251"/>
    <mergeCell ref="AJ250:AJ251"/>
    <mergeCell ref="AK250:A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Y252:Y253"/>
    <mergeCell ref="Z252:Z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I252:AI253"/>
    <mergeCell ref="AJ252:AJ253"/>
    <mergeCell ref="AK252:AK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I256:AI257"/>
    <mergeCell ref="AJ256:AJ257"/>
    <mergeCell ref="AK256:AK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U258:U259"/>
    <mergeCell ref="V258:V259"/>
    <mergeCell ref="W258:W259"/>
    <mergeCell ref="X258:X259"/>
    <mergeCell ref="Y258:Y259"/>
    <mergeCell ref="Z258:Z259"/>
    <mergeCell ref="AA258:AA259"/>
    <mergeCell ref="AB258:AB259"/>
    <mergeCell ref="AC258:AC259"/>
    <mergeCell ref="AD258:AD259"/>
    <mergeCell ref="AE258:AE259"/>
    <mergeCell ref="AF258:AF259"/>
    <mergeCell ref="AG258:AG259"/>
    <mergeCell ref="AH258:AH259"/>
    <mergeCell ref="AI258:AI259"/>
    <mergeCell ref="AJ258:AJ259"/>
    <mergeCell ref="AK258:AK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Y260:Y261"/>
    <mergeCell ref="Z260:Z261"/>
    <mergeCell ref="AA260:AA261"/>
    <mergeCell ref="AB260:AB261"/>
    <mergeCell ref="AC260:AC261"/>
    <mergeCell ref="AD260:AD261"/>
    <mergeCell ref="AE260:AE261"/>
    <mergeCell ref="AF260:AF261"/>
    <mergeCell ref="AG260:AG261"/>
    <mergeCell ref="AH260:AH261"/>
    <mergeCell ref="AI260:AI261"/>
    <mergeCell ref="AJ260:AJ261"/>
    <mergeCell ref="AK260:AK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Y262:Y263"/>
    <mergeCell ref="Z262:Z263"/>
    <mergeCell ref="AA262:AA263"/>
    <mergeCell ref="AB262:AB263"/>
    <mergeCell ref="AC262:AC263"/>
    <mergeCell ref="AD262:AD263"/>
    <mergeCell ref="AE262:AE263"/>
    <mergeCell ref="AF262:AF263"/>
    <mergeCell ref="AG262:AG263"/>
    <mergeCell ref="AH262:AH263"/>
    <mergeCell ref="AI262:AI263"/>
    <mergeCell ref="AJ262:AJ263"/>
    <mergeCell ref="AK262:AK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U264:U265"/>
    <mergeCell ref="V264:V265"/>
    <mergeCell ref="W264:W265"/>
    <mergeCell ref="X264:X265"/>
    <mergeCell ref="Y264:Y265"/>
    <mergeCell ref="Z264:Z265"/>
    <mergeCell ref="AA264:AA265"/>
    <mergeCell ref="AB264:AB265"/>
    <mergeCell ref="AC264:AC265"/>
    <mergeCell ref="AD264:AD265"/>
    <mergeCell ref="AE264:AE265"/>
    <mergeCell ref="AF264:AF265"/>
    <mergeCell ref="AG264:AG265"/>
    <mergeCell ref="AH264:AH265"/>
    <mergeCell ref="AI264:AI265"/>
    <mergeCell ref="AJ264:AJ265"/>
    <mergeCell ref="AK264:AK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D266:AD267"/>
    <mergeCell ref="AE266:AE267"/>
    <mergeCell ref="AF266:AF267"/>
    <mergeCell ref="AG266:AG267"/>
    <mergeCell ref="AH266:AH267"/>
    <mergeCell ref="AI266:AI267"/>
    <mergeCell ref="AJ266:AJ267"/>
    <mergeCell ref="AK266:AK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T268:T269"/>
    <mergeCell ref="U268:U269"/>
    <mergeCell ref="V268:V269"/>
    <mergeCell ref="W268:W269"/>
    <mergeCell ref="X268:X269"/>
    <mergeCell ref="Y268:Y269"/>
    <mergeCell ref="Z268:Z269"/>
    <mergeCell ref="AA268:AA269"/>
    <mergeCell ref="AB268:AB269"/>
    <mergeCell ref="AC268:AC269"/>
    <mergeCell ref="AD268:AD269"/>
    <mergeCell ref="AE268:AE269"/>
    <mergeCell ref="AF268:AF269"/>
    <mergeCell ref="AG268:AG269"/>
    <mergeCell ref="AH268:AH269"/>
    <mergeCell ref="AI268:AI269"/>
    <mergeCell ref="AJ268:AJ269"/>
    <mergeCell ref="AK268:A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Y270:Y271"/>
    <mergeCell ref="Z270:Z271"/>
    <mergeCell ref="AA270:AA271"/>
    <mergeCell ref="AB270:AB271"/>
    <mergeCell ref="AC270:AC271"/>
    <mergeCell ref="AD270:AD271"/>
    <mergeCell ref="AE270:AE271"/>
    <mergeCell ref="AF270:AF271"/>
    <mergeCell ref="AG270:AG271"/>
    <mergeCell ref="AH270:AH271"/>
    <mergeCell ref="AI270:AI271"/>
    <mergeCell ref="AJ270:AJ271"/>
    <mergeCell ref="AK270:AK271"/>
    <mergeCell ref="Z272:AH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AK273:AK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Y275:Y276"/>
    <mergeCell ref="Z275:Z276"/>
    <mergeCell ref="AA275:AA276"/>
    <mergeCell ref="AB275:AB276"/>
    <mergeCell ref="AC275:AC276"/>
    <mergeCell ref="AD275:AD276"/>
    <mergeCell ref="AE275:AE276"/>
    <mergeCell ref="AF275:AF276"/>
    <mergeCell ref="AG275:AG276"/>
    <mergeCell ref="AH275:AH276"/>
    <mergeCell ref="AI275:AI276"/>
    <mergeCell ref="AJ275:AJ276"/>
    <mergeCell ref="AK275:AK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B277:AB278"/>
    <mergeCell ref="AC277:AC278"/>
    <mergeCell ref="AD277:AD278"/>
    <mergeCell ref="AE277:AE278"/>
    <mergeCell ref="AF277:AF278"/>
    <mergeCell ref="AG277:AG278"/>
    <mergeCell ref="AH277:AH278"/>
    <mergeCell ref="AI277:AI278"/>
    <mergeCell ref="AJ277:AJ278"/>
    <mergeCell ref="AK277:AK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W279:W280"/>
    <mergeCell ref="X279:X280"/>
    <mergeCell ref="Y279:Y280"/>
    <mergeCell ref="Z279:Z280"/>
    <mergeCell ref="AA279:AA280"/>
    <mergeCell ref="AB279:AB280"/>
    <mergeCell ref="AC279:AC280"/>
    <mergeCell ref="AD279:AD280"/>
    <mergeCell ref="AE279:AE280"/>
    <mergeCell ref="AF279:AF280"/>
    <mergeCell ref="AG279:AG280"/>
    <mergeCell ref="AH279:AH280"/>
    <mergeCell ref="AI279:AI280"/>
    <mergeCell ref="AJ279:AJ280"/>
    <mergeCell ref="AK279:AK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U281:U282"/>
    <mergeCell ref="V281:V282"/>
    <mergeCell ref="W281:W282"/>
    <mergeCell ref="X281:X282"/>
    <mergeCell ref="Y281:Y282"/>
    <mergeCell ref="Z281:Z282"/>
    <mergeCell ref="AA281:AA282"/>
    <mergeCell ref="AB281:AB282"/>
    <mergeCell ref="AC281:AC282"/>
    <mergeCell ref="AD281:AD282"/>
    <mergeCell ref="AE281:AE282"/>
    <mergeCell ref="AF281:AF282"/>
    <mergeCell ref="AG281:AG282"/>
    <mergeCell ref="AH281:AH282"/>
    <mergeCell ref="AI281:AI282"/>
    <mergeCell ref="AJ281:AJ282"/>
    <mergeCell ref="AK281:AK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V283:V284"/>
    <mergeCell ref="W283:W284"/>
    <mergeCell ref="X283:X284"/>
    <mergeCell ref="Y283:Y284"/>
    <mergeCell ref="Z283:Z284"/>
    <mergeCell ref="AA283:AA284"/>
    <mergeCell ref="AB283:AB284"/>
    <mergeCell ref="AC283:AC284"/>
    <mergeCell ref="AD283:AD284"/>
    <mergeCell ref="AE283:AE284"/>
    <mergeCell ref="AF283:AF284"/>
    <mergeCell ref="AG283:AG284"/>
    <mergeCell ref="AH283:AH284"/>
    <mergeCell ref="AI283:AI284"/>
    <mergeCell ref="AJ283:AJ284"/>
    <mergeCell ref="AK283:AK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H285:AH286"/>
    <mergeCell ref="AI285:AI286"/>
    <mergeCell ref="AJ285:AJ286"/>
    <mergeCell ref="AK285:AK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Y287:Y288"/>
    <mergeCell ref="Z287:Z288"/>
    <mergeCell ref="AA287:AA288"/>
    <mergeCell ref="AB287:AB288"/>
    <mergeCell ref="AC287:AC288"/>
    <mergeCell ref="AD287:AD288"/>
    <mergeCell ref="AE287:AE288"/>
    <mergeCell ref="AF287:AF288"/>
    <mergeCell ref="AG287:AG288"/>
    <mergeCell ref="AH287:AH288"/>
    <mergeCell ref="AI287:AI288"/>
    <mergeCell ref="AJ287:AJ288"/>
    <mergeCell ref="AK287:AK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U289:U290"/>
    <mergeCell ref="V289:V290"/>
    <mergeCell ref="W289:W290"/>
    <mergeCell ref="X289:X290"/>
    <mergeCell ref="Y289:Y290"/>
    <mergeCell ref="Z289:Z290"/>
    <mergeCell ref="AA289:AA290"/>
    <mergeCell ref="AB289:AB290"/>
    <mergeCell ref="AC289:AC290"/>
    <mergeCell ref="AD289:AD290"/>
    <mergeCell ref="AE289:AE290"/>
    <mergeCell ref="AF289:AF290"/>
    <mergeCell ref="AG289:AG290"/>
    <mergeCell ref="AH289:AH290"/>
    <mergeCell ref="AI289:AI290"/>
    <mergeCell ref="AJ289:AJ290"/>
    <mergeCell ref="AK289:AK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U291:U292"/>
    <mergeCell ref="V291:V292"/>
    <mergeCell ref="W291:W292"/>
    <mergeCell ref="X291:X292"/>
    <mergeCell ref="Y291:Y292"/>
    <mergeCell ref="Z291:Z292"/>
    <mergeCell ref="AA291:AA292"/>
    <mergeCell ref="AB291:AB292"/>
    <mergeCell ref="AC291:AC292"/>
    <mergeCell ref="AD291:AD292"/>
    <mergeCell ref="AE291:AE292"/>
    <mergeCell ref="AF291:AF292"/>
    <mergeCell ref="AG291:AG292"/>
    <mergeCell ref="AH291:AH292"/>
    <mergeCell ref="AI291:AI292"/>
    <mergeCell ref="AJ291:AJ292"/>
    <mergeCell ref="AK291:AK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U293:U294"/>
    <mergeCell ref="V293:V294"/>
    <mergeCell ref="W293:W294"/>
    <mergeCell ref="X293:X294"/>
    <mergeCell ref="Y293:Y294"/>
    <mergeCell ref="Z293:Z294"/>
    <mergeCell ref="AA293:AA294"/>
    <mergeCell ref="AB293:AB294"/>
    <mergeCell ref="AC293:AC294"/>
    <mergeCell ref="AD293:AD294"/>
    <mergeCell ref="AE293:AE294"/>
    <mergeCell ref="AF293:AF294"/>
    <mergeCell ref="AG293:AG294"/>
    <mergeCell ref="AH293:AH294"/>
    <mergeCell ref="AI293:AI294"/>
    <mergeCell ref="AJ293:AJ294"/>
    <mergeCell ref="AK293:AK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Y295:Y296"/>
    <mergeCell ref="Z295:Z296"/>
    <mergeCell ref="AA295:AA296"/>
    <mergeCell ref="AB295:AB296"/>
    <mergeCell ref="AC295:AC296"/>
    <mergeCell ref="AD295:AD296"/>
    <mergeCell ref="AE295:AE296"/>
    <mergeCell ref="AF295:AF296"/>
    <mergeCell ref="AG295:AG296"/>
    <mergeCell ref="AH295:AH296"/>
    <mergeCell ref="AI295:AI296"/>
    <mergeCell ref="AJ295:AJ296"/>
    <mergeCell ref="AK295:AK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Y297:Y298"/>
    <mergeCell ref="Z297:Z298"/>
    <mergeCell ref="AA297:AA298"/>
    <mergeCell ref="AB297:AB298"/>
    <mergeCell ref="AC297:AC298"/>
    <mergeCell ref="AD297:AD298"/>
    <mergeCell ref="AE297:AE298"/>
    <mergeCell ref="AF297:AF298"/>
    <mergeCell ref="AG297:AG298"/>
    <mergeCell ref="AH297:AH298"/>
    <mergeCell ref="AI297:AI298"/>
    <mergeCell ref="AJ297:AJ298"/>
    <mergeCell ref="AK297:A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T299:T300"/>
    <mergeCell ref="U299:U300"/>
    <mergeCell ref="V299:V300"/>
    <mergeCell ref="W299:W300"/>
    <mergeCell ref="X299:X300"/>
    <mergeCell ref="Y299:Y300"/>
    <mergeCell ref="Z299:Z300"/>
    <mergeCell ref="AA299:AA300"/>
    <mergeCell ref="AB299:AB300"/>
    <mergeCell ref="AC299:AC300"/>
    <mergeCell ref="AD299:AD300"/>
    <mergeCell ref="AE299:AE300"/>
    <mergeCell ref="AF299:AF300"/>
    <mergeCell ref="AG299:AG300"/>
    <mergeCell ref="AH299:AH300"/>
    <mergeCell ref="AI299:AI300"/>
    <mergeCell ref="AJ299:AJ300"/>
    <mergeCell ref="AK299:A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U301:U302"/>
    <mergeCell ref="V301:V302"/>
    <mergeCell ref="W301:W302"/>
    <mergeCell ref="X301:X302"/>
    <mergeCell ref="Y301:Y302"/>
    <mergeCell ref="Z301:Z302"/>
    <mergeCell ref="AA301:AA302"/>
    <mergeCell ref="AB301:AB302"/>
    <mergeCell ref="AC301:AC302"/>
    <mergeCell ref="AD301:AD302"/>
    <mergeCell ref="AE301:AE302"/>
    <mergeCell ref="AF301:AF302"/>
    <mergeCell ref="AG301:AG302"/>
    <mergeCell ref="AH301:AH302"/>
    <mergeCell ref="AI301:AI302"/>
    <mergeCell ref="AJ301:AJ302"/>
    <mergeCell ref="AK301:AK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U303:U304"/>
    <mergeCell ref="V303:V304"/>
    <mergeCell ref="W303:W304"/>
    <mergeCell ref="X303:X304"/>
    <mergeCell ref="Y303:Y304"/>
    <mergeCell ref="Z303:Z304"/>
    <mergeCell ref="AA303:AA304"/>
    <mergeCell ref="AB303:AB304"/>
    <mergeCell ref="AC303:AC304"/>
    <mergeCell ref="AD303:AD304"/>
    <mergeCell ref="AE303:AE304"/>
    <mergeCell ref="AF303:AF304"/>
    <mergeCell ref="AG303:AG304"/>
    <mergeCell ref="AH303:AH304"/>
    <mergeCell ref="AI303:AI304"/>
    <mergeCell ref="AJ303:AJ304"/>
    <mergeCell ref="AK303:AK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Y305:Y306"/>
    <mergeCell ref="Z305:Z306"/>
    <mergeCell ref="AA305:AA306"/>
    <mergeCell ref="AB305:AB306"/>
    <mergeCell ref="AC305:AC306"/>
    <mergeCell ref="AD305:AD306"/>
    <mergeCell ref="AE305:AE306"/>
    <mergeCell ref="AF305:AF306"/>
    <mergeCell ref="AG305:AG306"/>
    <mergeCell ref="AH305:AH306"/>
    <mergeCell ref="AI305:AI306"/>
    <mergeCell ref="AJ305:AJ306"/>
    <mergeCell ref="AK305:AK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Y307:Y308"/>
    <mergeCell ref="Z307:Z308"/>
    <mergeCell ref="AA307:AA308"/>
    <mergeCell ref="AB307:AB308"/>
    <mergeCell ref="AC307:AC308"/>
    <mergeCell ref="AD307:AD308"/>
    <mergeCell ref="AE307:AE308"/>
    <mergeCell ref="AF307:AF308"/>
    <mergeCell ref="AG307:AG308"/>
    <mergeCell ref="AH307:AH308"/>
    <mergeCell ref="AI307:AI308"/>
    <mergeCell ref="AJ307:AJ308"/>
    <mergeCell ref="AK307:AK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U309:U310"/>
    <mergeCell ref="V309:V310"/>
    <mergeCell ref="W309:W310"/>
    <mergeCell ref="X309:X310"/>
    <mergeCell ref="Y309:Y310"/>
    <mergeCell ref="Z309:Z310"/>
    <mergeCell ref="AA309:AA310"/>
    <mergeCell ref="AB309:AB310"/>
    <mergeCell ref="AC309:AC310"/>
    <mergeCell ref="AD309:AD310"/>
    <mergeCell ref="AE309:AE310"/>
    <mergeCell ref="AF309:AF310"/>
    <mergeCell ref="AG309:AG310"/>
    <mergeCell ref="AH309:AH310"/>
    <mergeCell ref="AI309:AI310"/>
    <mergeCell ref="AJ309:AJ310"/>
    <mergeCell ref="AK309:AK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V311:V312"/>
    <mergeCell ref="W311:W312"/>
    <mergeCell ref="X311:X312"/>
    <mergeCell ref="Y311:Y312"/>
    <mergeCell ref="Z311:Z312"/>
    <mergeCell ref="AA311:AA312"/>
    <mergeCell ref="AB311:AB312"/>
    <mergeCell ref="AC311:AC312"/>
    <mergeCell ref="AD311:AD312"/>
    <mergeCell ref="AE311:AE312"/>
    <mergeCell ref="AF311:AF312"/>
    <mergeCell ref="AG311:AG312"/>
    <mergeCell ref="AH311:AH312"/>
    <mergeCell ref="AI311:AI312"/>
    <mergeCell ref="AJ311:AJ312"/>
    <mergeCell ref="AK311:AK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H313:AH314"/>
    <mergeCell ref="AI313:AI314"/>
    <mergeCell ref="AJ313:AJ314"/>
    <mergeCell ref="AK313:AK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Y315:Y316"/>
    <mergeCell ref="Z315:Z316"/>
    <mergeCell ref="AA315:AA316"/>
    <mergeCell ref="AB315:AB316"/>
    <mergeCell ref="AC315:AC316"/>
    <mergeCell ref="AD315:AD316"/>
    <mergeCell ref="AE315:AE316"/>
    <mergeCell ref="AF315:AF316"/>
    <mergeCell ref="AG315:AG316"/>
    <mergeCell ref="AH315:AH316"/>
    <mergeCell ref="AI315:AI316"/>
    <mergeCell ref="AJ315:AJ316"/>
    <mergeCell ref="AK315:AK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X317:X318"/>
    <mergeCell ref="Y317:Y318"/>
    <mergeCell ref="Z317:Z318"/>
    <mergeCell ref="AA317:AA318"/>
    <mergeCell ref="AB317:AB318"/>
    <mergeCell ref="AC317:AC318"/>
    <mergeCell ref="AD317:AD318"/>
    <mergeCell ref="AE317:AE318"/>
    <mergeCell ref="AF317:AF318"/>
    <mergeCell ref="AG317:AG318"/>
    <mergeCell ref="AH317:AH318"/>
    <mergeCell ref="AI317:AI318"/>
    <mergeCell ref="AJ317:AJ318"/>
    <mergeCell ref="AK317:AK318"/>
    <mergeCell ref="Z319:AH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Y320:Y321"/>
    <mergeCell ref="Z320:Z321"/>
    <mergeCell ref="AA320:AA321"/>
    <mergeCell ref="AB320:AB321"/>
    <mergeCell ref="AC320:AC321"/>
    <mergeCell ref="AD320:AD321"/>
    <mergeCell ref="AE320:AE321"/>
    <mergeCell ref="AF320:AF321"/>
    <mergeCell ref="AG320:AG321"/>
    <mergeCell ref="AH320:AH321"/>
    <mergeCell ref="AI320:AI321"/>
    <mergeCell ref="AJ320:AJ321"/>
    <mergeCell ref="AK320:AK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X322:X323"/>
    <mergeCell ref="Y322:Y323"/>
    <mergeCell ref="Z322:Z323"/>
    <mergeCell ref="AA322:AA323"/>
    <mergeCell ref="AB322:AB323"/>
    <mergeCell ref="AC322:AC323"/>
    <mergeCell ref="AD322:AD323"/>
    <mergeCell ref="AE322:AE323"/>
    <mergeCell ref="AF322:AF323"/>
    <mergeCell ref="AG322:AG323"/>
    <mergeCell ref="AH322:AH323"/>
    <mergeCell ref="AI322:AI323"/>
    <mergeCell ref="AJ322:AJ323"/>
    <mergeCell ref="AK322:AK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U324:U325"/>
    <mergeCell ref="V324:V325"/>
    <mergeCell ref="W324:W325"/>
    <mergeCell ref="X324:X325"/>
    <mergeCell ref="Y324:Y325"/>
    <mergeCell ref="Z324:Z325"/>
    <mergeCell ref="AA324:AA325"/>
    <mergeCell ref="AB324:AB325"/>
    <mergeCell ref="AC324:AC325"/>
    <mergeCell ref="AD324:AD325"/>
    <mergeCell ref="AE324:AE325"/>
    <mergeCell ref="AF324:AF325"/>
    <mergeCell ref="AG324:AG325"/>
    <mergeCell ref="AH324:AH325"/>
    <mergeCell ref="AI324:AI325"/>
    <mergeCell ref="AJ324:AJ325"/>
    <mergeCell ref="AK324:AK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X326:X327"/>
    <mergeCell ref="Y326:Y327"/>
    <mergeCell ref="Z326:Z327"/>
    <mergeCell ref="AA326:AA327"/>
    <mergeCell ref="AB326:AB327"/>
    <mergeCell ref="AC326:AC327"/>
    <mergeCell ref="AD326:AD327"/>
    <mergeCell ref="AE326:AE327"/>
    <mergeCell ref="AF326:AF327"/>
    <mergeCell ref="AG326:AG327"/>
    <mergeCell ref="AH326:AH327"/>
    <mergeCell ref="AI326:AI327"/>
    <mergeCell ref="AJ326:AJ327"/>
    <mergeCell ref="AK326:AK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U328:U329"/>
    <mergeCell ref="V328:V329"/>
    <mergeCell ref="W328:W329"/>
    <mergeCell ref="X328:X329"/>
    <mergeCell ref="Y328:Y329"/>
    <mergeCell ref="Z328:Z329"/>
    <mergeCell ref="AA328:AA329"/>
    <mergeCell ref="AB328:AB329"/>
    <mergeCell ref="AC328:AC329"/>
    <mergeCell ref="AD328:AD329"/>
    <mergeCell ref="AE328:AE329"/>
    <mergeCell ref="AF328:AF329"/>
    <mergeCell ref="AG328:AG329"/>
    <mergeCell ref="AH328:AH329"/>
    <mergeCell ref="AI328:AI329"/>
    <mergeCell ref="AJ328:AJ329"/>
    <mergeCell ref="AK328:AK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X330:X331"/>
    <mergeCell ref="Y330:Y331"/>
    <mergeCell ref="Z330:Z331"/>
    <mergeCell ref="AA330:AA331"/>
    <mergeCell ref="AB330:AB331"/>
    <mergeCell ref="AC330:AC331"/>
    <mergeCell ref="AD330:AD331"/>
    <mergeCell ref="AE330:AE331"/>
    <mergeCell ref="AF330:AF331"/>
    <mergeCell ref="AG330:AG331"/>
    <mergeCell ref="AH330:AH331"/>
    <mergeCell ref="AI330:AI331"/>
    <mergeCell ref="AJ330:AJ331"/>
    <mergeCell ref="AK330:AK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X332:X333"/>
    <mergeCell ref="Y332:Y333"/>
    <mergeCell ref="Z332:Z333"/>
    <mergeCell ref="AA332:AA333"/>
    <mergeCell ref="AB332:AB333"/>
    <mergeCell ref="AC332:AC333"/>
    <mergeCell ref="AD332:AD333"/>
    <mergeCell ref="AE332:AE333"/>
    <mergeCell ref="AF332:AF333"/>
    <mergeCell ref="AG332:AG333"/>
    <mergeCell ref="AH332:AH333"/>
    <mergeCell ref="AI332:AI333"/>
    <mergeCell ref="AJ332:AJ333"/>
    <mergeCell ref="AK332:AK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T334:T335"/>
    <mergeCell ref="U334:U335"/>
    <mergeCell ref="V334:V335"/>
    <mergeCell ref="W334:W335"/>
    <mergeCell ref="X334:X335"/>
    <mergeCell ref="Y334:Y335"/>
    <mergeCell ref="Z334:Z335"/>
    <mergeCell ref="AA334:AA335"/>
    <mergeCell ref="AB334:AB335"/>
    <mergeCell ref="AC334:AC335"/>
    <mergeCell ref="AD334:AD335"/>
    <mergeCell ref="AE334:AE335"/>
    <mergeCell ref="AF334:AF335"/>
    <mergeCell ref="AG334:AG335"/>
    <mergeCell ref="AH334:AH335"/>
    <mergeCell ref="AI334:AI335"/>
    <mergeCell ref="AJ334:AJ335"/>
    <mergeCell ref="AK334:AK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O336:O337"/>
    <mergeCell ref="P336:P337"/>
    <mergeCell ref="Q336:Q337"/>
    <mergeCell ref="R336:R337"/>
    <mergeCell ref="S336:S337"/>
    <mergeCell ref="T336:T337"/>
    <mergeCell ref="U336:U337"/>
    <mergeCell ref="V336:V337"/>
    <mergeCell ref="W336:W337"/>
    <mergeCell ref="X336:X337"/>
    <mergeCell ref="Y336:Y337"/>
    <mergeCell ref="Z336:Z337"/>
    <mergeCell ref="AA336:AA337"/>
    <mergeCell ref="AB336:AB337"/>
    <mergeCell ref="AC336:AC337"/>
    <mergeCell ref="AD336:AD337"/>
    <mergeCell ref="AE336:AE337"/>
    <mergeCell ref="AF336:AF337"/>
    <mergeCell ref="AG336:AG337"/>
    <mergeCell ref="AH336:AH337"/>
    <mergeCell ref="AI336:AI337"/>
    <mergeCell ref="AJ336:AJ337"/>
    <mergeCell ref="AK336:AK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AD338:AD339"/>
    <mergeCell ref="AE338:AE339"/>
    <mergeCell ref="AF338:AF339"/>
    <mergeCell ref="AG338:AG339"/>
    <mergeCell ref="AH338:AH339"/>
    <mergeCell ref="AI338:AI339"/>
    <mergeCell ref="AJ338:AJ339"/>
    <mergeCell ref="AK338:AK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X340:X341"/>
    <mergeCell ref="Y340:Y341"/>
    <mergeCell ref="Z340:Z341"/>
    <mergeCell ref="AA340:AA341"/>
    <mergeCell ref="AB340:AB341"/>
    <mergeCell ref="AC340:AC341"/>
    <mergeCell ref="AD340:AD341"/>
    <mergeCell ref="AE340:AE341"/>
    <mergeCell ref="AF340:AF341"/>
    <mergeCell ref="AG340:AG341"/>
    <mergeCell ref="AH340:AH341"/>
    <mergeCell ref="AI340:AI341"/>
    <mergeCell ref="AJ340:AJ341"/>
    <mergeCell ref="AK340:AK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X342:X343"/>
    <mergeCell ref="Y342:Y343"/>
    <mergeCell ref="Z342:Z343"/>
    <mergeCell ref="AA342:AA343"/>
    <mergeCell ref="AB342:AB343"/>
    <mergeCell ref="AC342:AC343"/>
    <mergeCell ref="AD342:AD343"/>
    <mergeCell ref="AE342:AE343"/>
    <mergeCell ref="AF342:AF343"/>
    <mergeCell ref="AG342:AG343"/>
    <mergeCell ref="AH342:AH343"/>
    <mergeCell ref="AI342:AI343"/>
    <mergeCell ref="AJ342:AJ343"/>
    <mergeCell ref="AK342:AK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T344:T345"/>
    <mergeCell ref="U344:U345"/>
    <mergeCell ref="V344:V345"/>
    <mergeCell ref="W344:W345"/>
    <mergeCell ref="X344:X345"/>
    <mergeCell ref="Y344:Y345"/>
    <mergeCell ref="Z344:Z345"/>
    <mergeCell ref="AA344:AA345"/>
    <mergeCell ref="AB344:AB345"/>
    <mergeCell ref="AC344:AC345"/>
    <mergeCell ref="AD344:AD345"/>
    <mergeCell ref="AE344:AE345"/>
    <mergeCell ref="AF344:AF345"/>
    <mergeCell ref="AG344:AG345"/>
    <mergeCell ref="AH344:AH345"/>
    <mergeCell ref="AI344:AI345"/>
    <mergeCell ref="AJ344:AJ345"/>
    <mergeCell ref="AK344:AK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V346:V347"/>
    <mergeCell ref="W346:W347"/>
    <mergeCell ref="X346:X347"/>
    <mergeCell ref="Y346:Y347"/>
    <mergeCell ref="Z346:Z347"/>
    <mergeCell ref="AA346:AA347"/>
    <mergeCell ref="AB346:AB347"/>
    <mergeCell ref="AC346:AC347"/>
    <mergeCell ref="AD346:AD347"/>
    <mergeCell ref="AE346:AE347"/>
    <mergeCell ref="AF346:AF347"/>
    <mergeCell ref="AG346:AG347"/>
    <mergeCell ref="AH346:AH347"/>
    <mergeCell ref="AI346:AI347"/>
    <mergeCell ref="AJ346:AJ347"/>
    <mergeCell ref="AK346:AK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Y348:Y349"/>
    <mergeCell ref="Z348:Z349"/>
    <mergeCell ref="AA348:AA349"/>
    <mergeCell ref="AB348:AB349"/>
    <mergeCell ref="AC348:AC349"/>
    <mergeCell ref="AD348:AD349"/>
    <mergeCell ref="AE348:AE349"/>
    <mergeCell ref="AF348:AF349"/>
    <mergeCell ref="AG348:AG349"/>
    <mergeCell ref="AH348:AH349"/>
    <mergeCell ref="AI348:AI349"/>
    <mergeCell ref="AJ348:AJ349"/>
    <mergeCell ref="AK348:AK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X350:X351"/>
    <mergeCell ref="Y350:Y351"/>
    <mergeCell ref="Z350:Z351"/>
    <mergeCell ref="AA350:AA351"/>
    <mergeCell ref="AB350:AB351"/>
    <mergeCell ref="AC350:AC351"/>
    <mergeCell ref="AD350:AD351"/>
    <mergeCell ref="AE350:AE351"/>
    <mergeCell ref="AF350:AF351"/>
    <mergeCell ref="AG350:AG351"/>
    <mergeCell ref="AH350:AH351"/>
    <mergeCell ref="AI350:AI351"/>
    <mergeCell ref="AJ350:AJ351"/>
    <mergeCell ref="AK350:AK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W353"/>
    <mergeCell ref="X352:X353"/>
    <mergeCell ref="Y352:Y353"/>
    <mergeCell ref="Z352:Z353"/>
    <mergeCell ref="AA352:AA353"/>
    <mergeCell ref="AB352:AB353"/>
    <mergeCell ref="AC352:AC353"/>
    <mergeCell ref="AD352:AD353"/>
    <mergeCell ref="AE352:AE353"/>
    <mergeCell ref="AF352:AF353"/>
    <mergeCell ref="AG352:AG353"/>
    <mergeCell ref="AH352:AH353"/>
    <mergeCell ref="AI352:AI353"/>
    <mergeCell ref="AJ352:AJ353"/>
    <mergeCell ref="AK352:AK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C356:AC357"/>
    <mergeCell ref="AD356:AD357"/>
    <mergeCell ref="AE356:AE357"/>
    <mergeCell ref="AF356:AF357"/>
    <mergeCell ref="AG356:AG357"/>
    <mergeCell ref="AH356:AH357"/>
    <mergeCell ref="AI356:AI357"/>
    <mergeCell ref="AJ356:AJ357"/>
    <mergeCell ref="AK356:AK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Y358:Y359"/>
    <mergeCell ref="Z358:Z359"/>
    <mergeCell ref="AA358:AA359"/>
    <mergeCell ref="AB358:AB359"/>
    <mergeCell ref="AC358:AC359"/>
    <mergeCell ref="AD358:AD359"/>
    <mergeCell ref="AE358:AE359"/>
    <mergeCell ref="AF358:AF359"/>
    <mergeCell ref="AG358:AG359"/>
    <mergeCell ref="AH358:AH359"/>
    <mergeCell ref="AI358:AI359"/>
    <mergeCell ref="AJ358:AJ359"/>
    <mergeCell ref="AK358:AK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X360:X361"/>
    <mergeCell ref="Y360:Y361"/>
    <mergeCell ref="Z360:Z361"/>
    <mergeCell ref="AA360:AA361"/>
    <mergeCell ref="AB360:AB361"/>
    <mergeCell ref="AC360:AC361"/>
    <mergeCell ref="AD360:AD361"/>
    <mergeCell ref="AE360:AE361"/>
    <mergeCell ref="AF360:AF361"/>
    <mergeCell ref="AG360:AG361"/>
    <mergeCell ref="AH360:AH361"/>
    <mergeCell ref="AI360:AI361"/>
    <mergeCell ref="AJ360:AJ361"/>
    <mergeCell ref="AK360:AK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U363"/>
    <mergeCell ref="V362:V363"/>
    <mergeCell ref="W362:W363"/>
    <mergeCell ref="X362:X363"/>
    <mergeCell ref="Y362:Y363"/>
    <mergeCell ref="Z362:Z363"/>
    <mergeCell ref="AA362:AA363"/>
    <mergeCell ref="AB362:AB363"/>
    <mergeCell ref="AC362:AC363"/>
    <mergeCell ref="AD362:AD363"/>
    <mergeCell ref="AE362:AE363"/>
    <mergeCell ref="AF362:AF363"/>
    <mergeCell ref="AG362:AG363"/>
    <mergeCell ref="AH362:AH363"/>
    <mergeCell ref="AI362:AI363"/>
    <mergeCell ref="AJ362:AJ363"/>
    <mergeCell ref="AK362:AK363"/>
    <mergeCell ref="Z364:AH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X365:X366"/>
    <mergeCell ref="Y365:Y366"/>
    <mergeCell ref="Z365:Z366"/>
    <mergeCell ref="AA365:AA366"/>
    <mergeCell ref="AB365:AB366"/>
    <mergeCell ref="AC365:AC366"/>
    <mergeCell ref="AD365:AD366"/>
    <mergeCell ref="AE365:AE366"/>
    <mergeCell ref="AF365:AF366"/>
    <mergeCell ref="AG365:AG366"/>
    <mergeCell ref="AH365:AH366"/>
    <mergeCell ref="AI365:AI366"/>
    <mergeCell ref="AJ365:AJ366"/>
    <mergeCell ref="AK365:AK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U367:U368"/>
    <mergeCell ref="V367:V368"/>
    <mergeCell ref="W367:W368"/>
    <mergeCell ref="X367:X368"/>
    <mergeCell ref="Y367:Y368"/>
    <mergeCell ref="Z367:Z368"/>
    <mergeCell ref="AA367:AA368"/>
    <mergeCell ref="AB367:AB368"/>
    <mergeCell ref="AC367:AC368"/>
    <mergeCell ref="AD367:AD368"/>
    <mergeCell ref="AE367:AE368"/>
    <mergeCell ref="AF367:AF368"/>
    <mergeCell ref="AG367:AG368"/>
    <mergeCell ref="AH367:AH368"/>
    <mergeCell ref="AI367:AI368"/>
    <mergeCell ref="AJ367:AJ368"/>
    <mergeCell ref="AK367:AK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T369:T370"/>
    <mergeCell ref="U369:U370"/>
    <mergeCell ref="V369:V370"/>
    <mergeCell ref="W369:W370"/>
    <mergeCell ref="X369:X370"/>
    <mergeCell ref="Y369:Y370"/>
    <mergeCell ref="Z369:Z370"/>
    <mergeCell ref="AA369:AA370"/>
    <mergeCell ref="AB369:AB370"/>
    <mergeCell ref="AC369:AC370"/>
    <mergeCell ref="AD369:AD370"/>
    <mergeCell ref="AE369:AE370"/>
    <mergeCell ref="AF369:AF370"/>
    <mergeCell ref="AG369:AG370"/>
    <mergeCell ref="AH369:AH370"/>
    <mergeCell ref="AI369:AI370"/>
    <mergeCell ref="AJ369:AJ370"/>
    <mergeCell ref="AK369:AK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V371:V372"/>
    <mergeCell ref="W371:W372"/>
    <mergeCell ref="X371:X372"/>
    <mergeCell ref="Y371:Y372"/>
    <mergeCell ref="Z371:Z372"/>
    <mergeCell ref="AA371:AA372"/>
    <mergeCell ref="AB371:AB372"/>
    <mergeCell ref="AC371:AC372"/>
    <mergeCell ref="AD371:AD372"/>
    <mergeCell ref="AE371:AE372"/>
    <mergeCell ref="AF371:AF372"/>
    <mergeCell ref="AG371:AG372"/>
    <mergeCell ref="AH371:AH372"/>
    <mergeCell ref="AI371:AI372"/>
    <mergeCell ref="AJ371:AJ372"/>
    <mergeCell ref="AK371:AK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Y373:Y374"/>
    <mergeCell ref="Z373:Z374"/>
    <mergeCell ref="AA373:AA374"/>
    <mergeCell ref="AB373:AB374"/>
    <mergeCell ref="AC373:AC374"/>
    <mergeCell ref="AD373:AD374"/>
    <mergeCell ref="AE373:AE374"/>
    <mergeCell ref="AF373:AF374"/>
    <mergeCell ref="AG373:AG374"/>
    <mergeCell ref="AH373:AH374"/>
    <mergeCell ref="AI373:AI374"/>
    <mergeCell ref="AJ373:AJ374"/>
    <mergeCell ref="AK373:AK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W375:W376"/>
    <mergeCell ref="X375:X376"/>
    <mergeCell ref="Y375:Y376"/>
    <mergeCell ref="Z375:Z376"/>
    <mergeCell ref="AA375:AA376"/>
    <mergeCell ref="AB375:AB376"/>
    <mergeCell ref="AC375:AC376"/>
    <mergeCell ref="AD375:AD376"/>
    <mergeCell ref="AE375:AE376"/>
    <mergeCell ref="AF375:AF376"/>
    <mergeCell ref="AG375:AG376"/>
    <mergeCell ref="AH375:AH376"/>
    <mergeCell ref="AI375:AI376"/>
    <mergeCell ref="AJ375:AJ376"/>
    <mergeCell ref="AK375:AK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U377:U378"/>
    <mergeCell ref="V377:V378"/>
    <mergeCell ref="W377:W378"/>
    <mergeCell ref="X377:X378"/>
    <mergeCell ref="Y377:Y378"/>
    <mergeCell ref="Z377:Z378"/>
    <mergeCell ref="AA377:AA378"/>
    <mergeCell ref="AB377:AB378"/>
    <mergeCell ref="AC377:AC378"/>
    <mergeCell ref="AD377:AD378"/>
    <mergeCell ref="AE377:AE378"/>
    <mergeCell ref="AF377:AF378"/>
    <mergeCell ref="AG377:AG378"/>
    <mergeCell ref="AH377:AH378"/>
    <mergeCell ref="AI377:AI378"/>
    <mergeCell ref="AJ377:AJ378"/>
    <mergeCell ref="AK377:AK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U379:U380"/>
    <mergeCell ref="V379:V380"/>
    <mergeCell ref="W379:W380"/>
    <mergeCell ref="X379:X380"/>
    <mergeCell ref="Y379:Y380"/>
    <mergeCell ref="Z379:Z380"/>
    <mergeCell ref="AA379:AA380"/>
    <mergeCell ref="AB379:AB380"/>
    <mergeCell ref="AC379:AC380"/>
    <mergeCell ref="AD379:AD380"/>
    <mergeCell ref="AE379:AE380"/>
    <mergeCell ref="AF379:AF380"/>
    <mergeCell ref="AG379:AG380"/>
    <mergeCell ref="AH379:AH380"/>
    <mergeCell ref="AI379:AI380"/>
    <mergeCell ref="AJ379:AJ380"/>
    <mergeCell ref="AK379:AK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X381:X382"/>
    <mergeCell ref="Y381:Y382"/>
    <mergeCell ref="Z381:Z382"/>
    <mergeCell ref="AA381:AA382"/>
    <mergeCell ref="AB381:AB382"/>
    <mergeCell ref="AC381:AC382"/>
    <mergeCell ref="AD381:AD382"/>
    <mergeCell ref="AE381:AE382"/>
    <mergeCell ref="AF381:AF382"/>
    <mergeCell ref="AG381:AG382"/>
    <mergeCell ref="AH381:AH382"/>
    <mergeCell ref="AI381:AI382"/>
    <mergeCell ref="AJ381:AJ382"/>
    <mergeCell ref="AK381:AK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X383:X384"/>
    <mergeCell ref="Y383:Y384"/>
    <mergeCell ref="Z383:Z384"/>
    <mergeCell ref="AA383:AA384"/>
    <mergeCell ref="AB383:AB384"/>
    <mergeCell ref="AC383:AC384"/>
    <mergeCell ref="AD383:AD384"/>
    <mergeCell ref="AE383:AE384"/>
    <mergeCell ref="AF383:AF384"/>
    <mergeCell ref="AG383:AG384"/>
    <mergeCell ref="AH383:AH384"/>
    <mergeCell ref="AI383:AI384"/>
    <mergeCell ref="AJ383:AJ384"/>
    <mergeCell ref="AK383:AK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W385:W386"/>
    <mergeCell ref="X385:X386"/>
    <mergeCell ref="Y385:Y386"/>
    <mergeCell ref="Z385:Z386"/>
    <mergeCell ref="AA385:AA386"/>
    <mergeCell ref="AB385:AB386"/>
    <mergeCell ref="AC385:AC386"/>
    <mergeCell ref="AD385:AD386"/>
    <mergeCell ref="AE385:AE386"/>
    <mergeCell ref="AF385:AF386"/>
    <mergeCell ref="AG385:AG386"/>
    <mergeCell ref="AH385:AH386"/>
    <mergeCell ref="AI385:AI386"/>
    <mergeCell ref="AJ385:AJ386"/>
    <mergeCell ref="AK385:AK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T387:T388"/>
    <mergeCell ref="U387:U388"/>
    <mergeCell ref="V387:V388"/>
    <mergeCell ref="W387:W388"/>
    <mergeCell ref="X387:X388"/>
    <mergeCell ref="Y387:Y388"/>
    <mergeCell ref="Z387:Z388"/>
    <mergeCell ref="AA387:AA388"/>
    <mergeCell ref="AB387:AB388"/>
    <mergeCell ref="AC387:AC388"/>
    <mergeCell ref="AD387:AD388"/>
    <mergeCell ref="AE387:AE388"/>
    <mergeCell ref="AF387:AF388"/>
    <mergeCell ref="AG387:AG388"/>
    <mergeCell ref="AH387:AH388"/>
    <mergeCell ref="AI387:AI388"/>
    <mergeCell ref="AJ387:AJ388"/>
    <mergeCell ref="AK387:AK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T389:T390"/>
    <mergeCell ref="U389:U390"/>
    <mergeCell ref="V389:V390"/>
    <mergeCell ref="W389:W390"/>
    <mergeCell ref="X389:X390"/>
    <mergeCell ref="Y389:Y390"/>
    <mergeCell ref="Z389:Z390"/>
    <mergeCell ref="AA389:AA390"/>
    <mergeCell ref="AB389:AB390"/>
    <mergeCell ref="AC389:AC390"/>
    <mergeCell ref="AD389:AD390"/>
    <mergeCell ref="AE389:AE390"/>
    <mergeCell ref="AF389:AF390"/>
    <mergeCell ref="AG389:AG390"/>
    <mergeCell ref="AH389:AH390"/>
    <mergeCell ref="AI389:AI390"/>
    <mergeCell ref="AJ389:AJ390"/>
    <mergeCell ref="AK389:AK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Y391:Y392"/>
    <mergeCell ref="Z391:Z392"/>
    <mergeCell ref="AA391:AA392"/>
    <mergeCell ref="AB391:AB392"/>
    <mergeCell ref="AC391:AC392"/>
    <mergeCell ref="AD391:AD392"/>
    <mergeCell ref="AE391:AE392"/>
    <mergeCell ref="AF391:AF392"/>
    <mergeCell ref="AG391:AG392"/>
    <mergeCell ref="AH391:AH392"/>
    <mergeCell ref="AI391:AI392"/>
    <mergeCell ref="AJ391:AJ392"/>
    <mergeCell ref="AK391:AK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Y393:Y394"/>
    <mergeCell ref="Z393:Z394"/>
    <mergeCell ref="AA393:AA394"/>
    <mergeCell ref="AB393:AB394"/>
    <mergeCell ref="AC393:AC394"/>
    <mergeCell ref="AD393:AD394"/>
    <mergeCell ref="AE393:AE394"/>
    <mergeCell ref="AF393:AF394"/>
    <mergeCell ref="AG393:AG394"/>
    <mergeCell ref="AH393:AH394"/>
    <mergeCell ref="AI393:AI394"/>
    <mergeCell ref="AJ393:AJ394"/>
    <mergeCell ref="AK393:AK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X395:X396"/>
    <mergeCell ref="Y395:Y396"/>
    <mergeCell ref="Z395:Z396"/>
    <mergeCell ref="AA395:AA396"/>
    <mergeCell ref="AB395:AB396"/>
    <mergeCell ref="AC395:AC396"/>
    <mergeCell ref="AD395:AD396"/>
    <mergeCell ref="AE395:AE396"/>
    <mergeCell ref="AF395:AF396"/>
    <mergeCell ref="AG395:AG396"/>
    <mergeCell ref="AH395:AH396"/>
    <mergeCell ref="AI395:AI396"/>
    <mergeCell ref="AJ395:AJ396"/>
    <mergeCell ref="AK395:AK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U397:U398"/>
    <mergeCell ref="V397:V398"/>
    <mergeCell ref="W397:W398"/>
    <mergeCell ref="X397:X398"/>
    <mergeCell ref="Y397:Y398"/>
    <mergeCell ref="Z397:Z398"/>
    <mergeCell ref="AA397:AA398"/>
    <mergeCell ref="AB397:AB398"/>
    <mergeCell ref="AC397:AC398"/>
    <mergeCell ref="AD397:AD398"/>
    <mergeCell ref="AE397:AE398"/>
    <mergeCell ref="AF397:AF398"/>
    <mergeCell ref="AG397:AG398"/>
    <mergeCell ref="AH397:AH398"/>
    <mergeCell ref="AI397:AI398"/>
    <mergeCell ref="AJ397:AJ398"/>
    <mergeCell ref="AK397:AK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U399:U400"/>
    <mergeCell ref="V399:V400"/>
    <mergeCell ref="W399:W400"/>
    <mergeCell ref="X399:X400"/>
    <mergeCell ref="Y399:Y400"/>
    <mergeCell ref="Z399:Z400"/>
    <mergeCell ref="AA399:AA400"/>
    <mergeCell ref="AB399:AB400"/>
    <mergeCell ref="AC399:AC400"/>
    <mergeCell ref="AD399:AD400"/>
    <mergeCell ref="AE399:AE400"/>
    <mergeCell ref="AF399:AF400"/>
    <mergeCell ref="AG399:AG400"/>
    <mergeCell ref="AH399:AH400"/>
    <mergeCell ref="AI399:AI400"/>
    <mergeCell ref="AJ399:AJ400"/>
    <mergeCell ref="AK399:AK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X401:X402"/>
    <mergeCell ref="Y401:Y402"/>
    <mergeCell ref="Z401:Z402"/>
    <mergeCell ref="AA401:AA402"/>
    <mergeCell ref="AB401:AB402"/>
    <mergeCell ref="AC401:AC402"/>
    <mergeCell ref="AD401:AD402"/>
    <mergeCell ref="AE401:AE402"/>
    <mergeCell ref="AF401:AF402"/>
    <mergeCell ref="AG401:AG402"/>
    <mergeCell ref="AH401:AH402"/>
    <mergeCell ref="AI401:AI402"/>
    <mergeCell ref="AJ401:AJ402"/>
    <mergeCell ref="AK401:AK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Y403:Y404"/>
    <mergeCell ref="Z403:Z404"/>
    <mergeCell ref="AA403:AA404"/>
    <mergeCell ref="AB403:AB404"/>
    <mergeCell ref="AC403:AC404"/>
    <mergeCell ref="AD403:AD404"/>
    <mergeCell ref="AE403:AE404"/>
    <mergeCell ref="AF403:AF404"/>
    <mergeCell ref="AG403:AG404"/>
    <mergeCell ref="AH403:AH404"/>
    <mergeCell ref="AI403:AI404"/>
    <mergeCell ref="AJ403:AJ404"/>
    <mergeCell ref="AK403:AK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U405:U406"/>
    <mergeCell ref="V405:V406"/>
    <mergeCell ref="W405:W406"/>
    <mergeCell ref="X405:X406"/>
    <mergeCell ref="Y405:Y406"/>
    <mergeCell ref="Z405:Z406"/>
    <mergeCell ref="AA405:AA406"/>
    <mergeCell ref="AB405:AB406"/>
    <mergeCell ref="AC405:AC406"/>
    <mergeCell ref="AD405:AD406"/>
    <mergeCell ref="AE405:AE406"/>
    <mergeCell ref="AF405:AF406"/>
    <mergeCell ref="AG405:AG406"/>
    <mergeCell ref="AH405:AH406"/>
    <mergeCell ref="AI405:AI406"/>
    <mergeCell ref="AJ405:AJ406"/>
    <mergeCell ref="AK405:AK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U407:U408"/>
    <mergeCell ref="V407:V408"/>
    <mergeCell ref="W407:W408"/>
    <mergeCell ref="X407:X408"/>
    <mergeCell ref="Y407:Y408"/>
    <mergeCell ref="Z407:Z408"/>
    <mergeCell ref="AA407:AA408"/>
    <mergeCell ref="AB407:AB408"/>
    <mergeCell ref="AC407:AC408"/>
    <mergeCell ref="AD407:AD408"/>
    <mergeCell ref="AE407:AE408"/>
    <mergeCell ref="AF407:AF408"/>
    <mergeCell ref="AG407:AG408"/>
    <mergeCell ref="AH407:AH408"/>
    <mergeCell ref="AI407:AI408"/>
    <mergeCell ref="AJ407:AJ408"/>
    <mergeCell ref="AK407:AK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U409:U410"/>
    <mergeCell ref="V409:V410"/>
    <mergeCell ref="W409:W410"/>
    <mergeCell ref="X409:X410"/>
    <mergeCell ref="Y409:Y410"/>
    <mergeCell ref="Z409:Z410"/>
    <mergeCell ref="AA409:AA410"/>
    <mergeCell ref="AB409:AB410"/>
    <mergeCell ref="AC409:AC410"/>
    <mergeCell ref="AD409:AD410"/>
    <mergeCell ref="AE409:AE410"/>
    <mergeCell ref="AF409:AF410"/>
    <mergeCell ref="AG409:AG410"/>
    <mergeCell ref="AH409:AH410"/>
    <mergeCell ref="AI409:AI410"/>
    <mergeCell ref="AJ409:AJ410"/>
    <mergeCell ref="AK409:AK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AK411:AK412"/>
    <mergeCell ref="Z413:AH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U414:U415"/>
    <mergeCell ref="V414:V415"/>
    <mergeCell ref="W414:W415"/>
    <mergeCell ref="X414:X415"/>
    <mergeCell ref="Y414:Y415"/>
    <mergeCell ref="Z414:Z415"/>
    <mergeCell ref="AA414:AA415"/>
    <mergeCell ref="AB414:AB415"/>
    <mergeCell ref="AC414:AC415"/>
    <mergeCell ref="AD414:AD415"/>
    <mergeCell ref="AE414:AE415"/>
    <mergeCell ref="AF414:AF415"/>
    <mergeCell ref="AG414:AG415"/>
    <mergeCell ref="AH414:AH415"/>
    <mergeCell ref="AI414:AI415"/>
    <mergeCell ref="AJ414:AJ415"/>
    <mergeCell ref="AK414:AK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F416:AF417"/>
    <mergeCell ref="AG416:AG417"/>
    <mergeCell ref="AH416:AH417"/>
    <mergeCell ref="AI416:AI417"/>
    <mergeCell ref="AJ416:AJ417"/>
    <mergeCell ref="AK416:AK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Y418:Y419"/>
    <mergeCell ref="Z418:Z419"/>
    <mergeCell ref="AA418:AA419"/>
    <mergeCell ref="AB418:AB419"/>
    <mergeCell ref="AC418:AC419"/>
    <mergeCell ref="AD418:AD419"/>
    <mergeCell ref="AE418:AE419"/>
    <mergeCell ref="AF418:AF419"/>
    <mergeCell ref="AG418:AG419"/>
    <mergeCell ref="AH418:AH419"/>
    <mergeCell ref="AI418:AI419"/>
    <mergeCell ref="AJ418:AJ419"/>
    <mergeCell ref="AK418:AK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Z420:Z421"/>
    <mergeCell ref="AA420:AA421"/>
    <mergeCell ref="AB420:AB421"/>
    <mergeCell ref="AC420:AC421"/>
    <mergeCell ref="AD420:AD421"/>
    <mergeCell ref="AE420:AE421"/>
    <mergeCell ref="AF420:AF421"/>
    <mergeCell ref="AG420:AG421"/>
    <mergeCell ref="AH420:AH421"/>
    <mergeCell ref="AI420:AI421"/>
    <mergeCell ref="AJ420:AJ421"/>
    <mergeCell ref="AK420:AK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T422:T423"/>
    <mergeCell ref="U422:U423"/>
    <mergeCell ref="V422:V423"/>
    <mergeCell ref="W422:W423"/>
    <mergeCell ref="X422:X423"/>
    <mergeCell ref="Y422:Y423"/>
    <mergeCell ref="Z422:Z423"/>
    <mergeCell ref="AA422:AA423"/>
    <mergeCell ref="AB422:AB423"/>
    <mergeCell ref="AC422:AC423"/>
    <mergeCell ref="AD422:AD423"/>
    <mergeCell ref="AE422:AE423"/>
    <mergeCell ref="AF422:AF423"/>
    <mergeCell ref="AG422:AG423"/>
    <mergeCell ref="AH422:AH423"/>
    <mergeCell ref="AI422:AI423"/>
    <mergeCell ref="AJ422:AJ423"/>
    <mergeCell ref="AK422:AK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U424:U425"/>
    <mergeCell ref="V424:V425"/>
    <mergeCell ref="W424:W425"/>
    <mergeCell ref="X424:X425"/>
    <mergeCell ref="Y424:Y425"/>
    <mergeCell ref="Z424:Z425"/>
    <mergeCell ref="AA424:AA425"/>
    <mergeCell ref="AB424:AB425"/>
    <mergeCell ref="AC424:AC425"/>
    <mergeCell ref="AD424:AD425"/>
    <mergeCell ref="AE424:AE425"/>
    <mergeCell ref="AF424:AF425"/>
    <mergeCell ref="AG424:AG425"/>
    <mergeCell ref="AH424:AH425"/>
    <mergeCell ref="AI424:AI425"/>
    <mergeCell ref="AJ424:AJ425"/>
    <mergeCell ref="AK424:AK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  <mergeCell ref="AE426:AE427"/>
    <mergeCell ref="AF426:AF427"/>
    <mergeCell ref="AG426:AG427"/>
    <mergeCell ref="AH426:AH427"/>
    <mergeCell ref="AI426:AI427"/>
    <mergeCell ref="AJ426:AJ427"/>
    <mergeCell ref="AK426:AK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Y428:Y429"/>
    <mergeCell ref="Z428:Z429"/>
    <mergeCell ref="AA428:AA429"/>
    <mergeCell ref="AB428:AB429"/>
    <mergeCell ref="AC428:AC429"/>
    <mergeCell ref="AD428:AD429"/>
    <mergeCell ref="AE428:AE429"/>
    <mergeCell ref="AF428:AF429"/>
    <mergeCell ref="AG428:AG429"/>
    <mergeCell ref="AH428:AH429"/>
    <mergeCell ref="AI428:AI429"/>
    <mergeCell ref="AJ428:AJ429"/>
    <mergeCell ref="AK428:AK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U430:U431"/>
    <mergeCell ref="V430:V431"/>
    <mergeCell ref="W430:W431"/>
    <mergeCell ref="X430:X431"/>
    <mergeCell ref="Y430:Y431"/>
    <mergeCell ref="Z430:Z431"/>
    <mergeCell ref="AA430:AA431"/>
    <mergeCell ref="AB430:AB431"/>
    <mergeCell ref="AC430:AC431"/>
    <mergeCell ref="AD430:AD431"/>
    <mergeCell ref="AE430:AE431"/>
    <mergeCell ref="AF430:AF431"/>
    <mergeCell ref="AG430:AG431"/>
    <mergeCell ref="AH430:AH431"/>
    <mergeCell ref="AI430:AI431"/>
    <mergeCell ref="AJ430:AJ431"/>
    <mergeCell ref="AK430:AK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T432:T433"/>
    <mergeCell ref="U432:U433"/>
    <mergeCell ref="V432:V433"/>
    <mergeCell ref="W432:W433"/>
    <mergeCell ref="X432:X433"/>
    <mergeCell ref="Y432:Y433"/>
    <mergeCell ref="Z432:Z433"/>
    <mergeCell ref="AA432:AA433"/>
    <mergeCell ref="AB432:AB433"/>
    <mergeCell ref="AC432:AC433"/>
    <mergeCell ref="AD432:AD433"/>
    <mergeCell ref="AE432:AE433"/>
    <mergeCell ref="AF432:AF433"/>
    <mergeCell ref="AG432:AG433"/>
    <mergeCell ref="AH432:AH433"/>
    <mergeCell ref="AI432:AI433"/>
    <mergeCell ref="AJ432:AJ433"/>
    <mergeCell ref="AK432:AK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T434:T435"/>
    <mergeCell ref="U434:U435"/>
    <mergeCell ref="V434:V435"/>
    <mergeCell ref="W434:W435"/>
    <mergeCell ref="X434:X435"/>
    <mergeCell ref="Y434:Y435"/>
    <mergeCell ref="Z434:Z435"/>
    <mergeCell ref="AA434:AA435"/>
    <mergeCell ref="AB434:AB435"/>
    <mergeCell ref="AC434:AC435"/>
    <mergeCell ref="AD434:AD435"/>
    <mergeCell ref="AE434:AE435"/>
    <mergeCell ref="AF434:AF435"/>
    <mergeCell ref="AG434:AG435"/>
    <mergeCell ref="AH434:AH435"/>
    <mergeCell ref="AI434:AI435"/>
    <mergeCell ref="AJ434:AJ435"/>
    <mergeCell ref="AK434:AK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Y436:Y437"/>
    <mergeCell ref="Z436:Z437"/>
    <mergeCell ref="AA436:AA437"/>
    <mergeCell ref="AB436:AB437"/>
    <mergeCell ref="AC436:AC437"/>
    <mergeCell ref="AD436:AD437"/>
    <mergeCell ref="AE436:AE437"/>
    <mergeCell ref="AF436:AF437"/>
    <mergeCell ref="AG436:AG437"/>
    <mergeCell ref="AH436:AH437"/>
    <mergeCell ref="AI436:AI437"/>
    <mergeCell ref="AJ436:AJ437"/>
    <mergeCell ref="AK436:AK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Y438:Y439"/>
    <mergeCell ref="Z438:Z439"/>
    <mergeCell ref="AA438:AA439"/>
    <mergeCell ref="AB438:AB439"/>
    <mergeCell ref="AC438:AC439"/>
    <mergeCell ref="AD438:AD439"/>
    <mergeCell ref="AE438:AE439"/>
    <mergeCell ref="AF438:AF439"/>
    <mergeCell ref="AG438:AG439"/>
    <mergeCell ref="AH438:AH439"/>
    <mergeCell ref="AI438:AI439"/>
    <mergeCell ref="AJ438:AJ439"/>
    <mergeCell ref="AK438:AK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AH440:AH441"/>
    <mergeCell ref="AI440:AI441"/>
    <mergeCell ref="AJ440:AJ441"/>
    <mergeCell ref="AK440:AK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V442:V443"/>
    <mergeCell ref="W442:W443"/>
    <mergeCell ref="X442:X443"/>
    <mergeCell ref="Y442:Y443"/>
    <mergeCell ref="Z442:Z443"/>
    <mergeCell ref="AA442:AA443"/>
    <mergeCell ref="AB442:AB443"/>
    <mergeCell ref="AC442:AC443"/>
    <mergeCell ref="AD442:AD443"/>
    <mergeCell ref="AE442:AE443"/>
    <mergeCell ref="AF442:AF443"/>
    <mergeCell ref="AG442:AG443"/>
    <mergeCell ref="AH442:AH443"/>
    <mergeCell ref="AI442:AI443"/>
    <mergeCell ref="AJ442:AJ443"/>
    <mergeCell ref="AK442:AK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U444:U445"/>
    <mergeCell ref="V444:V445"/>
    <mergeCell ref="W444:W445"/>
    <mergeCell ref="X444:X445"/>
    <mergeCell ref="Y444:Y445"/>
    <mergeCell ref="Z444:Z445"/>
    <mergeCell ref="AA444:AA445"/>
    <mergeCell ref="AB444:AB445"/>
    <mergeCell ref="AC444:AC445"/>
    <mergeCell ref="AD444:AD445"/>
    <mergeCell ref="AE444:AE445"/>
    <mergeCell ref="AF444:AF445"/>
    <mergeCell ref="AG444:AG445"/>
    <mergeCell ref="AH444:AH445"/>
    <mergeCell ref="AI444:AI445"/>
    <mergeCell ref="AJ444:AJ445"/>
    <mergeCell ref="AK444:AK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X446:X447"/>
    <mergeCell ref="Y446:Y447"/>
    <mergeCell ref="Z446:Z447"/>
    <mergeCell ref="AA446:AA447"/>
    <mergeCell ref="AB446:AB447"/>
    <mergeCell ref="AC446:AC447"/>
    <mergeCell ref="AD446:AD447"/>
    <mergeCell ref="AE446:AE447"/>
    <mergeCell ref="AF446:AF447"/>
    <mergeCell ref="AG446:AG447"/>
    <mergeCell ref="AH446:AH447"/>
    <mergeCell ref="AI446:AI447"/>
    <mergeCell ref="AJ446:AJ447"/>
    <mergeCell ref="AK446:AK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Y448:Y449"/>
    <mergeCell ref="Z448:Z449"/>
    <mergeCell ref="AA448:AA449"/>
    <mergeCell ref="AB448:AB449"/>
    <mergeCell ref="AC448:AC449"/>
    <mergeCell ref="AD448:AD449"/>
    <mergeCell ref="AE448:AE449"/>
    <mergeCell ref="AF448:AF449"/>
    <mergeCell ref="AG448:AG449"/>
    <mergeCell ref="AH448:AH449"/>
    <mergeCell ref="AI448:AI449"/>
    <mergeCell ref="AJ448:AJ449"/>
    <mergeCell ref="AK448:AK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U450:U451"/>
    <mergeCell ref="V450:V451"/>
    <mergeCell ref="W450:W451"/>
    <mergeCell ref="X450:X451"/>
    <mergeCell ref="Y450:Y451"/>
    <mergeCell ref="Z450:Z451"/>
    <mergeCell ref="AA450:AA451"/>
    <mergeCell ref="AB450:AB451"/>
    <mergeCell ref="AC450:AC451"/>
    <mergeCell ref="AD450:AD451"/>
    <mergeCell ref="AE450:AE451"/>
    <mergeCell ref="AF450:AF451"/>
    <mergeCell ref="AG450:AG451"/>
    <mergeCell ref="AH450:AH451"/>
    <mergeCell ref="AI450:AI451"/>
    <mergeCell ref="AJ450:AJ451"/>
    <mergeCell ref="AK450:AK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U452:U453"/>
    <mergeCell ref="V452:V453"/>
    <mergeCell ref="W452:W453"/>
    <mergeCell ref="X452:X453"/>
    <mergeCell ref="Y452:Y453"/>
    <mergeCell ref="Z452:Z453"/>
    <mergeCell ref="AA452:AA453"/>
    <mergeCell ref="AB452:AB453"/>
    <mergeCell ref="AC452:AC453"/>
    <mergeCell ref="AD452:AD453"/>
    <mergeCell ref="AE452:AE453"/>
    <mergeCell ref="AF452:AF453"/>
    <mergeCell ref="AG452:AG453"/>
    <mergeCell ref="AH452:AH453"/>
    <mergeCell ref="AI452:AI453"/>
    <mergeCell ref="AJ452:AJ453"/>
    <mergeCell ref="AK452:AK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Z454:Z455"/>
    <mergeCell ref="AA454:AA455"/>
    <mergeCell ref="AB454:AB455"/>
    <mergeCell ref="AC454:AC455"/>
    <mergeCell ref="AD454:AD455"/>
    <mergeCell ref="AE454:AE455"/>
    <mergeCell ref="AF454:AF455"/>
    <mergeCell ref="AG454:AG455"/>
    <mergeCell ref="AH454:AH455"/>
    <mergeCell ref="AI454:AI455"/>
    <mergeCell ref="AJ454:AJ455"/>
    <mergeCell ref="AK454:AK455"/>
    <mergeCell ref="Z456:AH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U457:U458"/>
    <mergeCell ref="V457:V458"/>
    <mergeCell ref="W457:W458"/>
    <mergeCell ref="X457:X458"/>
    <mergeCell ref="Y457:Y458"/>
    <mergeCell ref="Z457:Z458"/>
    <mergeCell ref="AA457:AA458"/>
    <mergeCell ref="AB457:AB458"/>
    <mergeCell ref="AC457:AC458"/>
    <mergeCell ref="AD457:AD458"/>
    <mergeCell ref="AE457:AE458"/>
    <mergeCell ref="AF457:AF458"/>
    <mergeCell ref="AG457:AG458"/>
    <mergeCell ref="AH457:AH458"/>
    <mergeCell ref="AI457:AI458"/>
    <mergeCell ref="AJ457:AJ458"/>
    <mergeCell ref="AK457:AK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T459:T460"/>
    <mergeCell ref="U459:U460"/>
    <mergeCell ref="V459:V460"/>
    <mergeCell ref="W459:W460"/>
    <mergeCell ref="X459:X460"/>
    <mergeCell ref="Y459:Y460"/>
    <mergeCell ref="Z459:Z460"/>
    <mergeCell ref="AA459:AA460"/>
    <mergeCell ref="AB459:AB460"/>
    <mergeCell ref="AC459:AC460"/>
    <mergeCell ref="AD459:AD460"/>
    <mergeCell ref="AE459:AE460"/>
    <mergeCell ref="AF459:AF460"/>
    <mergeCell ref="AG459:AG460"/>
    <mergeCell ref="AH459:AH460"/>
    <mergeCell ref="AI459:AI460"/>
    <mergeCell ref="AJ459:AJ460"/>
    <mergeCell ref="AK459:AK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Y461:Y462"/>
    <mergeCell ref="Z461:Z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AK461:AK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X463:X464"/>
    <mergeCell ref="Y463:Y464"/>
    <mergeCell ref="Z463:Z464"/>
    <mergeCell ref="AA463:AA464"/>
    <mergeCell ref="AB463:AB464"/>
    <mergeCell ref="AC463:AC464"/>
    <mergeCell ref="AD463:AD464"/>
    <mergeCell ref="AE463:AE464"/>
    <mergeCell ref="AF463:AF464"/>
    <mergeCell ref="AG463:AG464"/>
    <mergeCell ref="AH463:AH464"/>
    <mergeCell ref="AI463:AI464"/>
    <mergeCell ref="AJ463:AJ464"/>
    <mergeCell ref="AK463:AK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AD465:AD466"/>
    <mergeCell ref="AE465:AE466"/>
    <mergeCell ref="AF465:AF466"/>
    <mergeCell ref="AG465:AG466"/>
    <mergeCell ref="AH465:AH466"/>
    <mergeCell ref="AI465:AI466"/>
    <mergeCell ref="AJ465:AJ466"/>
    <mergeCell ref="AK465:AK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AD467:AD468"/>
    <mergeCell ref="AE467:AE468"/>
    <mergeCell ref="AF467:AF468"/>
    <mergeCell ref="AG467:AG468"/>
    <mergeCell ref="AH467:AH468"/>
    <mergeCell ref="AI467:AI468"/>
    <mergeCell ref="AJ467:AJ468"/>
    <mergeCell ref="AK467:AK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AD469:AD470"/>
    <mergeCell ref="AE469:AE470"/>
    <mergeCell ref="AF469:AF470"/>
    <mergeCell ref="AG469:AG470"/>
    <mergeCell ref="AH469:AH470"/>
    <mergeCell ref="AI469:AI470"/>
    <mergeCell ref="AJ469:AJ470"/>
    <mergeCell ref="AK469:AK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X471:X472"/>
    <mergeCell ref="Y471:Y472"/>
    <mergeCell ref="Z471:Z472"/>
    <mergeCell ref="AA471:AA472"/>
    <mergeCell ref="AB471:AB472"/>
    <mergeCell ref="AC471:AC472"/>
    <mergeCell ref="AD471:AD472"/>
    <mergeCell ref="AE471:AE472"/>
    <mergeCell ref="AF471:AF472"/>
    <mergeCell ref="AG471:AG472"/>
    <mergeCell ref="AH471:AH472"/>
    <mergeCell ref="AI471:AI472"/>
    <mergeCell ref="AJ471:AJ472"/>
    <mergeCell ref="AK471:AK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X473:X474"/>
    <mergeCell ref="Y473:Y474"/>
    <mergeCell ref="Z473:Z474"/>
    <mergeCell ref="AA473:AA474"/>
    <mergeCell ref="AB473:AB474"/>
    <mergeCell ref="AC473:AC474"/>
    <mergeCell ref="AD473:AD474"/>
    <mergeCell ref="AE473:AE474"/>
    <mergeCell ref="AF473:AF474"/>
    <mergeCell ref="AG473:AG474"/>
    <mergeCell ref="AH473:AH474"/>
    <mergeCell ref="AI473:AI474"/>
    <mergeCell ref="AJ473:AJ474"/>
    <mergeCell ref="AK473:AK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Q475:Q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AD475:AD476"/>
    <mergeCell ref="AE475:AE476"/>
    <mergeCell ref="AF475:AF476"/>
    <mergeCell ref="AG475:AG476"/>
    <mergeCell ref="AH475:AH476"/>
    <mergeCell ref="AI475:AI476"/>
    <mergeCell ref="AJ475:AJ476"/>
    <mergeCell ref="AK475:AK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U477:U478"/>
    <mergeCell ref="V477:V478"/>
    <mergeCell ref="W477:W478"/>
    <mergeCell ref="X477:X478"/>
    <mergeCell ref="Y477:Y478"/>
    <mergeCell ref="Z477:Z478"/>
    <mergeCell ref="AA477:AA478"/>
    <mergeCell ref="AB477:AB478"/>
    <mergeCell ref="AC477:AC478"/>
    <mergeCell ref="AD477:AD478"/>
    <mergeCell ref="AE477:AE478"/>
    <mergeCell ref="AF477:AF478"/>
    <mergeCell ref="AG477:AG478"/>
    <mergeCell ref="AH477:AH478"/>
    <mergeCell ref="AI477:AI478"/>
    <mergeCell ref="AJ477:AJ478"/>
    <mergeCell ref="AK477:AK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U479:U480"/>
    <mergeCell ref="V479:V480"/>
    <mergeCell ref="W479:W480"/>
    <mergeCell ref="X479:X480"/>
    <mergeCell ref="Y479:Y480"/>
    <mergeCell ref="Z479:Z480"/>
    <mergeCell ref="AA479:AA480"/>
    <mergeCell ref="AB479:AB480"/>
    <mergeCell ref="AC479:AC480"/>
    <mergeCell ref="AD479:AD480"/>
    <mergeCell ref="AE479:AE480"/>
    <mergeCell ref="AF479:AF480"/>
    <mergeCell ref="AG479:AG480"/>
    <mergeCell ref="AH479:AH480"/>
    <mergeCell ref="AI479:AI480"/>
    <mergeCell ref="AJ479:AJ480"/>
    <mergeCell ref="AK479:AK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AD481:AD482"/>
    <mergeCell ref="AE481:AE482"/>
    <mergeCell ref="AF481:AF482"/>
    <mergeCell ref="AG481:AG482"/>
    <mergeCell ref="AH481:AH482"/>
    <mergeCell ref="AI481:AI482"/>
    <mergeCell ref="AJ481:AJ482"/>
    <mergeCell ref="AK481:AK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X483:X484"/>
    <mergeCell ref="Y483:Y484"/>
    <mergeCell ref="Z483:Z484"/>
    <mergeCell ref="AA483:AA484"/>
    <mergeCell ref="AB483:AB484"/>
    <mergeCell ref="AC483:AC484"/>
    <mergeCell ref="AD483:AD484"/>
    <mergeCell ref="AE483:AE484"/>
    <mergeCell ref="AF483:AF484"/>
    <mergeCell ref="AG483:AG484"/>
    <mergeCell ref="AH483:AH484"/>
    <mergeCell ref="AI483:AI484"/>
    <mergeCell ref="AJ483:AJ484"/>
    <mergeCell ref="AK483:AK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U485:U486"/>
    <mergeCell ref="V485:V486"/>
    <mergeCell ref="W485:W486"/>
    <mergeCell ref="X485:X486"/>
    <mergeCell ref="Y485:Y486"/>
    <mergeCell ref="Z485:Z486"/>
    <mergeCell ref="AA485:AA486"/>
    <mergeCell ref="AB485:AB486"/>
    <mergeCell ref="AC485:AC486"/>
    <mergeCell ref="AD485:AD486"/>
    <mergeCell ref="AE485:AE486"/>
    <mergeCell ref="AF485:AF486"/>
    <mergeCell ref="AG485:AG486"/>
    <mergeCell ref="AH485:AH486"/>
    <mergeCell ref="AI485:AI486"/>
    <mergeCell ref="AJ485:AJ486"/>
    <mergeCell ref="AK485:AK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AD487:AD488"/>
    <mergeCell ref="AE487:AE488"/>
    <mergeCell ref="AF487:AF488"/>
    <mergeCell ref="AG487:AG488"/>
    <mergeCell ref="AH487:AH488"/>
    <mergeCell ref="AI487:AI488"/>
    <mergeCell ref="AJ487:AJ488"/>
    <mergeCell ref="AK487:AK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U489:U490"/>
    <mergeCell ref="V489:V490"/>
    <mergeCell ref="W489:W490"/>
    <mergeCell ref="X489:X490"/>
    <mergeCell ref="Y489:Y490"/>
    <mergeCell ref="Z489:Z490"/>
    <mergeCell ref="AA489:AA490"/>
    <mergeCell ref="AB489:AB490"/>
    <mergeCell ref="AC489:AC490"/>
    <mergeCell ref="AD489:AD490"/>
    <mergeCell ref="AE489:AE490"/>
    <mergeCell ref="AF489:AF490"/>
    <mergeCell ref="AG489:AG490"/>
    <mergeCell ref="AH489:AH490"/>
    <mergeCell ref="AI489:AI490"/>
    <mergeCell ref="AJ489:AJ490"/>
    <mergeCell ref="AK489:AK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X491:X492"/>
    <mergeCell ref="Y491:Y492"/>
    <mergeCell ref="Z491:Z492"/>
    <mergeCell ref="AA491:AA492"/>
    <mergeCell ref="AB491:AB492"/>
    <mergeCell ref="AC491:AC492"/>
    <mergeCell ref="AD491:AD492"/>
    <mergeCell ref="AE491:AE492"/>
    <mergeCell ref="AF491:AF492"/>
    <mergeCell ref="AG491:AG492"/>
    <mergeCell ref="AH491:AH492"/>
    <mergeCell ref="AI491:AI492"/>
    <mergeCell ref="AJ491:AJ492"/>
    <mergeCell ref="AK491:AK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AD493:AD494"/>
    <mergeCell ref="AE493:AE494"/>
    <mergeCell ref="AF493:AF494"/>
    <mergeCell ref="AG493:AG494"/>
    <mergeCell ref="AH493:AH494"/>
    <mergeCell ref="AI493:AI494"/>
    <mergeCell ref="AJ493:AJ494"/>
    <mergeCell ref="AK493:AK494"/>
    <mergeCell ref="Z495:AH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AD496:AD497"/>
    <mergeCell ref="AE496:AE497"/>
    <mergeCell ref="AF496:AF497"/>
    <mergeCell ref="AG496:AG497"/>
    <mergeCell ref="AH496:AH497"/>
    <mergeCell ref="AI496:AI497"/>
    <mergeCell ref="AJ496:AJ497"/>
    <mergeCell ref="AK496:AK497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U498:U499"/>
    <mergeCell ref="V498:V499"/>
    <mergeCell ref="W498:W499"/>
    <mergeCell ref="X498:X499"/>
    <mergeCell ref="Y498:Y499"/>
    <mergeCell ref="Z498:Z499"/>
    <mergeCell ref="AA498:AA499"/>
    <mergeCell ref="AB498:AB499"/>
    <mergeCell ref="AC498:AC499"/>
    <mergeCell ref="AD498:AD499"/>
    <mergeCell ref="AE498:AE499"/>
    <mergeCell ref="AF498:AF499"/>
    <mergeCell ref="AG498:AG499"/>
    <mergeCell ref="AH498:AH499"/>
    <mergeCell ref="AI498:AI499"/>
    <mergeCell ref="AJ498:AJ499"/>
    <mergeCell ref="AK498:AK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L500:L501"/>
    <mergeCell ref="M500:M501"/>
    <mergeCell ref="N500:N501"/>
    <mergeCell ref="O500:O501"/>
    <mergeCell ref="P500:P501"/>
    <mergeCell ref="Q500:Q501"/>
    <mergeCell ref="R500:R501"/>
    <mergeCell ref="S500:S501"/>
    <mergeCell ref="T500:T501"/>
    <mergeCell ref="U500:U501"/>
    <mergeCell ref="V500:V501"/>
    <mergeCell ref="W500:W501"/>
    <mergeCell ref="X500:X501"/>
    <mergeCell ref="Y500:Y501"/>
    <mergeCell ref="Z500:Z501"/>
    <mergeCell ref="AA500:AA501"/>
    <mergeCell ref="AB500:AB501"/>
    <mergeCell ref="AC500:AC501"/>
    <mergeCell ref="AD500:AD501"/>
    <mergeCell ref="AE500:AE501"/>
    <mergeCell ref="AF500:AF501"/>
    <mergeCell ref="AG500:AG501"/>
    <mergeCell ref="AH500:AH501"/>
    <mergeCell ref="AI500:AI501"/>
    <mergeCell ref="AJ500:AJ501"/>
    <mergeCell ref="AK500:AK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AD502:AD503"/>
    <mergeCell ref="AE502:AE503"/>
    <mergeCell ref="AF502:AF503"/>
    <mergeCell ref="AG502:AG503"/>
    <mergeCell ref="AH502:AH503"/>
    <mergeCell ref="AI502:AI503"/>
    <mergeCell ref="AJ502:AJ503"/>
    <mergeCell ref="AK502:AK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Q505"/>
    <mergeCell ref="R504:R505"/>
    <mergeCell ref="S504:S505"/>
    <mergeCell ref="T504:T505"/>
    <mergeCell ref="U504:U505"/>
    <mergeCell ref="V504:V505"/>
    <mergeCell ref="W504:W505"/>
    <mergeCell ref="X504:X505"/>
    <mergeCell ref="Y504:Y505"/>
    <mergeCell ref="Z504:Z505"/>
    <mergeCell ref="AA504:AA505"/>
    <mergeCell ref="AB504:AB505"/>
    <mergeCell ref="AC504:AC505"/>
    <mergeCell ref="AD504:AD505"/>
    <mergeCell ref="AE504:AE505"/>
    <mergeCell ref="AF504:AF505"/>
    <mergeCell ref="AG504:AG505"/>
    <mergeCell ref="AH504:AH505"/>
    <mergeCell ref="AI504:AI505"/>
    <mergeCell ref="AJ504:AJ505"/>
    <mergeCell ref="AK504:AK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V506:V507"/>
    <mergeCell ref="W506:W507"/>
    <mergeCell ref="X506:X507"/>
    <mergeCell ref="Y506:Y507"/>
    <mergeCell ref="Z506:Z507"/>
    <mergeCell ref="AA506:AA507"/>
    <mergeCell ref="AB506:AB507"/>
    <mergeCell ref="AC506:AC507"/>
    <mergeCell ref="AD506:AD507"/>
    <mergeCell ref="AE506:AE507"/>
    <mergeCell ref="AF506:AF507"/>
    <mergeCell ref="AG506:AG507"/>
    <mergeCell ref="AH506:AH507"/>
    <mergeCell ref="AI506:AI507"/>
    <mergeCell ref="AJ506:AJ507"/>
    <mergeCell ref="AK506:AK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AD508:AD509"/>
    <mergeCell ref="AE508:AE509"/>
    <mergeCell ref="AF508:AF509"/>
    <mergeCell ref="AG508:AG509"/>
    <mergeCell ref="AH508:AH509"/>
    <mergeCell ref="AI508:AI509"/>
    <mergeCell ref="AJ508:AJ509"/>
    <mergeCell ref="AK508:AK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P510:P511"/>
    <mergeCell ref="Q510:Q511"/>
    <mergeCell ref="R510:R511"/>
    <mergeCell ref="S510:S511"/>
    <mergeCell ref="T510:T511"/>
    <mergeCell ref="U510:U511"/>
    <mergeCell ref="V510:V511"/>
    <mergeCell ref="W510:W511"/>
    <mergeCell ref="X510:X511"/>
    <mergeCell ref="Y510:Y511"/>
    <mergeCell ref="Z510:Z511"/>
    <mergeCell ref="AA510:AA511"/>
    <mergeCell ref="AB510:AB511"/>
    <mergeCell ref="AC510:AC511"/>
    <mergeCell ref="AD510:AD511"/>
    <mergeCell ref="AE510:AE511"/>
    <mergeCell ref="AF510:AF511"/>
    <mergeCell ref="AG510:AG511"/>
    <mergeCell ref="AH510:AH511"/>
    <mergeCell ref="AI510:AI511"/>
    <mergeCell ref="AJ510:AJ511"/>
    <mergeCell ref="AK510:AK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R512:R513"/>
    <mergeCell ref="S512:S513"/>
    <mergeCell ref="T512:T513"/>
    <mergeCell ref="U512:U513"/>
    <mergeCell ref="V512:V513"/>
    <mergeCell ref="W512:W513"/>
    <mergeCell ref="X512:X513"/>
    <mergeCell ref="Y512:Y513"/>
    <mergeCell ref="Z512:Z513"/>
    <mergeCell ref="AA512:AA513"/>
    <mergeCell ref="AB512:AB513"/>
    <mergeCell ref="AC512:AC513"/>
    <mergeCell ref="AD512:AD513"/>
    <mergeCell ref="AE512:AE513"/>
    <mergeCell ref="AF512:AF513"/>
    <mergeCell ref="AG512:AG513"/>
    <mergeCell ref="AH512:AH513"/>
    <mergeCell ref="AI512:AI513"/>
    <mergeCell ref="AJ512:AJ513"/>
    <mergeCell ref="AK512:AK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D514:AD515"/>
    <mergeCell ref="AE514:AE515"/>
    <mergeCell ref="AF514:AF515"/>
    <mergeCell ref="AG514:AG515"/>
    <mergeCell ref="AH514:AH515"/>
    <mergeCell ref="AI514:AI515"/>
    <mergeCell ref="AJ514:AJ515"/>
    <mergeCell ref="AK514:AK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Y516:Y517"/>
    <mergeCell ref="Z516:Z517"/>
    <mergeCell ref="AA516:AA517"/>
    <mergeCell ref="AB516:AB517"/>
    <mergeCell ref="AC516:AC517"/>
    <mergeCell ref="AD516:AD517"/>
    <mergeCell ref="AE516:AE517"/>
    <mergeCell ref="AF516:AF517"/>
    <mergeCell ref="AG516:AG517"/>
    <mergeCell ref="AH516:AH517"/>
    <mergeCell ref="AI516:AI517"/>
    <mergeCell ref="AJ516:AJ517"/>
    <mergeCell ref="AK516:AK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X518:X519"/>
    <mergeCell ref="Y518:Y519"/>
    <mergeCell ref="Z518:Z519"/>
    <mergeCell ref="AA518:AA519"/>
    <mergeCell ref="AB518:AB519"/>
    <mergeCell ref="AC518:AC519"/>
    <mergeCell ref="AD518:AD519"/>
    <mergeCell ref="AE518:AE519"/>
    <mergeCell ref="AF518:AF519"/>
    <mergeCell ref="AG518:AG519"/>
    <mergeCell ref="AH518:AH519"/>
    <mergeCell ref="AI518:AI519"/>
    <mergeCell ref="AJ518:AJ519"/>
    <mergeCell ref="AK518:AK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T520:T521"/>
    <mergeCell ref="U520:U521"/>
    <mergeCell ref="V520:V521"/>
    <mergeCell ref="W520:W521"/>
    <mergeCell ref="X520:X521"/>
    <mergeCell ref="Y520:Y521"/>
    <mergeCell ref="Z520:Z521"/>
    <mergeCell ref="AA520:AA521"/>
    <mergeCell ref="AB520:AB521"/>
    <mergeCell ref="AC520:AC521"/>
    <mergeCell ref="AD520:AD521"/>
    <mergeCell ref="AE520:AE521"/>
    <mergeCell ref="AF520:AF521"/>
    <mergeCell ref="AG520:AG521"/>
    <mergeCell ref="AH520:AH521"/>
    <mergeCell ref="AI520:AI521"/>
    <mergeCell ref="AJ520:AJ521"/>
    <mergeCell ref="AK520:AK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U522:U523"/>
    <mergeCell ref="V522:V523"/>
    <mergeCell ref="W522:W523"/>
    <mergeCell ref="X522:X523"/>
    <mergeCell ref="Y522:Y523"/>
    <mergeCell ref="Z522:Z523"/>
    <mergeCell ref="AA522:AA523"/>
    <mergeCell ref="AB522:AB523"/>
    <mergeCell ref="AC522:AC523"/>
    <mergeCell ref="AD522:AD523"/>
    <mergeCell ref="AE522:AE523"/>
    <mergeCell ref="AF522:AF523"/>
    <mergeCell ref="AG522:AG523"/>
    <mergeCell ref="AH522:AH523"/>
    <mergeCell ref="AI522:AI523"/>
    <mergeCell ref="AJ522:AJ523"/>
    <mergeCell ref="AK522:AK523"/>
    <mergeCell ref="A524:A525"/>
    <mergeCell ref="B524:B525"/>
    <mergeCell ref="C524:C525"/>
    <mergeCell ref="D524:D525"/>
    <mergeCell ref="E524:E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AD524:AD525"/>
    <mergeCell ref="AE524:AE525"/>
    <mergeCell ref="AF524:AF525"/>
    <mergeCell ref="AG524:AG525"/>
    <mergeCell ref="AH524:AH525"/>
    <mergeCell ref="AI524:AI525"/>
    <mergeCell ref="AJ524:AJ525"/>
    <mergeCell ref="AK524:AK52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N526:N527"/>
    <mergeCell ref="O526:O527"/>
    <mergeCell ref="P526:P527"/>
    <mergeCell ref="Q526:Q527"/>
    <mergeCell ref="R526:R527"/>
    <mergeCell ref="S526:S527"/>
    <mergeCell ref="T526:T527"/>
    <mergeCell ref="U526:U527"/>
    <mergeCell ref="V526:V527"/>
    <mergeCell ref="W526:W527"/>
    <mergeCell ref="X526:X527"/>
    <mergeCell ref="Y526:Y527"/>
    <mergeCell ref="Z526:Z527"/>
    <mergeCell ref="AA526:AA527"/>
    <mergeCell ref="AB526:AB527"/>
    <mergeCell ref="AC526:AC527"/>
    <mergeCell ref="AD526:AD527"/>
    <mergeCell ref="AE526:AE527"/>
    <mergeCell ref="AF526:AF527"/>
    <mergeCell ref="AG526:AG527"/>
    <mergeCell ref="AH526:AH527"/>
    <mergeCell ref="AI526:AI527"/>
    <mergeCell ref="AJ526:AJ527"/>
    <mergeCell ref="AK526:AK527"/>
    <mergeCell ref="A528:A529"/>
    <mergeCell ref="B528:B529"/>
    <mergeCell ref="C528:C529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L528:L529"/>
    <mergeCell ref="M528:M529"/>
    <mergeCell ref="N528:N529"/>
    <mergeCell ref="O528:O529"/>
    <mergeCell ref="P528:P529"/>
    <mergeCell ref="Q528:Q529"/>
    <mergeCell ref="R528:R529"/>
    <mergeCell ref="S528:S529"/>
    <mergeCell ref="T528:T529"/>
    <mergeCell ref="U528:U529"/>
    <mergeCell ref="V528:V529"/>
    <mergeCell ref="W528:W529"/>
    <mergeCell ref="X528:X529"/>
    <mergeCell ref="Y528:Y529"/>
    <mergeCell ref="Z528:Z529"/>
    <mergeCell ref="AA528:AA529"/>
    <mergeCell ref="AB528:AB529"/>
    <mergeCell ref="AC528:AC529"/>
    <mergeCell ref="AD528:AD529"/>
    <mergeCell ref="AE528:AE529"/>
    <mergeCell ref="AF528:AF529"/>
    <mergeCell ref="AG528:AG529"/>
    <mergeCell ref="AH528:AH529"/>
    <mergeCell ref="AI528:AI529"/>
    <mergeCell ref="AJ528:AJ529"/>
    <mergeCell ref="AK528:AK529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L530:L531"/>
    <mergeCell ref="M530:M531"/>
    <mergeCell ref="N530:N531"/>
    <mergeCell ref="O530:O531"/>
    <mergeCell ref="P530:P531"/>
    <mergeCell ref="Q530:Q531"/>
    <mergeCell ref="R530:R531"/>
    <mergeCell ref="S530:S531"/>
    <mergeCell ref="T530:T531"/>
    <mergeCell ref="U530:U531"/>
    <mergeCell ref="V530:V531"/>
    <mergeCell ref="W530:W531"/>
    <mergeCell ref="X530:X531"/>
    <mergeCell ref="Y530:Y531"/>
    <mergeCell ref="Z530:Z531"/>
    <mergeCell ref="AA530:AA531"/>
    <mergeCell ref="AB530:AB531"/>
    <mergeCell ref="AC530:AC531"/>
    <mergeCell ref="AD530:AD531"/>
    <mergeCell ref="AE530:AE531"/>
    <mergeCell ref="AF530:AF531"/>
    <mergeCell ref="AG530:AG531"/>
    <mergeCell ref="AH530:AH531"/>
    <mergeCell ref="AI530:AI531"/>
    <mergeCell ref="AJ530:AJ531"/>
    <mergeCell ref="AK530:AK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R532:R533"/>
    <mergeCell ref="S532:S533"/>
    <mergeCell ref="T532:T533"/>
    <mergeCell ref="U532:U533"/>
    <mergeCell ref="V532:V533"/>
    <mergeCell ref="W532:W533"/>
    <mergeCell ref="X532:X533"/>
    <mergeCell ref="Y532:Y533"/>
    <mergeCell ref="Z532:Z533"/>
    <mergeCell ref="AA532:AA533"/>
    <mergeCell ref="AB532:AB533"/>
    <mergeCell ref="AC532:AC533"/>
    <mergeCell ref="AD532:AD533"/>
    <mergeCell ref="AE532:AE533"/>
    <mergeCell ref="AF532:AF533"/>
    <mergeCell ref="AG532:AG533"/>
    <mergeCell ref="AH532:AH533"/>
    <mergeCell ref="AI532:AI533"/>
    <mergeCell ref="AJ532:AJ533"/>
    <mergeCell ref="AK532:AK533"/>
    <mergeCell ref="Z534:AH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U535:U536"/>
    <mergeCell ref="V535:V536"/>
    <mergeCell ref="W535:W536"/>
    <mergeCell ref="X535:X536"/>
    <mergeCell ref="Y535:Y536"/>
    <mergeCell ref="Z535:Z536"/>
    <mergeCell ref="AA535:AA536"/>
    <mergeCell ref="AB535:AB536"/>
    <mergeCell ref="AC535:AC536"/>
    <mergeCell ref="AD535:AD536"/>
    <mergeCell ref="AE535:AE536"/>
    <mergeCell ref="AF535:AF536"/>
    <mergeCell ref="AG535:AG536"/>
    <mergeCell ref="AH535:AH536"/>
    <mergeCell ref="AI535:AI536"/>
    <mergeCell ref="AJ535:AJ536"/>
    <mergeCell ref="AK535:AK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L537:L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U537:U538"/>
    <mergeCell ref="V537:V538"/>
    <mergeCell ref="W537:W538"/>
    <mergeCell ref="X537:X538"/>
    <mergeCell ref="Y537:Y538"/>
    <mergeCell ref="Z537:Z538"/>
    <mergeCell ref="AA537:AA538"/>
    <mergeCell ref="AB537:AB538"/>
    <mergeCell ref="AC537:AC538"/>
    <mergeCell ref="AD537:AD538"/>
    <mergeCell ref="AE537:AE538"/>
    <mergeCell ref="AF537:AF538"/>
    <mergeCell ref="AG537:AG538"/>
    <mergeCell ref="AH537:AH538"/>
    <mergeCell ref="AI537:AI538"/>
    <mergeCell ref="AJ537:AJ538"/>
    <mergeCell ref="AK537:AK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L539:L540"/>
    <mergeCell ref="M539:M540"/>
    <mergeCell ref="N539:N540"/>
    <mergeCell ref="O539:O540"/>
    <mergeCell ref="P539:P540"/>
    <mergeCell ref="Q539:Q540"/>
    <mergeCell ref="R539:R540"/>
    <mergeCell ref="S539:S540"/>
    <mergeCell ref="T539:T540"/>
    <mergeCell ref="U539:U540"/>
    <mergeCell ref="V539:V540"/>
    <mergeCell ref="W539:W540"/>
    <mergeCell ref="X539:X540"/>
    <mergeCell ref="Y539:Y540"/>
    <mergeCell ref="Z539:Z540"/>
    <mergeCell ref="AA539:AA540"/>
    <mergeCell ref="AB539:AB540"/>
    <mergeCell ref="AC539:AC540"/>
    <mergeCell ref="AD539:AD540"/>
    <mergeCell ref="AE539:AE540"/>
    <mergeCell ref="AF539:AF540"/>
    <mergeCell ref="AG539:AG540"/>
    <mergeCell ref="AH539:AH540"/>
    <mergeCell ref="AI539:AI540"/>
    <mergeCell ref="AJ539:AJ540"/>
    <mergeCell ref="AK539:AK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U541:U542"/>
    <mergeCell ref="V541:V542"/>
    <mergeCell ref="W541:W542"/>
    <mergeCell ref="X541:X542"/>
    <mergeCell ref="Y541:Y542"/>
    <mergeCell ref="Z541:Z542"/>
    <mergeCell ref="AA541:AA542"/>
    <mergeCell ref="AB541:AB542"/>
    <mergeCell ref="AC541:AC542"/>
    <mergeCell ref="AD541:AD542"/>
    <mergeCell ref="AE541:AE542"/>
    <mergeCell ref="AF541:AF542"/>
    <mergeCell ref="AG541:AG542"/>
    <mergeCell ref="AH541:AH542"/>
    <mergeCell ref="AI541:AI542"/>
    <mergeCell ref="AJ541:AJ542"/>
    <mergeCell ref="AK541:AK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M543:M544"/>
    <mergeCell ref="N543:N544"/>
    <mergeCell ref="O543:O544"/>
    <mergeCell ref="P543:P544"/>
    <mergeCell ref="Q543:Q544"/>
    <mergeCell ref="R543:R544"/>
    <mergeCell ref="S543:S544"/>
    <mergeCell ref="T543:T544"/>
    <mergeCell ref="U543:U544"/>
    <mergeCell ref="V543:V544"/>
    <mergeCell ref="W543:W544"/>
    <mergeCell ref="X543:X544"/>
    <mergeCell ref="Y543:Y544"/>
    <mergeCell ref="Z543:Z544"/>
    <mergeCell ref="AA543:AA544"/>
    <mergeCell ref="AB543:AB544"/>
    <mergeCell ref="AC543:AC544"/>
    <mergeCell ref="AD543:AD544"/>
    <mergeCell ref="AE543:AE544"/>
    <mergeCell ref="AF543:AF544"/>
    <mergeCell ref="AG543:AG544"/>
    <mergeCell ref="AH543:AH544"/>
    <mergeCell ref="AI543:AI544"/>
    <mergeCell ref="AJ543:AJ544"/>
    <mergeCell ref="AK543:AK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N545:N546"/>
    <mergeCell ref="O545:O546"/>
    <mergeCell ref="P545:P546"/>
    <mergeCell ref="Q545:Q546"/>
    <mergeCell ref="R545:R546"/>
    <mergeCell ref="S545:S546"/>
    <mergeCell ref="T545:T546"/>
    <mergeCell ref="U545:U546"/>
    <mergeCell ref="V545:V546"/>
    <mergeCell ref="W545:W546"/>
    <mergeCell ref="X545:X546"/>
    <mergeCell ref="Y545:Y546"/>
    <mergeCell ref="Z545:Z546"/>
    <mergeCell ref="AA545:AA546"/>
    <mergeCell ref="AB545:AB546"/>
    <mergeCell ref="AC545:AC546"/>
    <mergeCell ref="AD545:AD546"/>
    <mergeCell ref="AE545:AE546"/>
    <mergeCell ref="AF545:AF546"/>
    <mergeCell ref="AG545:AG546"/>
    <mergeCell ref="AH545:AH546"/>
    <mergeCell ref="AI545:AI546"/>
    <mergeCell ref="AJ545:AJ546"/>
    <mergeCell ref="AK545:AK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S547:S548"/>
    <mergeCell ref="T547:T548"/>
    <mergeCell ref="U547:U548"/>
    <mergeCell ref="V547:V548"/>
    <mergeCell ref="W547:W548"/>
    <mergeCell ref="X547:X548"/>
    <mergeCell ref="Y547:Y548"/>
    <mergeCell ref="Z547:Z548"/>
    <mergeCell ref="AA547:AA548"/>
    <mergeCell ref="AB547:AB548"/>
    <mergeCell ref="AC547:AC548"/>
    <mergeCell ref="AD547:AD548"/>
    <mergeCell ref="AE547:AE548"/>
    <mergeCell ref="AF547:AF548"/>
    <mergeCell ref="AG547:AG548"/>
    <mergeCell ref="AH547:AH548"/>
    <mergeCell ref="AI547:AI548"/>
    <mergeCell ref="AJ547:AJ548"/>
    <mergeCell ref="AK547:AK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U549:U550"/>
    <mergeCell ref="V549:V550"/>
    <mergeCell ref="W549:W550"/>
    <mergeCell ref="X549:X550"/>
    <mergeCell ref="Y549:Y550"/>
    <mergeCell ref="Z549:Z550"/>
    <mergeCell ref="AA549:AA550"/>
    <mergeCell ref="AB549:AB550"/>
    <mergeCell ref="AC549:AC550"/>
    <mergeCell ref="AD549:AD550"/>
    <mergeCell ref="AE549:AE550"/>
    <mergeCell ref="AF549:AF550"/>
    <mergeCell ref="AG549:AG550"/>
    <mergeCell ref="AH549:AH550"/>
    <mergeCell ref="AI549:AI550"/>
    <mergeCell ref="AJ549:AJ550"/>
    <mergeCell ref="AK549:AK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U551:U552"/>
    <mergeCell ref="V551:V552"/>
    <mergeCell ref="W551:W552"/>
    <mergeCell ref="X551:X552"/>
    <mergeCell ref="Y551:Y552"/>
    <mergeCell ref="Z551:Z552"/>
    <mergeCell ref="AA551:AA552"/>
    <mergeCell ref="AB551:AB552"/>
    <mergeCell ref="AC551:AC552"/>
    <mergeCell ref="AD551:AD552"/>
    <mergeCell ref="AE551:AE552"/>
    <mergeCell ref="AF551:AF552"/>
    <mergeCell ref="AG551:AG552"/>
    <mergeCell ref="AH551:AH552"/>
    <mergeCell ref="AI551:AI552"/>
    <mergeCell ref="AJ551:AJ552"/>
    <mergeCell ref="AK551:AK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J553:J554"/>
    <mergeCell ref="K553:K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U553:U554"/>
    <mergeCell ref="V553:V554"/>
    <mergeCell ref="W553:W554"/>
    <mergeCell ref="X553:X554"/>
    <mergeCell ref="Y553:Y554"/>
    <mergeCell ref="Z553:Z554"/>
    <mergeCell ref="AA553:AA554"/>
    <mergeCell ref="AB553:AB554"/>
    <mergeCell ref="AC553:AC554"/>
    <mergeCell ref="AD553:AD554"/>
    <mergeCell ref="AE553:AE554"/>
    <mergeCell ref="AF553:AF554"/>
    <mergeCell ref="AG553:AG554"/>
    <mergeCell ref="AH553:AH554"/>
    <mergeCell ref="AI553:AI554"/>
    <mergeCell ref="AJ553:AJ554"/>
    <mergeCell ref="AK553:AK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K555:K556"/>
    <mergeCell ref="L555:L556"/>
    <mergeCell ref="M555:M556"/>
    <mergeCell ref="N555:N556"/>
    <mergeCell ref="O555:O556"/>
    <mergeCell ref="P555:P556"/>
    <mergeCell ref="Q555:Q556"/>
    <mergeCell ref="R555:R556"/>
    <mergeCell ref="S555:S556"/>
    <mergeCell ref="T555:T556"/>
    <mergeCell ref="U555:U556"/>
    <mergeCell ref="V555:V556"/>
    <mergeCell ref="W555:W556"/>
    <mergeCell ref="X555:X556"/>
    <mergeCell ref="Y555:Y556"/>
    <mergeCell ref="Z555:Z556"/>
    <mergeCell ref="AA555:AA556"/>
    <mergeCell ref="AB555:AB556"/>
    <mergeCell ref="AC555:AC556"/>
    <mergeCell ref="AD555:AD556"/>
    <mergeCell ref="AE555:AE556"/>
    <mergeCell ref="AF555:AF556"/>
    <mergeCell ref="AG555:AG556"/>
    <mergeCell ref="AH555:AH556"/>
    <mergeCell ref="AI555:AI556"/>
    <mergeCell ref="AJ555:AJ556"/>
    <mergeCell ref="AK555:AK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S557:S558"/>
    <mergeCell ref="T557:T558"/>
    <mergeCell ref="U557:U558"/>
    <mergeCell ref="V557:V558"/>
    <mergeCell ref="W557:W558"/>
    <mergeCell ref="X557:X558"/>
    <mergeCell ref="Y557:Y558"/>
    <mergeCell ref="Z557:Z558"/>
    <mergeCell ref="AA557:AA558"/>
    <mergeCell ref="AB557:AB558"/>
    <mergeCell ref="AC557:AC558"/>
    <mergeCell ref="AD557:AD558"/>
    <mergeCell ref="AE557:AE558"/>
    <mergeCell ref="AF557:AF558"/>
    <mergeCell ref="AG557:AG558"/>
    <mergeCell ref="AH557:AH558"/>
    <mergeCell ref="AI557:AI558"/>
    <mergeCell ref="AJ557:AJ558"/>
    <mergeCell ref="AK557:AK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U559:U560"/>
    <mergeCell ref="V559:V560"/>
    <mergeCell ref="W559:W560"/>
    <mergeCell ref="X559:X560"/>
    <mergeCell ref="Y559:Y560"/>
    <mergeCell ref="Z559:Z560"/>
    <mergeCell ref="AA559:AA560"/>
    <mergeCell ref="AB559:AB560"/>
    <mergeCell ref="AC559:AC560"/>
    <mergeCell ref="AD559:AD560"/>
    <mergeCell ref="AE559:AE560"/>
    <mergeCell ref="AF559:AF560"/>
    <mergeCell ref="AG559:AG560"/>
    <mergeCell ref="AH559:AH560"/>
    <mergeCell ref="AI559:AI560"/>
    <mergeCell ref="AJ559:AJ560"/>
    <mergeCell ref="AK559:AK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U561:U562"/>
    <mergeCell ref="V561:V562"/>
    <mergeCell ref="W561:W562"/>
    <mergeCell ref="X561:X562"/>
    <mergeCell ref="Y561:Y562"/>
    <mergeCell ref="Z561:Z562"/>
    <mergeCell ref="AA561:AA562"/>
    <mergeCell ref="AB561:AB562"/>
    <mergeCell ref="AC561:AC562"/>
    <mergeCell ref="AD561:AD562"/>
    <mergeCell ref="AE561:AE562"/>
    <mergeCell ref="AF561:AF562"/>
    <mergeCell ref="AG561:AG562"/>
    <mergeCell ref="AH561:AH562"/>
    <mergeCell ref="AI561:AI562"/>
    <mergeCell ref="AJ561:AJ562"/>
    <mergeCell ref="AK561:AK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U563:U564"/>
    <mergeCell ref="V563:V564"/>
    <mergeCell ref="W563:W564"/>
    <mergeCell ref="X563:X564"/>
    <mergeCell ref="Y563:Y564"/>
    <mergeCell ref="Z563:Z564"/>
    <mergeCell ref="AA563:AA564"/>
    <mergeCell ref="AB563:AB564"/>
    <mergeCell ref="AC563:AC564"/>
    <mergeCell ref="AD563:AD564"/>
    <mergeCell ref="AE563:AE564"/>
    <mergeCell ref="AF563:AF564"/>
    <mergeCell ref="AG563:AG564"/>
    <mergeCell ref="AH563:AH564"/>
    <mergeCell ref="AI563:AI564"/>
    <mergeCell ref="AJ563:AJ564"/>
    <mergeCell ref="AK563:AK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L565:L566"/>
    <mergeCell ref="M565:M566"/>
    <mergeCell ref="N565:N566"/>
    <mergeCell ref="O565:O566"/>
    <mergeCell ref="P565:P566"/>
    <mergeCell ref="Q565:Q566"/>
    <mergeCell ref="R565:R566"/>
    <mergeCell ref="S565:S566"/>
    <mergeCell ref="T565:T566"/>
    <mergeCell ref="U565:U566"/>
    <mergeCell ref="V565:V566"/>
    <mergeCell ref="W565:W566"/>
    <mergeCell ref="X565:X566"/>
    <mergeCell ref="Y565:Y566"/>
    <mergeCell ref="Z565:Z566"/>
    <mergeCell ref="AA565:AA566"/>
    <mergeCell ref="AB565:AB566"/>
    <mergeCell ref="AC565:AC566"/>
    <mergeCell ref="AD565:AD566"/>
    <mergeCell ref="AE565:AE566"/>
    <mergeCell ref="AF565:AF566"/>
    <mergeCell ref="AG565:AG566"/>
    <mergeCell ref="AH565:AH566"/>
    <mergeCell ref="AI565:AI566"/>
    <mergeCell ref="AJ565:AJ566"/>
    <mergeCell ref="AK565:AK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J568"/>
    <mergeCell ref="K567:K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U567:U568"/>
    <mergeCell ref="V567:V568"/>
    <mergeCell ref="W567:W568"/>
    <mergeCell ref="X567:X568"/>
    <mergeCell ref="Y567:Y568"/>
    <mergeCell ref="Z567:Z568"/>
    <mergeCell ref="AA567:AA568"/>
    <mergeCell ref="AB567:AB568"/>
    <mergeCell ref="AC567:AC568"/>
    <mergeCell ref="AD567:AD568"/>
    <mergeCell ref="AE567:AE568"/>
    <mergeCell ref="AF567:AF568"/>
    <mergeCell ref="AG567:AG568"/>
    <mergeCell ref="AH567:AH568"/>
    <mergeCell ref="AI567:AI568"/>
    <mergeCell ref="AJ567:AJ568"/>
    <mergeCell ref="AK567:AK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R569:R570"/>
    <mergeCell ref="S569:S570"/>
    <mergeCell ref="T569:T570"/>
    <mergeCell ref="U569:U570"/>
    <mergeCell ref="V569:V570"/>
    <mergeCell ref="W569:W570"/>
    <mergeCell ref="X569:X570"/>
    <mergeCell ref="Y569:Y570"/>
    <mergeCell ref="Z569:Z570"/>
    <mergeCell ref="AA569:AA570"/>
    <mergeCell ref="AB569:AB570"/>
    <mergeCell ref="AC569:AC570"/>
    <mergeCell ref="AD569:AD570"/>
    <mergeCell ref="AE569:AE570"/>
    <mergeCell ref="AF569:AF570"/>
    <mergeCell ref="AG569:AG570"/>
    <mergeCell ref="AH569:AH570"/>
    <mergeCell ref="AI569:AI570"/>
    <mergeCell ref="AJ569:AJ570"/>
    <mergeCell ref="AK569:AK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U571:U572"/>
    <mergeCell ref="V571:V572"/>
    <mergeCell ref="W571:W572"/>
    <mergeCell ref="X571:X572"/>
    <mergeCell ref="Y571:Y572"/>
    <mergeCell ref="Z571:Z572"/>
    <mergeCell ref="AA571:AA572"/>
    <mergeCell ref="AB571:AB572"/>
    <mergeCell ref="AC571:AC572"/>
    <mergeCell ref="AD571:AD572"/>
    <mergeCell ref="AE571:AE572"/>
    <mergeCell ref="AF571:AF572"/>
    <mergeCell ref="AG571:AG572"/>
    <mergeCell ref="AH571:AH572"/>
    <mergeCell ref="AI571:AI572"/>
    <mergeCell ref="AJ571:AJ572"/>
    <mergeCell ref="AK571:AK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L573:L574"/>
    <mergeCell ref="M573:M574"/>
    <mergeCell ref="N573:N574"/>
    <mergeCell ref="O573:O574"/>
    <mergeCell ref="P573:P574"/>
    <mergeCell ref="Q573:Q574"/>
    <mergeCell ref="R573:R574"/>
    <mergeCell ref="S573:S574"/>
    <mergeCell ref="T573:T574"/>
    <mergeCell ref="U573:U574"/>
    <mergeCell ref="V573:V574"/>
    <mergeCell ref="W573:W574"/>
    <mergeCell ref="X573:X574"/>
    <mergeCell ref="Y573:Y574"/>
    <mergeCell ref="Z573:Z574"/>
    <mergeCell ref="AA573:AA574"/>
    <mergeCell ref="AB573:AB574"/>
    <mergeCell ref="AC573:AC574"/>
    <mergeCell ref="AD573:AD574"/>
    <mergeCell ref="AE573:AE574"/>
    <mergeCell ref="AF573:AF574"/>
    <mergeCell ref="AG573:AG574"/>
    <mergeCell ref="AH573:AH574"/>
    <mergeCell ref="AI573:AI574"/>
    <mergeCell ref="AJ573:AJ574"/>
    <mergeCell ref="AK573:AK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U575:U576"/>
    <mergeCell ref="V575:V576"/>
    <mergeCell ref="W575:W576"/>
    <mergeCell ref="X575:X576"/>
    <mergeCell ref="Y575:Y576"/>
    <mergeCell ref="Z575:Z576"/>
    <mergeCell ref="AA575:AA576"/>
    <mergeCell ref="AB575:AB576"/>
    <mergeCell ref="AC575:AC576"/>
    <mergeCell ref="AD575:AD576"/>
    <mergeCell ref="AE575:AE576"/>
    <mergeCell ref="AF575:AF576"/>
    <mergeCell ref="AG575:AG576"/>
    <mergeCell ref="AH575:AH576"/>
    <mergeCell ref="AI575:AI576"/>
    <mergeCell ref="AJ575:AJ576"/>
    <mergeCell ref="AK575:AK576"/>
    <mergeCell ref="Z577:AH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S578:S579"/>
    <mergeCell ref="T578:T579"/>
    <mergeCell ref="U578:U579"/>
    <mergeCell ref="V578:V579"/>
    <mergeCell ref="W578:W579"/>
    <mergeCell ref="X578:X579"/>
    <mergeCell ref="Y578:Y579"/>
    <mergeCell ref="Z578:Z579"/>
    <mergeCell ref="AA578:AA579"/>
    <mergeCell ref="AB578:AB579"/>
    <mergeCell ref="AC578:AC579"/>
    <mergeCell ref="AD578:AD579"/>
    <mergeCell ref="AE578:AE579"/>
    <mergeCell ref="AF578:AF579"/>
    <mergeCell ref="AG578:AG579"/>
    <mergeCell ref="AH578:AH579"/>
    <mergeCell ref="AI578:AI579"/>
    <mergeCell ref="AJ578:AJ579"/>
    <mergeCell ref="AK578:AK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M580:M581"/>
    <mergeCell ref="N580:N581"/>
    <mergeCell ref="O580:O581"/>
    <mergeCell ref="P580:P581"/>
    <mergeCell ref="Q580:Q581"/>
    <mergeCell ref="R580:R581"/>
    <mergeCell ref="S580:S581"/>
    <mergeCell ref="T580:T581"/>
    <mergeCell ref="U580:U581"/>
    <mergeCell ref="V580:V581"/>
    <mergeCell ref="W580:W581"/>
    <mergeCell ref="X580:X581"/>
    <mergeCell ref="Y580:Y581"/>
    <mergeCell ref="Z580:Z581"/>
    <mergeCell ref="AA580:AA581"/>
    <mergeCell ref="AB580:AB581"/>
    <mergeCell ref="AC580:AC581"/>
    <mergeCell ref="AD580:AD581"/>
    <mergeCell ref="AE580:AE581"/>
    <mergeCell ref="AF580:AF581"/>
    <mergeCell ref="AG580:AG581"/>
    <mergeCell ref="AH580:AH581"/>
    <mergeCell ref="AI580:AI581"/>
    <mergeCell ref="AJ580:AJ581"/>
    <mergeCell ref="AK580:AK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U582:U583"/>
    <mergeCell ref="V582:V583"/>
    <mergeCell ref="W582:W583"/>
    <mergeCell ref="X582:X583"/>
    <mergeCell ref="Y582:Y583"/>
    <mergeCell ref="Z582:Z583"/>
    <mergeCell ref="AA582:AA583"/>
    <mergeCell ref="AB582:AB583"/>
    <mergeCell ref="AC582:AC583"/>
    <mergeCell ref="AD582:AD583"/>
    <mergeCell ref="AE582:AE583"/>
    <mergeCell ref="AF582:AF583"/>
    <mergeCell ref="AG582:AG583"/>
    <mergeCell ref="AH582:AH583"/>
    <mergeCell ref="AI582:AI583"/>
    <mergeCell ref="AJ582:AJ583"/>
    <mergeCell ref="AK582:AK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X584:X585"/>
    <mergeCell ref="Y584:Y585"/>
    <mergeCell ref="Z584:Z585"/>
    <mergeCell ref="AA584:AA585"/>
    <mergeCell ref="AB584:AB585"/>
    <mergeCell ref="AC584:AC585"/>
    <mergeCell ref="AD584:AD585"/>
    <mergeCell ref="AE584:AE585"/>
    <mergeCell ref="AF584:AF585"/>
    <mergeCell ref="AG584:AG585"/>
    <mergeCell ref="AH584:AH585"/>
    <mergeCell ref="AI584:AI585"/>
    <mergeCell ref="AJ584:AJ585"/>
    <mergeCell ref="AK584:AK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U586:U587"/>
    <mergeCell ref="V586:V587"/>
    <mergeCell ref="W586:W587"/>
    <mergeCell ref="X586:X587"/>
    <mergeCell ref="Y586:Y587"/>
    <mergeCell ref="Z586:Z587"/>
    <mergeCell ref="AA586:AA587"/>
    <mergeCell ref="AB586:AB587"/>
    <mergeCell ref="AC586:AC587"/>
    <mergeCell ref="AD586:AD587"/>
    <mergeCell ref="AE586:AE587"/>
    <mergeCell ref="AF586:AF587"/>
    <mergeCell ref="AG586:AG587"/>
    <mergeCell ref="AH586:AH587"/>
    <mergeCell ref="AI586:AI587"/>
    <mergeCell ref="AJ586:AJ587"/>
    <mergeCell ref="AK586:AK587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I588:I589"/>
    <mergeCell ref="J588:J589"/>
    <mergeCell ref="K588:K589"/>
    <mergeCell ref="L588:L589"/>
    <mergeCell ref="M588:M589"/>
    <mergeCell ref="N588:N589"/>
    <mergeCell ref="O588:O589"/>
    <mergeCell ref="P588:P589"/>
    <mergeCell ref="Q588:Q589"/>
    <mergeCell ref="R588:R589"/>
    <mergeCell ref="S588:S589"/>
    <mergeCell ref="T588:T589"/>
    <mergeCell ref="U588:U589"/>
    <mergeCell ref="V588:V589"/>
    <mergeCell ref="W588:W589"/>
    <mergeCell ref="X588:X589"/>
    <mergeCell ref="Y588:Y589"/>
    <mergeCell ref="Z588:Z589"/>
    <mergeCell ref="AA588:AA589"/>
    <mergeCell ref="AB588:AB589"/>
    <mergeCell ref="AC588:AC589"/>
    <mergeCell ref="AD588:AD589"/>
    <mergeCell ref="AE588:AE589"/>
    <mergeCell ref="AF588:AF589"/>
    <mergeCell ref="AG588:AG589"/>
    <mergeCell ref="AH588:AH589"/>
    <mergeCell ref="AI588:AI589"/>
    <mergeCell ref="AJ588:AJ589"/>
    <mergeCell ref="AK588:AK589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S590:S591"/>
    <mergeCell ref="T590:T591"/>
    <mergeCell ref="U590:U591"/>
    <mergeCell ref="V590:V591"/>
    <mergeCell ref="W590:W591"/>
    <mergeCell ref="X590:X591"/>
    <mergeCell ref="Y590:Y591"/>
    <mergeCell ref="Z590:Z591"/>
    <mergeCell ref="AA590:AA591"/>
    <mergeCell ref="AB590:AB591"/>
    <mergeCell ref="AC590:AC591"/>
    <mergeCell ref="AD590:AD591"/>
    <mergeCell ref="AE590:AE591"/>
    <mergeCell ref="AF590:AF591"/>
    <mergeCell ref="AG590:AG591"/>
    <mergeCell ref="AH590:AH591"/>
    <mergeCell ref="AI590:AI591"/>
    <mergeCell ref="AJ590:AJ591"/>
    <mergeCell ref="AK590:AK591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L592:L593"/>
    <mergeCell ref="M592:M593"/>
    <mergeCell ref="N592:N593"/>
    <mergeCell ref="O592:O593"/>
    <mergeCell ref="P592:P593"/>
    <mergeCell ref="Q592:Q593"/>
    <mergeCell ref="R592:R593"/>
    <mergeCell ref="S592:S593"/>
    <mergeCell ref="T592:T593"/>
    <mergeCell ref="U592:U593"/>
    <mergeCell ref="V592:V593"/>
    <mergeCell ref="W592:W593"/>
    <mergeCell ref="X592:X593"/>
    <mergeCell ref="Y592:Y593"/>
    <mergeCell ref="Z592:Z593"/>
    <mergeCell ref="AA592:AA593"/>
    <mergeCell ref="AB592:AB593"/>
    <mergeCell ref="AC592:AC593"/>
    <mergeCell ref="AD592:AD593"/>
    <mergeCell ref="AE592:AE593"/>
    <mergeCell ref="AF592:AF593"/>
    <mergeCell ref="AG592:AG593"/>
    <mergeCell ref="AH592:AH593"/>
    <mergeCell ref="AI592:AI593"/>
    <mergeCell ref="AJ592:AJ593"/>
    <mergeCell ref="AK592:AK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P594:P595"/>
    <mergeCell ref="Q594:Q595"/>
    <mergeCell ref="R594:R595"/>
    <mergeCell ref="S594:S595"/>
    <mergeCell ref="T594:T595"/>
    <mergeCell ref="U594:U595"/>
    <mergeCell ref="V594:V595"/>
    <mergeCell ref="W594:W595"/>
    <mergeCell ref="X594:X595"/>
    <mergeCell ref="Y594:Y595"/>
    <mergeCell ref="Z594:Z595"/>
    <mergeCell ref="AA594:AA595"/>
    <mergeCell ref="AB594:AB595"/>
    <mergeCell ref="AC594:AC595"/>
    <mergeCell ref="AD594:AD595"/>
    <mergeCell ref="AE594:AE595"/>
    <mergeCell ref="AF594:AF595"/>
    <mergeCell ref="AG594:AG595"/>
    <mergeCell ref="AH594:AH595"/>
    <mergeCell ref="AI594:AI595"/>
    <mergeCell ref="AJ594:AJ595"/>
    <mergeCell ref="AK594:AK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L596:L597"/>
    <mergeCell ref="M596:M597"/>
    <mergeCell ref="N596:N597"/>
    <mergeCell ref="O596:O597"/>
    <mergeCell ref="P596:P597"/>
    <mergeCell ref="Q596:Q597"/>
    <mergeCell ref="R596:R597"/>
    <mergeCell ref="S596:S597"/>
    <mergeCell ref="T596:T597"/>
    <mergeCell ref="U596:U597"/>
    <mergeCell ref="V596:V597"/>
    <mergeCell ref="W596:W597"/>
    <mergeCell ref="X596:X597"/>
    <mergeCell ref="Y596:Y597"/>
    <mergeCell ref="Z596:Z597"/>
    <mergeCell ref="AA596:AA597"/>
    <mergeCell ref="AB596:AB597"/>
    <mergeCell ref="AC596:AC597"/>
    <mergeCell ref="AD596:AD597"/>
    <mergeCell ref="AE596:AE597"/>
    <mergeCell ref="AF596:AF597"/>
    <mergeCell ref="AG596:AG597"/>
    <mergeCell ref="AH596:AH597"/>
    <mergeCell ref="AI596:AI597"/>
    <mergeCell ref="AJ596:AJ597"/>
    <mergeCell ref="AK596:AK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L598:L599"/>
    <mergeCell ref="M598:M599"/>
    <mergeCell ref="N598:N599"/>
    <mergeCell ref="O598:O599"/>
    <mergeCell ref="P598:P599"/>
    <mergeCell ref="Q598:Q599"/>
    <mergeCell ref="R598:R599"/>
    <mergeCell ref="S598:S599"/>
    <mergeCell ref="T598:T599"/>
    <mergeCell ref="U598:U599"/>
    <mergeCell ref="V598:V599"/>
    <mergeCell ref="W598:W599"/>
    <mergeCell ref="X598:X599"/>
    <mergeCell ref="Y598:Y599"/>
    <mergeCell ref="Z598:Z599"/>
    <mergeCell ref="AA598:AA599"/>
    <mergeCell ref="AB598:AB599"/>
    <mergeCell ref="AC598:AC599"/>
    <mergeCell ref="AD598:AD599"/>
    <mergeCell ref="AE598:AE599"/>
    <mergeCell ref="AF598:AF599"/>
    <mergeCell ref="AG598:AG599"/>
    <mergeCell ref="AH598:AH599"/>
    <mergeCell ref="AI598:AI599"/>
    <mergeCell ref="AJ598:AJ599"/>
    <mergeCell ref="AK598:AK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S600:S601"/>
    <mergeCell ref="T600:T601"/>
    <mergeCell ref="U600:U601"/>
    <mergeCell ref="V600:V601"/>
    <mergeCell ref="W600:W601"/>
    <mergeCell ref="X600:X601"/>
    <mergeCell ref="Y600:Y601"/>
    <mergeCell ref="Z600:Z601"/>
    <mergeCell ref="AA600:AA601"/>
    <mergeCell ref="AB600:AB601"/>
    <mergeCell ref="AC600:AC601"/>
    <mergeCell ref="AD600:AD601"/>
    <mergeCell ref="AE600:AE601"/>
    <mergeCell ref="AF600:AF601"/>
    <mergeCell ref="AG600:AG601"/>
    <mergeCell ref="AH600:AH601"/>
    <mergeCell ref="AI600:AI601"/>
    <mergeCell ref="AJ600:AJ601"/>
    <mergeCell ref="AK600:AK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M602:M603"/>
    <mergeCell ref="N602:N603"/>
    <mergeCell ref="O602:O603"/>
    <mergeCell ref="P602:P603"/>
    <mergeCell ref="Q602:Q603"/>
    <mergeCell ref="R602:R603"/>
    <mergeCell ref="S602:S603"/>
    <mergeCell ref="T602:T603"/>
    <mergeCell ref="U602:U603"/>
    <mergeCell ref="V602:V603"/>
    <mergeCell ref="W602:W603"/>
    <mergeCell ref="X602:X603"/>
    <mergeCell ref="Y602:Y603"/>
    <mergeCell ref="Z602:Z603"/>
    <mergeCell ref="AA602:AA603"/>
    <mergeCell ref="AB602:AB603"/>
    <mergeCell ref="AC602:AC603"/>
    <mergeCell ref="AD602:AD603"/>
    <mergeCell ref="AE602:AE603"/>
    <mergeCell ref="AF602:AF603"/>
    <mergeCell ref="AG602:AG603"/>
    <mergeCell ref="AH602:AH603"/>
    <mergeCell ref="AI602:AI603"/>
    <mergeCell ref="AJ602:AJ603"/>
    <mergeCell ref="AK602:AK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U604:U605"/>
    <mergeCell ref="V604:V605"/>
    <mergeCell ref="W604:W605"/>
    <mergeCell ref="X604:X605"/>
    <mergeCell ref="Y604:Y605"/>
    <mergeCell ref="Z604:Z605"/>
    <mergeCell ref="AA604:AA605"/>
    <mergeCell ref="AB604:AB605"/>
    <mergeCell ref="AC604:AC605"/>
    <mergeCell ref="AD604:AD605"/>
    <mergeCell ref="AE604:AE605"/>
    <mergeCell ref="AF604:AF605"/>
    <mergeCell ref="AG604:AG605"/>
    <mergeCell ref="AH604:AH605"/>
    <mergeCell ref="AI604:AI605"/>
    <mergeCell ref="AJ604:AJ605"/>
    <mergeCell ref="AK604:AK605"/>
    <mergeCell ref="A606:A607"/>
    <mergeCell ref="B606:B607"/>
    <mergeCell ref="C606:C607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L606:L607"/>
    <mergeCell ref="M606:M607"/>
    <mergeCell ref="N606:N607"/>
    <mergeCell ref="O606:O607"/>
    <mergeCell ref="P606:P607"/>
    <mergeCell ref="Q606:Q607"/>
    <mergeCell ref="R606:R607"/>
    <mergeCell ref="S606:S607"/>
    <mergeCell ref="T606:T607"/>
    <mergeCell ref="U606:U607"/>
    <mergeCell ref="V606:V607"/>
    <mergeCell ref="W606:W607"/>
    <mergeCell ref="X606:X607"/>
    <mergeCell ref="Y606:Y607"/>
    <mergeCell ref="Z606:Z607"/>
    <mergeCell ref="AA606:AA607"/>
    <mergeCell ref="AB606:AB607"/>
    <mergeCell ref="AC606:AC607"/>
    <mergeCell ref="AD606:AD607"/>
    <mergeCell ref="AE606:AE607"/>
    <mergeCell ref="AF606:AF607"/>
    <mergeCell ref="AG606:AG607"/>
    <mergeCell ref="AH606:AH607"/>
    <mergeCell ref="AI606:AI607"/>
    <mergeCell ref="AJ606:AJ607"/>
    <mergeCell ref="AK606:AK607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J608:J609"/>
    <mergeCell ref="K608:K609"/>
    <mergeCell ref="L608:L609"/>
    <mergeCell ref="M608:M609"/>
    <mergeCell ref="N608:N609"/>
    <mergeCell ref="O608:O609"/>
    <mergeCell ref="P608:P609"/>
    <mergeCell ref="Q608:Q609"/>
    <mergeCell ref="R608:R609"/>
    <mergeCell ref="S608:S609"/>
    <mergeCell ref="T608:T609"/>
    <mergeCell ref="U608:U609"/>
    <mergeCell ref="V608:V609"/>
    <mergeCell ref="W608:W609"/>
    <mergeCell ref="X608:X609"/>
    <mergeCell ref="Y608:Y609"/>
    <mergeCell ref="Z608:Z609"/>
    <mergeCell ref="AA608:AA609"/>
    <mergeCell ref="AB608:AB609"/>
    <mergeCell ref="AC608:AC609"/>
    <mergeCell ref="AD608:AD609"/>
    <mergeCell ref="AE608:AE609"/>
    <mergeCell ref="AF608:AF609"/>
    <mergeCell ref="AG608:AG609"/>
    <mergeCell ref="AH608:AH609"/>
    <mergeCell ref="AI608:AI609"/>
    <mergeCell ref="AJ608:AJ609"/>
    <mergeCell ref="AK608:AK609"/>
    <mergeCell ref="A610:A611"/>
    <mergeCell ref="B610:B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L610:L611"/>
    <mergeCell ref="M610:M611"/>
    <mergeCell ref="N610:N611"/>
    <mergeCell ref="O610:O611"/>
    <mergeCell ref="P610:P611"/>
    <mergeCell ref="Q610:Q611"/>
    <mergeCell ref="R610:R611"/>
    <mergeCell ref="S610:S611"/>
    <mergeCell ref="T610:T611"/>
    <mergeCell ref="U610:U611"/>
    <mergeCell ref="V610:V611"/>
    <mergeCell ref="W610:W611"/>
    <mergeCell ref="X610:X611"/>
    <mergeCell ref="Y610:Y611"/>
    <mergeCell ref="Z610:Z611"/>
    <mergeCell ref="AA610:AA611"/>
    <mergeCell ref="AB610:AB611"/>
    <mergeCell ref="AC610:AC611"/>
    <mergeCell ref="AD610:AD611"/>
    <mergeCell ref="AE610:AE611"/>
    <mergeCell ref="AF610:AF611"/>
    <mergeCell ref="AG610:AG611"/>
    <mergeCell ref="AH610:AH611"/>
    <mergeCell ref="AI610:AI611"/>
    <mergeCell ref="AJ610:AJ611"/>
    <mergeCell ref="AK610:AK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L612:L613"/>
    <mergeCell ref="M612:M613"/>
    <mergeCell ref="N612:N613"/>
    <mergeCell ref="O612:O613"/>
    <mergeCell ref="P612:P613"/>
    <mergeCell ref="Q612:Q613"/>
    <mergeCell ref="R612:R613"/>
    <mergeCell ref="S612:S613"/>
    <mergeCell ref="T612:T613"/>
    <mergeCell ref="U612:U613"/>
    <mergeCell ref="V612:V613"/>
    <mergeCell ref="W612:W613"/>
    <mergeCell ref="X612:X613"/>
    <mergeCell ref="Y612:Y613"/>
    <mergeCell ref="Z612:Z613"/>
    <mergeCell ref="AA612:AA613"/>
    <mergeCell ref="AB612:AB613"/>
    <mergeCell ref="AC612:AC613"/>
    <mergeCell ref="AD612:AD613"/>
    <mergeCell ref="AE612:AE613"/>
    <mergeCell ref="AF612:AF613"/>
    <mergeCell ref="AG612:AG613"/>
    <mergeCell ref="AH612:AH613"/>
    <mergeCell ref="AI612:AI613"/>
    <mergeCell ref="AJ612:AJ613"/>
    <mergeCell ref="AK612:AK613"/>
    <mergeCell ref="A614:A615"/>
    <mergeCell ref="B614:B615"/>
    <mergeCell ref="C614:C615"/>
    <mergeCell ref="D614:D615"/>
    <mergeCell ref="E614:E615"/>
    <mergeCell ref="F614:F615"/>
    <mergeCell ref="G614:G615"/>
    <mergeCell ref="H614:H615"/>
    <mergeCell ref="I614:I615"/>
    <mergeCell ref="J614:J615"/>
    <mergeCell ref="K614:K615"/>
    <mergeCell ref="L614:L615"/>
    <mergeCell ref="M614:M615"/>
    <mergeCell ref="N614:N615"/>
    <mergeCell ref="O614:O615"/>
    <mergeCell ref="P614:P615"/>
    <mergeCell ref="Q614:Q615"/>
    <mergeCell ref="R614:R615"/>
    <mergeCell ref="S614:S615"/>
    <mergeCell ref="T614:T615"/>
    <mergeCell ref="U614:U615"/>
    <mergeCell ref="V614:V615"/>
    <mergeCell ref="W614:W615"/>
    <mergeCell ref="X614:X615"/>
    <mergeCell ref="Y614:Y615"/>
    <mergeCell ref="Z614:Z615"/>
    <mergeCell ref="AA614:AA615"/>
    <mergeCell ref="AB614:AB615"/>
    <mergeCell ref="AC614:AC615"/>
    <mergeCell ref="AD614:AD615"/>
    <mergeCell ref="AE614:AE615"/>
    <mergeCell ref="AF614:AF615"/>
    <mergeCell ref="AG614:AG615"/>
    <mergeCell ref="AH614:AH615"/>
    <mergeCell ref="AI614:AI615"/>
    <mergeCell ref="AJ614:AJ615"/>
    <mergeCell ref="AK614:AK61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Q616:Q617"/>
    <mergeCell ref="R616:R617"/>
    <mergeCell ref="S616:S617"/>
    <mergeCell ref="T616:T617"/>
    <mergeCell ref="U616:U617"/>
    <mergeCell ref="V616:V617"/>
    <mergeCell ref="W616:W617"/>
    <mergeCell ref="X616:X617"/>
    <mergeCell ref="Y616:Y617"/>
    <mergeCell ref="Z616:Z617"/>
    <mergeCell ref="AA616:AA617"/>
    <mergeCell ref="AB616:AB617"/>
    <mergeCell ref="AC616:AC617"/>
    <mergeCell ref="AD616:AD617"/>
    <mergeCell ref="AE616:AE617"/>
    <mergeCell ref="AF616:AF617"/>
    <mergeCell ref="AG616:AG617"/>
    <mergeCell ref="AH616:AH617"/>
    <mergeCell ref="AI616:AI617"/>
    <mergeCell ref="AJ616:AJ617"/>
    <mergeCell ref="AK616:AK617"/>
    <mergeCell ref="Z618:AH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U619:U620"/>
    <mergeCell ref="V619:V620"/>
    <mergeCell ref="W619:W620"/>
    <mergeCell ref="X619:X620"/>
    <mergeCell ref="Y619:Y620"/>
    <mergeCell ref="Z619:Z620"/>
    <mergeCell ref="AA619:AA620"/>
    <mergeCell ref="AB619:AB620"/>
    <mergeCell ref="AC619:AC620"/>
    <mergeCell ref="AD619:AD620"/>
    <mergeCell ref="AE619:AE620"/>
    <mergeCell ref="AF619:AF620"/>
    <mergeCell ref="AG619:AG620"/>
    <mergeCell ref="AH619:AH620"/>
    <mergeCell ref="AI619:AI620"/>
    <mergeCell ref="AJ619:AJ620"/>
    <mergeCell ref="AK619:AK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J621:J622"/>
    <mergeCell ref="K621:K622"/>
    <mergeCell ref="L621:L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U621:U622"/>
    <mergeCell ref="V621:V622"/>
    <mergeCell ref="W621:W622"/>
    <mergeCell ref="X621:X622"/>
    <mergeCell ref="Y621:Y622"/>
    <mergeCell ref="Z621:Z622"/>
    <mergeCell ref="AA621:AA622"/>
    <mergeCell ref="AB621:AB622"/>
    <mergeCell ref="AC621:AC622"/>
    <mergeCell ref="AD621:AD622"/>
    <mergeCell ref="AE621:AE622"/>
    <mergeCell ref="AF621:AF622"/>
    <mergeCell ref="AG621:AG622"/>
    <mergeCell ref="AH621:AH622"/>
    <mergeCell ref="AI621:AI622"/>
    <mergeCell ref="AJ621:AJ622"/>
    <mergeCell ref="AK621:AK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W623:W624"/>
    <mergeCell ref="X623:X624"/>
    <mergeCell ref="Y623:Y624"/>
    <mergeCell ref="Z623:Z624"/>
    <mergeCell ref="AA623:AA624"/>
    <mergeCell ref="AB623:AB624"/>
    <mergeCell ref="AC623:AC624"/>
    <mergeCell ref="AD623:AD624"/>
    <mergeCell ref="AE623:AE624"/>
    <mergeCell ref="AF623:AF624"/>
    <mergeCell ref="AG623:AG624"/>
    <mergeCell ref="AH623:AH624"/>
    <mergeCell ref="AI623:AI624"/>
    <mergeCell ref="AJ623:AJ624"/>
    <mergeCell ref="AK623:AK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K625:K626"/>
    <mergeCell ref="L625:L626"/>
    <mergeCell ref="M625:M626"/>
    <mergeCell ref="N625:N626"/>
    <mergeCell ref="O625:O626"/>
    <mergeCell ref="P625:P626"/>
    <mergeCell ref="Q625:Q626"/>
    <mergeCell ref="R625:R626"/>
    <mergeCell ref="S625:S626"/>
    <mergeCell ref="T625:T626"/>
    <mergeCell ref="U625:U626"/>
    <mergeCell ref="V625:V626"/>
    <mergeCell ref="W625:W626"/>
    <mergeCell ref="X625:X626"/>
    <mergeCell ref="Y625:Y626"/>
    <mergeCell ref="Z625:Z626"/>
    <mergeCell ref="AA625:AA626"/>
    <mergeCell ref="AB625:AB626"/>
    <mergeCell ref="AC625:AC626"/>
    <mergeCell ref="AD625:AD626"/>
    <mergeCell ref="AE625:AE626"/>
    <mergeCell ref="AF625:AF626"/>
    <mergeCell ref="AG625:AG626"/>
    <mergeCell ref="AH625:AH626"/>
    <mergeCell ref="AI625:AI626"/>
    <mergeCell ref="AJ625:AJ626"/>
    <mergeCell ref="AK625:AK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M627:M628"/>
    <mergeCell ref="N627:N628"/>
    <mergeCell ref="O627:O628"/>
    <mergeCell ref="P627:P628"/>
    <mergeCell ref="Q627:Q628"/>
    <mergeCell ref="R627:R628"/>
    <mergeCell ref="S627:S628"/>
    <mergeCell ref="T627:T628"/>
    <mergeCell ref="U627:U628"/>
    <mergeCell ref="V627:V628"/>
    <mergeCell ref="W627:W628"/>
    <mergeCell ref="X627:X628"/>
    <mergeCell ref="Y627:Y628"/>
    <mergeCell ref="Z627:Z628"/>
    <mergeCell ref="AA627:AA628"/>
    <mergeCell ref="AB627:AB628"/>
    <mergeCell ref="AC627:AC628"/>
    <mergeCell ref="AD627:AD628"/>
    <mergeCell ref="AE627:AE628"/>
    <mergeCell ref="AF627:AF628"/>
    <mergeCell ref="AG627:AG628"/>
    <mergeCell ref="AH627:AH628"/>
    <mergeCell ref="AI627:AI628"/>
    <mergeCell ref="AJ627:AJ628"/>
    <mergeCell ref="AK627:AK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V629:V630"/>
    <mergeCell ref="W629:W630"/>
    <mergeCell ref="X629:X630"/>
    <mergeCell ref="Y629:Y630"/>
    <mergeCell ref="Z629:Z630"/>
    <mergeCell ref="AA629:AA630"/>
    <mergeCell ref="AB629:AB630"/>
    <mergeCell ref="AC629:AC630"/>
    <mergeCell ref="AD629:AD630"/>
    <mergeCell ref="AE629:AE630"/>
    <mergeCell ref="AF629:AF630"/>
    <mergeCell ref="AG629:AG630"/>
    <mergeCell ref="AH629:AH630"/>
    <mergeCell ref="AI629:AI630"/>
    <mergeCell ref="AJ629:AJ630"/>
    <mergeCell ref="AK629:AK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U631:U632"/>
    <mergeCell ref="V631:V632"/>
    <mergeCell ref="W631:W632"/>
    <mergeCell ref="X631:X632"/>
    <mergeCell ref="Y631:Y632"/>
    <mergeCell ref="Z631:Z632"/>
    <mergeCell ref="AA631:AA632"/>
    <mergeCell ref="AB631:AB632"/>
    <mergeCell ref="AC631:AC632"/>
    <mergeCell ref="AD631:AD632"/>
    <mergeCell ref="AE631:AE632"/>
    <mergeCell ref="AF631:AF632"/>
    <mergeCell ref="AG631:AG632"/>
    <mergeCell ref="AH631:AH632"/>
    <mergeCell ref="AI631:AI632"/>
    <mergeCell ref="AJ631:AJ632"/>
    <mergeCell ref="AK631:AK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J633:J634"/>
    <mergeCell ref="K633:K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U633:U634"/>
    <mergeCell ref="V633:V634"/>
    <mergeCell ref="W633:W634"/>
    <mergeCell ref="X633:X634"/>
    <mergeCell ref="Y633:Y634"/>
    <mergeCell ref="Z633:Z634"/>
    <mergeCell ref="AA633:AA634"/>
    <mergeCell ref="AB633:AB634"/>
    <mergeCell ref="AC633:AC634"/>
    <mergeCell ref="AD633:AD634"/>
    <mergeCell ref="AE633:AE634"/>
    <mergeCell ref="AF633:AF634"/>
    <mergeCell ref="AG633:AG634"/>
    <mergeCell ref="AH633:AH634"/>
    <mergeCell ref="AI633:AI634"/>
    <mergeCell ref="AJ633:AJ634"/>
    <mergeCell ref="AK633:AK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J635:J636"/>
    <mergeCell ref="K635:K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T635:T636"/>
    <mergeCell ref="U635:U636"/>
    <mergeCell ref="V635:V636"/>
    <mergeCell ref="W635:W636"/>
    <mergeCell ref="X635:X636"/>
    <mergeCell ref="Y635:Y636"/>
    <mergeCell ref="Z635:Z636"/>
    <mergeCell ref="AA635:AA636"/>
    <mergeCell ref="AB635:AB636"/>
    <mergeCell ref="AC635:AC636"/>
    <mergeCell ref="AD635:AD636"/>
    <mergeCell ref="AE635:AE636"/>
    <mergeCell ref="AF635:AF636"/>
    <mergeCell ref="AG635:AG636"/>
    <mergeCell ref="AH635:AH636"/>
    <mergeCell ref="AI635:AI636"/>
    <mergeCell ref="AJ635:AJ636"/>
    <mergeCell ref="AK635:AK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N637:N638"/>
    <mergeCell ref="O637:O638"/>
    <mergeCell ref="P637:P638"/>
    <mergeCell ref="Q637:Q638"/>
    <mergeCell ref="R637:R638"/>
    <mergeCell ref="S637:S638"/>
    <mergeCell ref="T637:T638"/>
    <mergeCell ref="U637:U638"/>
    <mergeCell ref="V637:V638"/>
    <mergeCell ref="W637:W638"/>
    <mergeCell ref="X637:X638"/>
    <mergeCell ref="Y637:Y638"/>
    <mergeCell ref="Z637:Z638"/>
    <mergeCell ref="AA637:AA638"/>
    <mergeCell ref="AB637:AB638"/>
    <mergeCell ref="AC637:AC638"/>
    <mergeCell ref="AD637:AD638"/>
    <mergeCell ref="AE637:AE638"/>
    <mergeCell ref="AF637:AF638"/>
    <mergeCell ref="AG637:AG638"/>
    <mergeCell ref="AH637:AH638"/>
    <mergeCell ref="AI637:AI638"/>
    <mergeCell ref="AJ637:AJ638"/>
    <mergeCell ref="AK637:AK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K639:K640"/>
    <mergeCell ref="L639:L640"/>
    <mergeCell ref="M639:M640"/>
    <mergeCell ref="N639:N640"/>
    <mergeCell ref="O639:O640"/>
    <mergeCell ref="P639:P640"/>
    <mergeCell ref="Q639:Q640"/>
    <mergeCell ref="R639:R640"/>
    <mergeCell ref="S639:S640"/>
    <mergeCell ref="T639:T640"/>
    <mergeCell ref="U639:U640"/>
    <mergeCell ref="V639:V640"/>
    <mergeCell ref="W639:W640"/>
    <mergeCell ref="X639:X640"/>
    <mergeCell ref="Y639:Y640"/>
    <mergeCell ref="Z639:Z640"/>
    <mergeCell ref="AA639:AA640"/>
    <mergeCell ref="AB639:AB640"/>
    <mergeCell ref="AC639:AC640"/>
    <mergeCell ref="AD639:AD640"/>
    <mergeCell ref="AE639:AE640"/>
    <mergeCell ref="AF639:AF640"/>
    <mergeCell ref="AG639:AG640"/>
    <mergeCell ref="AH639:AH640"/>
    <mergeCell ref="AI639:AI640"/>
    <mergeCell ref="AJ639:AJ640"/>
    <mergeCell ref="AK639:AK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K641:K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U641:U642"/>
    <mergeCell ref="V641:V642"/>
    <mergeCell ref="W641:W642"/>
    <mergeCell ref="X641:X642"/>
    <mergeCell ref="Y641:Y642"/>
    <mergeCell ref="Z641:Z642"/>
    <mergeCell ref="AA641:AA642"/>
    <mergeCell ref="AB641:AB642"/>
    <mergeCell ref="AC641:AC642"/>
    <mergeCell ref="AD641:AD642"/>
    <mergeCell ref="AE641:AE642"/>
    <mergeCell ref="AF641:AF642"/>
    <mergeCell ref="AG641:AG642"/>
    <mergeCell ref="AH641:AH642"/>
    <mergeCell ref="AI641:AI642"/>
    <mergeCell ref="AJ641:AJ642"/>
    <mergeCell ref="AK641:AK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K643:K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V643:V644"/>
    <mergeCell ref="W643:W644"/>
    <mergeCell ref="X643:X644"/>
    <mergeCell ref="Y643:Y644"/>
    <mergeCell ref="Z643:Z644"/>
    <mergeCell ref="AA643:AA644"/>
    <mergeCell ref="AB643:AB644"/>
    <mergeCell ref="AC643:AC644"/>
    <mergeCell ref="AD643:AD644"/>
    <mergeCell ref="AE643:AE644"/>
    <mergeCell ref="AF643:AF644"/>
    <mergeCell ref="AG643:AG644"/>
    <mergeCell ref="AH643:AH644"/>
    <mergeCell ref="AI643:AI644"/>
    <mergeCell ref="AJ643:AJ644"/>
    <mergeCell ref="AK643:AK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J645:J646"/>
    <mergeCell ref="K645:K646"/>
    <mergeCell ref="L645:L646"/>
    <mergeCell ref="M645:M646"/>
    <mergeCell ref="N645:N646"/>
    <mergeCell ref="O645:O646"/>
    <mergeCell ref="P645:P646"/>
    <mergeCell ref="Q645:Q646"/>
    <mergeCell ref="R645:R646"/>
    <mergeCell ref="S645:S646"/>
    <mergeCell ref="T645:T646"/>
    <mergeCell ref="U645:U646"/>
    <mergeCell ref="V645:V646"/>
    <mergeCell ref="W645:W646"/>
    <mergeCell ref="X645:X646"/>
    <mergeCell ref="Y645:Y646"/>
    <mergeCell ref="Z645:Z646"/>
    <mergeCell ref="AA645:AA646"/>
    <mergeCell ref="AB645:AB646"/>
    <mergeCell ref="AC645:AC646"/>
    <mergeCell ref="AD645:AD646"/>
    <mergeCell ref="AE645:AE646"/>
    <mergeCell ref="AF645:AF646"/>
    <mergeCell ref="AG645:AG646"/>
    <mergeCell ref="AH645:AH646"/>
    <mergeCell ref="AI645:AI646"/>
    <mergeCell ref="AJ645:AJ646"/>
    <mergeCell ref="AK645:AK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J647:J648"/>
    <mergeCell ref="K647:K648"/>
    <mergeCell ref="L647:L648"/>
    <mergeCell ref="M647:M648"/>
    <mergeCell ref="N647:N648"/>
    <mergeCell ref="O647:O648"/>
    <mergeCell ref="P647:P648"/>
    <mergeCell ref="Q647:Q648"/>
    <mergeCell ref="R647:R648"/>
    <mergeCell ref="S647:S648"/>
    <mergeCell ref="T647:T648"/>
    <mergeCell ref="U647:U648"/>
    <mergeCell ref="V647:V648"/>
    <mergeCell ref="W647:W648"/>
    <mergeCell ref="X647:X648"/>
    <mergeCell ref="Y647:Y648"/>
    <mergeCell ref="Z647:Z648"/>
    <mergeCell ref="AA647:AA648"/>
    <mergeCell ref="AB647:AB648"/>
    <mergeCell ref="AC647:AC648"/>
    <mergeCell ref="AD647:AD648"/>
    <mergeCell ref="AE647:AE648"/>
    <mergeCell ref="AF647:AF648"/>
    <mergeCell ref="AG647:AG648"/>
    <mergeCell ref="AH647:AH648"/>
    <mergeCell ref="AI647:AI648"/>
    <mergeCell ref="AJ647:AJ648"/>
    <mergeCell ref="AK647:AK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P649:P650"/>
    <mergeCell ref="Q649:Q650"/>
    <mergeCell ref="R649:R650"/>
    <mergeCell ref="S649:S650"/>
    <mergeCell ref="T649:T650"/>
    <mergeCell ref="U649:U650"/>
    <mergeCell ref="V649:V650"/>
    <mergeCell ref="W649:W650"/>
    <mergeCell ref="X649:X650"/>
    <mergeCell ref="Y649:Y650"/>
    <mergeCell ref="Z649:Z650"/>
    <mergeCell ref="AA649:AA650"/>
    <mergeCell ref="AB649:AB650"/>
    <mergeCell ref="AC649:AC650"/>
    <mergeCell ref="AD649:AD650"/>
    <mergeCell ref="AE649:AE650"/>
    <mergeCell ref="AF649:AF650"/>
    <mergeCell ref="AG649:AG650"/>
    <mergeCell ref="AH649:AH650"/>
    <mergeCell ref="AI649:AI650"/>
    <mergeCell ref="AJ649:AJ650"/>
    <mergeCell ref="AK649:AK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K651:K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U651:U652"/>
    <mergeCell ref="V651:V652"/>
    <mergeCell ref="W651:W652"/>
    <mergeCell ref="X651:X652"/>
    <mergeCell ref="Y651:Y652"/>
    <mergeCell ref="Z651:Z652"/>
    <mergeCell ref="AA651:AA652"/>
    <mergeCell ref="AB651:AB652"/>
    <mergeCell ref="AC651:AC652"/>
    <mergeCell ref="AD651:AD652"/>
    <mergeCell ref="AE651:AE652"/>
    <mergeCell ref="AF651:AF652"/>
    <mergeCell ref="AG651:AG652"/>
    <mergeCell ref="AH651:AH652"/>
    <mergeCell ref="AI651:AI652"/>
    <mergeCell ref="AJ651:AJ652"/>
    <mergeCell ref="AK651:AK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W653:W654"/>
    <mergeCell ref="X653:X654"/>
    <mergeCell ref="Y653:Y654"/>
    <mergeCell ref="Z653:Z654"/>
    <mergeCell ref="AA653:AA654"/>
    <mergeCell ref="AB653:AB654"/>
    <mergeCell ref="AC653:AC654"/>
    <mergeCell ref="AD653:AD654"/>
    <mergeCell ref="AE653:AE654"/>
    <mergeCell ref="AF653:AF654"/>
    <mergeCell ref="AG653:AG654"/>
    <mergeCell ref="AH653:AH654"/>
    <mergeCell ref="AI653:AI654"/>
    <mergeCell ref="AJ653:AJ654"/>
    <mergeCell ref="AK653:AK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L655:L656"/>
    <mergeCell ref="M655:M656"/>
    <mergeCell ref="N655:N656"/>
    <mergeCell ref="O655:O656"/>
    <mergeCell ref="P655:P656"/>
    <mergeCell ref="Q655:Q656"/>
    <mergeCell ref="R655:R656"/>
    <mergeCell ref="S655:S656"/>
    <mergeCell ref="T655:T656"/>
    <mergeCell ref="U655:U656"/>
    <mergeCell ref="V655:V656"/>
    <mergeCell ref="W655:W656"/>
    <mergeCell ref="X655:X656"/>
    <mergeCell ref="Y655:Y656"/>
    <mergeCell ref="Z655:Z656"/>
    <mergeCell ref="AA655:AA656"/>
    <mergeCell ref="AB655:AB656"/>
    <mergeCell ref="AC655:AC656"/>
    <mergeCell ref="AD655:AD656"/>
    <mergeCell ref="AE655:AE656"/>
    <mergeCell ref="AF655:AF656"/>
    <mergeCell ref="AG655:AG656"/>
    <mergeCell ref="AH655:AH656"/>
    <mergeCell ref="AI655:AI656"/>
    <mergeCell ref="AJ655:AJ656"/>
    <mergeCell ref="AK655:AK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AD657:AD658"/>
    <mergeCell ref="AE657:AE658"/>
    <mergeCell ref="AF657:AF658"/>
    <mergeCell ref="AG657:AG658"/>
    <mergeCell ref="AH657:AH658"/>
    <mergeCell ref="AI657:AI658"/>
    <mergeCell ref="AJ657:AJ658"/>
    <mergeCell ref="AK657:AK658"/>
    <mergeCell ref="Z659:AH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AD660:AD661"/>
    <mergeCell ref="AE660:AE661"/>
    <mergeCell ref="AF660:AF661"/>
    <mergeCell ref="AG660:AG661"/>
    <mergeCell ref="AH660:AH661"/>
    <mergeCell ref="AI660:AI661"/>
    <mergeCell ref="AJ660:AJ661"/>
    <mergeCell ref="AK660:AK661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S662:S663"/>
    <mergeCell ref="T662:T663"/>
    <mergeCell ref="U662:U663"/>
    <mergeCell ref="V662:V663"/>
    <mergeCell ref="W662:W663"/>
    <mergeCell ref="X662:X663"/>
    <mergeCell ref="Y662:Y663"/>
    <mergeCell ref="Z662:Z663"/>
    <mergeCell ref="AA662:AA663"/>
    <mergeCell ref="AB662:AB663"/>
    <mergeCell ref="AC662:AC663"/>
    <mergeCell ref="AD662:AD663"/>
    <mergeCell ref="AE662:AE663"/>
    <mergeCell ref="AF662:AF663"/>
    <mergeCell ref="AG662:AG663"/>
    <mergeCell ref="AH662:AH663"/>
    <mergeCell ref="AI662:AI663"/>
    <mergeCell ref="AJ662:AJ663"/>
    <mergeCell ref="AK662:AK663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L664:L665"/>
    <mergeCell ref="M664:M665"/>
    <mergeCell ref="N664:N665"/>
    <mergeCell ref="O664:O665"/>
    <mergeCell ref="P664:P665"/>
    <mergeCell ref="Q664:Q665"/>
    <mergeCell ref="R664:R665"/>
    <mergeCell ref="S664:S665"/>
    <mergeCell ref="T664:T665"/>
    <mergeCell ref="U664:U665"/>
    <mergeCell ref="V664:V665"/>
    <mergeCell ref="W664:W665"/>
    <mergeCell ref="X664:X665"/>
    <mergeCell ref="Y664:Y665"/>
    <mergeCell ref="Z664:Z665"/>
    <mergeCell ref="AA664:AA665"/>
    <mergeCell ref="AB664:AB665"/>
    <mergeCell ref="AC664:AC665"/>
    <mergeCell ref="AD664:AD665"/>
    <mergeCell ref="AE664:AE665"/>
    <mergeCell ref="AF664:AF665"/>
    <mergeCell ref="AG664:AG665"/>
    <mergeCell ref="AH664:AH665"/>
    <mergeCell ref="AI664:AI665"/>
    <mergeCell ref="AJ664:AJ665"/>
    <mergeCell ref="AK664:AK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AD666:AD667"/>
    <mergeCell ref="AE666:AE667"/>
    <mergeCell ref="AF666:AF667"/>
    <mergeCell ref="AG666:AG667"/>
    <mergeCell ref="AH666:AH667"/>
    <mergeCell ref="AI666:AI667"/>
    <mergeCell ref="AJ666:AJ667"/>
    <mergeCell ref="AK666:AK667"/>
    <mergeCell ref="A668:A669"/>
    <mergeCell ref="B668:B669"/>
    <mergeCell ref="C668:C669"/>
    <mergeCell ref="D668:D669"/>
    <mergeCell ref="E668:E669"/>
    <mergeCell ref="F668:F669"/>
    <mergeCell ref="G668:G669"/>
    <mergeCell ref="H668:H669"/>
    <mergeCell ref="I668:I669"/>
    <mergeCell ref="J668:J669"/>
    <mergeCell ref="K668:K669"/>
    <mergeCell ref="L668:L669"/>
    <mergeCell ref="M668:M669"/>
    <mergeCell ref="N668:N669"/>
    <mergeCell ref="O668:O669"/>
    <mergeCell ref="P668:P669"/>
    <mergeCell ref="Q668:Q669"/>
    <mergeCell ref="R668:R669"/>
    <mergeCell ref="S668:S669"/>
    <mergeCell ref="T668:T669"/>
    <mergeCell ref="U668:U669"/>
    <mergeCell ref="V668:V669"/>
    <mergeCell ref="W668:W669"/>
    <mergeCell ref="X668:X669"/>
    <mergeCell ref="Y668:Y669"/>
    <mergeCell ref="Z668:Z669"/>
    <mergeCell ref="AA668:AA669"/>
    <mergeCell ref="AB668:AB669"/>
    <mergeCell ref="AC668:AC669"/>
    <mergeCell ref="AD668:AD669"/>
    <mergeCell ref="AE668:AE669"/>
    <mergeCell ref="AF668:AF669"/>
    <mergeCell ref="AG668:AG669"/>
    <mergeCell ref="AH668:AH669"/>
    <mergeCell ref="AI668:AI669"/>
    <mergeCell ref="AJ668:AJ669"/>
    <mergeCell ref="AK668:AK669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Q670:Q671"/>
    <mergeCell ref="R670:R671"/>
    <mergeCell ref="S670:S671"/>
    <mergeCell ref="T670:T671"/>
    <mergeCell ref="U670:U671"/>
    <mergeCell ref="V670:V671"/>
    <mergeCell ref="W670:W671"/>
    <mergeCell ref="X670:X671"/>
    <mergeCell ref="Y670:Y671"/>
    <mergeCell ref="Z670:Z671"/>
    <mergeCell ref="AA670:AA671"/>
    <mergeCell ref="AB670:AB671"/>
    <mergeCell ref="AC670:AC671"/>
    <mergeCell ref="AD670:AD671"/>
    <mergeCell ref="AE670:AE671"/>
    <mergeCell ref="AF670:AF671"/>
    <mergeCell ref="AG670:AG671"/>
    <mergeCell ref="AH670:AH671"/>
    <mergeCell ref="AI670:AI671"/>
    <mergeCell ref="AJ670:AJ671"/>
    <mergeCell ref="AK670:AK671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AD672:AD673"/>
    <mergeCell ref="AE672:AE673"/>
    <mergeCell ref="AF672:AF673"/>
    <mergeCell ref="AG672:AG673"/>
    <mergeCell ref="AH672:AH673"/>
    <mergeCell ref="AI672:AI673"/>
    <mergeCell ref="AJ672:AJ673"/>
    <mergeCell ref="AK672:AK673"/>
    <mergeCell ref="A674:A675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L674:L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U674:U675"/>
    <mergeCell ref="V674:V675"/>
    <mergeCell ref="W674:W675"/>
    <mergeCell ref="X674:X675"/>
    <mergeCell ref="Y674:Y675"/>
    <mergeCell ref="Z674:Z675"/>
    <mergeCell ref="AA674:AA675"/>
    <mergeCell ref="AB674:AB675"/>
    <mergeCell ref="AC674:AC675"/>
    <mergeCell ref="AD674:AD675"/>
    <mergeCell ref="AE674:AE675"/>
    <mergeCell ref="AF674:AF675"/>
    <mergeCell ref="AG674:AG675"/>
    <mergeCell ref="AH674:AH675"/>
    <mergeCell ref="AI674:AI675"/>
    <mergeCell ref="AJ674:AJ675"/>
    <mergeCell ref="AK674:AK675"/>
    <mergeCell ref="A676:A677"/>
    <mergeCell ref="B676:B677"/>
    <mergeCell ref="C676:C677"/>
    <mergeCell ref="D676:D677"/>
    <mergeCell ref="E676:E677"/>
    <mergeCell ref="F676:F677"/>
    <mergeCell ref="G676:G677"/>
    <mergeCell ref="H676:H677"/>
    <mergeCell ref="I676:I677"/>
    <mergeCell ref="J676:J677"/>
    <mergeCell ref="K676:K677"/>
    <mergeCell ref="L676:L677"/>
    <mergeCell ref="M676:M677"/>
    <mergeCell ref="N676:N677"/>
    <mergeCell ref="O676:O677"/>
    <mergeCell ref="P676:P677"/>
    <mergeCell ref="Q676:Q677"/>
    <mergeCell ref="R676:R677"/>
    <mergeCell ref="S676:S677"/>
    <mergeCell ref="T676:T677"/>
    <mergeCell ref="U676:U677"/>
    <mergeCell ref="V676:V677"/>
    <mergeCell ref="W676:W677"/>
    <mergeCell ref="X676:X677"/>
    <mergeCell ref="Y676:Y677"/>
    <mergeCell ref="Z676:Z677"/>
    <mergeCell ref="AA676:AA677"/>
    <mergeCell ref="AB676:AB677"/>
    <mergeCell ref="AC676:AC677"/>
    <mergeCell ref="AD676:AD677"/>
    <mergeCell ref="AE676:AE677"/>
    <mergeCell ref="AF676:AF677"/>
    <mergeCell ref="AG676:AG677"/>
    <mergeCell ref="AH676:AH677"/>
    <mergeCell ref="AI676:AI677"/>
    <mergeCell ref="AJ676:AJ677"/>
    <mergeCell ref="AK676:AK677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AD678:AD679"/>
    <mergeCell ref="AE678:AE679"/>
    <mergeCell ref="AF678:AF679"/>
    <mergeCell ref="AG678:AG679"/>
    <mergeCell ref="AH678:AH679"/>
    <mergeCell ref="AI678:AI679"/>
    <mergeCell ref="AJ678:AJ679"/>
    <mergeCell ref="AK678:AK679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K680:K681"/>
    <mergeCell ref="L680:L681"/>
    <mergeCell ref="M680:M681"/>
    <mergeCell ref="N680:N681"/>
    <mergeCell ref="O680:O681"/>
    <mergeCell ref="P680:P681"/>
    <mergeCell ref="Q680:Q681"/>
    <mergeCell ref="R680:R681"/>
    <mergeCell ref="S680:S681"/>
    <mergeCell ref="T680:T681"/>
    <mergeCell ref="U680:U681"/>
    <mergeCell ref="V680:V681"/>
    <mergeCell ref="W680:W681"/>
    <mergeCell ref="X680:X681"/>
    <mergeCell ref="Y680:Y681"/>
    <mergeCell ref="Z680:Z681"/>
    <mergeCell ref="AA680:AA681"/>
    <mergeCell ref="AB680:AB681"/>
    <mergeCell ref="AC680:AC681"/>
    <mergeCell ref="AD680:AD681"/>
    <mergeCell ref="AE680:AE681"/>
    <mergeCell ref="AF680:AF681"/>
    <mergeCell ref="AG680:AG681"/>
    <mergeCell ref="AH680:AH681"/>
    <mergeCell ref="AI680:AI681"/>
    <mergeCell ref="AJ680:AJ681"/>
    <mergeCell ref="AK680:AK681"/>
    <mergeCell ref="A682:A683"/>
    <mergeCell ref="B682:B683"/>
    <mergeCell ref="C682:C683"/>
    <mergeCell ref="D682:D683"/>
    <mergeCell ref="E682:E683"/>
    <mergeCell ref="F682:F683"/>
    <mergeCell ref="G682:G683"/>
    <mergeCell ref="H682:H683"/>
    <mergeCell ref="I682:I683"/>
    <mergeCell ref="J682:J683"/>
    <mergeCell ref="K682:K683"/>
    <mergeCell ref="L682:L683"/>
    <mergeCell ref="M682:M683"/>
    <mergeCell ref="N682:N683"/>
    <mergeCell ref="O682:O683"/>
    <mergeCell ref="P682:P683"/>
    <mergeCell ref="Q682:Q683"/>
    <mergeCell ref="R682:R683"/>
    <mergeCell ref="S682:S683"/>
    <mergeCell ref="T682:T683"/>
    <mergeCell ref="U682:U683"/>
    <mergeCell ref="V682:V683"/>
    <mergeCell ref="W682:W683"/>
    <mergeCell ref="X682:X683"/>
    <mergeCell ref="Y682:Y683"/>
    <mergeCell ref="Z682:Z683"/>
    <mergeCell ref="AA682:AA683"/>
    <mergeCell ref="AB682:AB683"/>
    <mergeCell ref="AC682:AC683"/>
    <mergeCell ref="AD682:AD683"/>
    <mergeCell ref="AE682:AE683"/>
    <mergeCell ref="AF682:AF683"/>
    <mergeCell ref="AG682:AG683"/>
    <mergeCell ref="AH682:AH683"/>
    <mergeCell ref="AI682:AI683"/>
    <mergeCell ref="AJ682:AJ683"/>
    <mergeCell ref="AK682:AK683"/>
    <mergeCell ref="A684:A685"/>
    <mergeCell ref="B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AD684:AD685"/>
    <mergeCell ref="AE684:AE685"/>
    <mergeCell ref="AF684:AF685"/>
    <mergeCell ref="AG684:AG685"/>
    <mergeCell ref="AH684:AH685"/>
    <mergeCell ref="AI684:AI685"/>
    <mergeCell ref="AJ684:AJ685"/>
    <mergeCell ref="AK684:AK685"/>
    <mergeCell ref="A686:A687"/>
    <mergeCell ref="B686:B687"/>
    <mergeCell ref="C686:C687"/>
    <mergeCell ref="D686:D687"/>
    <mergeCell ref="E686:E687"/>
    <mergeCell ref="F686:F687"/>
    <mergeCell ref="G686:G687"/>
    <mergeCell ref="H686:H687"/>
    <mergeCell ref="I686:I687"/>
    <mergeCell ref="J686:J687"/>
    <mergeCell ref="K686:K687"/>
    <mergeCell ref="L686:L687"/>
    <mergeCell ref="M686:M687"/>
    <mergeCell ref="N686:N687"/>
    <mergeCell ref="O686:O687"/>
    <mergeCell ref="P686:P687"/>
    <mergeCell ref="Q686:Q687"/>
    <mergeCell ref="R686:R687"/>
    <mergeCell ref="S686:S687"/>
    <mergeCell ref="T686:T687"/>
    <mergeCell ref="U686:U687"/>
    <mergeCell ref="V686:V687"/>
    <mergeCell ref="W686:W687"/>
    <mergeCell ref="X686:X687"/>
    <mergeCell ref="Y686:Y687"/>
    <mergeCell ref="Z686:Z687"/>
    <mergeCell ref="AA686:AA687"/>
    <mergeCell ref="AB686:AB687"/>
    <mergeCell ref="AC686:AC687"/>
    <mergeCell ref="AD686:AD687"/>
    <mergeCell ref="AE686:AE687"/>
    <mergeCell ref="AF686:AF687"/>
    <mergeCell ref="AG686:AG687"/>
    <mergeCell ref="AH686:AH687"/>
    <mergeCell ref="AI686:AI687"/>
    <mergeCell ref="AJ686:AJ687"/>
    <mergeCell ref="AK686:AK687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K688:K689"/>
    <mergeCell ref="L688:L689"/>
    <mergeCell ref="M688:M689"/>
    <mergeCell ref="N688:N689"/>
    <mergeCell ref="O688:O689"/>
    <mergeCell ref="P688:P689"/>
    <mergeCell ref="Q688:Q689"/>
    <mergeCell ref="R688:R689"/>
    <mergeCell ref="S688:S689"/>
    <mergeCell ref="T688:T689"/>
    <mergeCell ref="U688:U689"/>
    <mergeCell ref="V688:V689"/>
    <mergeCell ref="W688:W689"/>
    <mergeCell ref="X688:X689"/>
    <mergeCell ref="Y688:Y689"/>
    <mergeCell ref="Z688:Z689"/>
    <mergeCell ref="AA688:AA689"/>
    <mergeCell ref="AB688:AB689"/>
    <mergeCell ref="AC688:AC689"/>
    <mergeCell ref="AD688:AD689"/>
    <mergeCell ref="AE688:AE689"/>
    <mergeCell ref="AF688:AF689"/>
    <mergeCell ref="AG688:AG689"/>
    <mergeCell ref="AH688:AH689"/>
    <mergeCell ref="AI688:AI689"/>
    <mergeCell ref="AJ688:AJ689"/>
    <mergeCell ref="AK688:AK689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AD690:AD691"/>
    <mergeCell ref="AE690:AE691"/>
    <mergeCell ref="AF690:AF691"/>
    <mergeCell ref="AG690:AG691"/>
    <mergeCell ref="AH690:AH691"/>
    <mergeCell ref="AI690:AI691"/>
    <mergeCell ref="AJ690:AJ691"/>
    <mergeCell ref="AK690:AK691"/>
    <mergeCell ref="A692:A693"/>
    <mergeCell ref="B692:B693"/>
    <mergeCell ref="C692:C693"/>
    <mergeCell ref="D692:D693"/>
    <mergeCell ref="E692:E693"/>
    <mergeCell ref="F692:F693"/>
    <mergeCell ref="G692:G693"/>
    <mergeCell ref="H692:H693"/>
    <mergeCell ref="I692:I693"/>
    <mergeCell ref="J692:J693"/>
    <mergeCell ref="K692:K693"/>
    <mergeCell ref="L692:L693"/>
    <mergeCell ref="M692:M693"/>
    <mergeCell ref="N692:N693"/>
    <mergeCell ref="O692:O693"/>
    <mergeCell ref="P692:P693"/>
    <mergeCell ref="Q692:Q693"/>
    <mergeCell ref="R692:R693"/>
    <mergeCell ref="S692:S693"/>
    <mergeCell ref="T692:T693"/>
    <mergeCell ref="U692:U693"/>
    <mergeCell ref="V692:V693"/>
    <mergeCell ref="W692:W693"/>
    <mergeCell ref="X692:X693"/>
    <mergeCell ref="Y692:Y693"/>
    <mergeCell ref="Z692:Z693"/>
    <mergeCell ref="AA692:AA693"/>
    <mergeCell ref="AB692:AB693"/>
    <mergeCell ref="AC692:AC693"/>
    <mergeCell ref="AD692:AD693"/>
    <mergeCell ref="AE692:AE693"/>
    <mergeCell ref="AF692:AF693"/>
    <mergeCell ref="AG692:AG693"/>
    <mergeCell ref="AH692:AH693"/>
    <mergeCell ref="AI692:AI693"/>
    <mergeCell ref="AJ692:AJ693"/>
    <mergeCell ref="AK692:AK693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T694:T695"/>
    <mergeCell ref="U694:U695"/>
    <mergeCell ref="V694:V695"/>
    <mergeCell ref="W694:W695"/>
    <mergeCell ref="X694:X695"/>
    <mergeCell ref="Y694:Y695"/>
    <mergeCell ref="Z694:Z695"/>
    <mergeCell ref="AA694:AA695"/>
    <mergeCell ref="AB694:AB695"/>
    <mergeCell ref="AC694:AC695"/>
    <mergeCell ref="AD694:AD695"/>
    <mergeCell ref="AE694:AE695"/>
    <mergeCell ref="AF694:AF695"/>
    <mergeCell ref="AG694:AG695"/>
    <mergeCell ref="AH694:AH695"/>
    <mergeCell ref="AI694:AI695"/>
    <mergeCell ref="AJ694:AJ695"/>
    <mergeCell ref="AK694:AK695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AD696:AD697"/>
    <mergeCell ref="AE696:AE697"/>
    <mergeCell ref="AF696:AF697"/>
    <mergeCell ref="AG696:AG697"/>
    <mergeCell ref="AH696:AH697"/>
    <mergeCell ref="AI696:AI697"/>
    <mergeCell ref="AJ696:AJ697"/>
    <mergeCell ref="AK696:AK697"/>
    <mergeCell ref="A698:A699"/>
    <mergeCell ref="B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M698:M699"/>
    <mergeCell ref="N698:N699"/>
    <mergeCell ref="O698:O699"/>
    <mergeCell ref="P698:P699"/>
    <mergeCell ref="Q698:Q699"/>
    <mergeCell ref="R698:R699"/>
    <mergeCell ref="S698:S699"/>
    <mergeCell ref="T698:T699"/>
    <mergeCell ref="U698:U699"/>
    <mergeCell ref="V698:V699"/>
    <mergeCell ref="W698:W699"/>
    <mergeCell ref="X698:X699"/>
    <mergeCell ref="Y698:Y699"/>
    <mergeCell ref="Z698:Z699"/>
    <mergeCell ref="AA698:AA699"/>
    <mergeCell ref="AB698:AB699"/>
    <mergeCell ref="AC698:AC699"/>
    <mergeCell ref="AD698:AD699"/>
    <mergeCell ref="AE698:AE699"/>
    <mergeCell ref="AF698:AF699"/>
    <mergeCell ref="AG698:AG699"/>
    <mergeCell ref="AH698:AH699"/>
    <mergeCell ref="AI698:AI699"/>
    <mergeCell ref="AJ698:AJ699"/>
    <mergeCell ref="AK698:AK699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I701"/>
    <mergeCell ref="J700:J701"/>
    <mergeCell ref="K700:K701"/>
    <mergeCell ref="L700:L701"/>
    <mergeCell ref="M700:M701"/>
    <mergeCell ref="N700:N701"/>
    <mergeCell ref="O700:O701"/>
    <mergeCell ref="P700:P701"/>
    <mergeCell ref="Q700:Q701"/>
    <mergeCell ref="R700:R701"/>
    <mergeCell ref="S700:S701"/>
    <mergeCell ref="T700:T701"/>
    <mergeCell ref="U700:U701"/>
    <mergeCell ref="V700:V701"/>
    <mergeCell ref="W700:W701"/>
    <mergeCell ref="X700:X701"/>
    <mergeCell ref="Y700:Y701"/>
    <mergeCell ref="Z700:Z701"/>
    <mergeCell ref="AA700:AA701"/>
    <mergeCell ref="AB700:AB701"/>
    <mergeCell ref="AC700:AC701"/>
    <mergeCell ref="AD700:AD701"/>
    <mergeCell ref="AE700:AE701"/>
    <mergeCell ref="AF700:AF701"/>
    <mergeCell ref="AG700:AG701"/>
    <mergeCell ref="AH700:AH701"/>
    <mergeCell ref="AI700:AI701"/>
    <mergeCell ref="AJ700:AJ701"/>
    <mergeCell ref="AK700:AK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P702:P703"/>
    <mergeCell ref="Q702:Q703"/>
    <mergeCell ref="R702:R703"/>
    <mergeCell ref="S702:S703"/>
    <mergeCell ref="T702:T703"/>
    <mergeCell ref="U702:U703"/>
    <mergeCell ref="V702:V703"/>
    <mergeCell ref="W702:W703"/>
    <mergeCell ref="X702:X703"/>
    <mergeCell ref="Y702:Y703"/>
    <mergeCell ref="Z702:Z703"/>
    <mergeCell ref="AA702:AA703"/>
    <mergeCell ref="AB702:AB703"/>
    <mergeCell ref="AC702:AC703"/>
    <mergeCell ref="AD702:AD703"/>
    <mergeCell ref="AE702:AE703"/>
    <mergeCell ref="AF702:AF703"/>
    <mergeCell ref="AG702:AG703"/>
    <mergeCell ref="AH702:AH703"/>
    <mergeCell ref="AI702:AI703"/>
    <mergeCell ref="AJ702:AJ703"/>
    <mergeCell ref="AK702:AK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I704:I705"/>
    <mergeCell ref="J704:J705"/>
    <mergeCell ref="K704:K705"/>
    <mergeCell ref="L704:L705"/>
    <mergeCell ref="M704:M705"/>
    <mergeCell ref="N704:N705"/>
    <mergeCell ref="O704:O705"/>
    <mergeCell ref="P704:P705"/>
    <mergeCell ref="Q704:Q705"/>
    <mergeCell ref="R704:R705"/>
    <mergeCell ref="S704:S705"/>
    <mergeCell ref="T704:T705"/>
    <mergeCell ref="U704:U705"/>
    <mergeCell ref="V704:V705"/>
    <mergeCell ref="W704:W705"/>
    <mergeCell ref="X704:X705"/>
    <mergeCell ref="Y704:Y705"/>
    <mergeCell ref="Z704:Z705"/>
    <mergeCell ref="AA704:AA705"/>
    <mergeCell ref="AB704:AB705"/>
    <mergeCell ref="AC704:AC705"/>
    <mergeCell ref="AD704:AD705"/>
    <mergeCell ref="AE704:AE705"/>
    <mergeCell ref="AF704:AF705"/>
    <mergeCell ref="AG704:AG705"/>
    <mergeCell ref="AH704:AH705"/>
    <mergeCell ref="AI704:AI705"/>
    <mergeCell ref="AJ704:AJ705"/>
    <mergeCell ref="AK704:AK705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L706:L707"/>
    <mergeCell ref="M706:M707"/>
    <mergeCell ref="N706:N707"/>
    <mergeCell ref="O706:O707"/>
    <mergeCell ref="P706:P707"/>
    <mergeCell ref="Q706:Q707"/>
    <mergeCell ref="R706:R707"/>
    <mergeCell ref="S706:S707"/>
    <mergeCell ref="T706:T707"/>
    <mergeCell ref="U706:U707"/>
    <mergeCell ref="V706:V707"/>
    <mergeCell ref="W706:W707"/>
    <mergeCell ref="X706:X707"/>
    <mergeCell ref="Y706:Y707"/>
    <mergeCell ref="Z706:Z707"/>
    <mergeCell ref="AA706:AA707"/>
    <mergeCell ref="AB706:AB707"/>
    <mergeCell ref="AC706:AC707"/>
    <mergeCell ref="AD706:AD707"/>
    <mergeCell ref="AE706:AE707"/>
    <mergeCell ref="AF706:AF707"/>
    <mergeCell ref="AG706:AG707"/>
    <mergeCell ref="AH706:AH707"/>
    <mergeCell ref="AI706:AI707"/>
    <mergeCell ref="AJ706:AJ707"/>
    <mergeCell ref="AK706:AK707"/>
    <mergeCell ref="Z708:AH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N709:N710"/>
    <mergeCell ref="O709:O710"/>
    <mergeCell ref="P709:P710"/>
    <mergeCell ref="Q709:Q710"/>
    <mergeCell ref="R709:R710"/>
    <mergeCell ref="S709:S710"/>
    <mergeCell ref="T709:T710"/>
    <mergeCell ref="U709:U710"/>
    <mergeCell ref="V709:V710"/>
    <mergeCell ref="W709:W710"/>
    <mergeCell ref="X709:X710"/>
    <mergeCell ref="Y709:Y710"/>
    <mergeCell ref="Z709:Z710"/>
    <mergeCell ref="AA709:AA710"/>
    <mergeCell ref="AB709:AB710"/>
    <mergeCell ref="AC709:AC710"/>
    <mergeCell ref="AD709:AD710"/>
    <mergeCell ref="AE709:AE710"/>
    <mergeCell ref="AF709:AF710"/>
    <mergeCell ref="AG709:AG710"/>
    <mergeCell ref="AH709:AH710"/>
    <mergeCell ref="AI709:AI710"/>
    <mergeCell ref="AJ709:AJ710"/>
    <mergeCell ref="AK709:AK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J711:J712"/>
    <mergeCell ref="K711:K712"/>
    <mergeCell ref="L711:L712"/>
    <mergeCell ref="M711:M712"/>
    <mergeCell ref="N711:N712"/>
    <mergeCell ref="O711:O712"/>
    <mergeCell ref="P711:P712"/>
    <mergeCell ref="Q711:Q712"/>
    <mergeCell ref="R711:R712"/>
    <mergeCell ref="S711:S712"/>
    <mergeCell ref="T711:T712"/>
    <mergeCell ref="U711:U712"/>
    <mergeCell ref="V711:V712"/>
    <mergeCell ref="W711:W712"/>
    <mergeCell ref="X711:X712"/>
    <mergeCell ref="Y711:Y712"/>
    <mergeCell ref="Z711:Z712"/>
    <mergeCell ref="AA711:AA712"/>
    <mergeCell ref="AB711:AB712"/>
    <mergeCell ref="AC711:AC712"/>
    <mergeCell ref="AD711:AD712"/>
    <mergeCell ref="AE711:AE712"/>
    <mergeCell ref="AF711:AF712"/>
    <mergeCell ref="AG711:AG712"/>
    <mergeCell ref="AH711:AH712"/>
    <mergeCell ref="AI711:AI712"/>
    <mergeCell ref="AJ711:AJ712"/>
    <mergeCell ref="AK711:AK712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I713:I714"/>
    <mergeCell ref="J713:J714"/>
    <mergeCell ref="K713:K714"/>
    <mergeCell ref="L713:L714"/>
    <mergeCell ref="M713:M714"/>
    <mergeCell ref="N713:N714"/>
    <mergeCell ref="O713:O714"/>
    <mergeCell ref="P713:P714"/>
    <mergeCell ref="Q713:Q714"/>
    <mergeCell ref="R713:R714"/>
    <mergeCell ref="S713:S714"/>
    <mergeCell ref="T713:T714"/>
    <mergeCell ref="U713:U714"/>
    <mergeCell ref="V713:V714"/>
    <mergeCell ref="W713:W714"/>
    <mergeCell ref="X713:X714"/>
    <mergeCell ref="Y713:Y714"/>
    <mergeCell ref="Z713:Z714"/>
    <mergeCell ref="AA713:AA714"/>
    <mergeCell ref="AB713:AB714"/>
    <mergeCell ref="AC713:AC714"/>
    <mergeCell ref="AD713:AD714"/>
    <mergeCell ref="AE713:AE714"/>
    <mergeCell ref="AF713:AF714"/>
    <mergeCell ref="AG713:AG714"/>
    <mergeCell ref="AH713:AH714"/>
    <mergeCell ref="AI713:AI714"/>
    <mergeCell ref="AJ713:AJ714"/>
    <mergeCell ref="AK713:AK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I715:I716"/>
    <mergeCell ref="J715:J716"/>
    <mergeCell ref="K715:K716"/>
    <mergeCell ref="L715:L716"/>
    <mergeCell ref="M715:M716"/>
    <mergeCell ref="N715:N716"/>
    <mergeCell ref="O715:O716"/>
    <mergeCell ref="P715:P716"/>
    <mergeCell ref="Q715:Q716"/>
    <mergeCell ref="R715:R716"/>
    <mergeCell ref="S715:S716"/>
    <mergeCell ref="T715:T716"/>
    <mergeCell ref="U715:U716"/>
    <mergeCell ref="V715:V716"/>
    <mergeCell ref="W715:W716"/>
    <mergeCell ref="X715:X716"/>
    <mergeCell ref="Y715:Y716"/>
    <mergeCell ref="Z715:Z716"/>
    <mergeCell ref="AA715:AA716"/>
    <mergeCell ref="AB715:AB716"/>
    <mergeCell ref="AC715:AC716"/>
    <mergeCell ref="AD715:AD716"/>
    <mergeCell ref="AE715:AE716"/>
    <mergeCell ref="AF715:AF716"/>
    <mergeCell ref="AG715:AG716"/>
    <mergeCell ref="AH715:AH716"/>
    <mergeCell ref="AI715:AI716"/>
    <mergeCell ref="AJ715:AJ716"/>
    <mergeCell ref="AK715:AK716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I718"/>
    <mergeCell ref="J717:J718"/>
    <mergeCell ref="K717:K718"/>
    <mergeCell ref="L717:L718"/>
    <mergeCell ref="M717:M718"/>
    <mergeCell ref="N717:N718"/>
    <mergeCell ref="O717:O718"/>
    <mergeCell ref="P717:P718"/>
    <mergeCell ref="Q717:Q718"/>
    <mergeCell ref="R717:R718"/>
    <mergeCell ref="S717:S718"/>
    <mergeCell ref="T717:T718"/>
    <mergeCell ref="U717:U718"/>
    <mergeCell ref="V717:V718"/>
    <mergeCell ref="W717:W718"/>
    <mergeCell ref="X717:X718"/>
    <mergeCell ref="Y717:Y718"/>
    <mergeCell ref="Z717:Z718"/>
    <mergeCell ref="AA717:AA718"/>
    <mergeCell ref="AB717:AB718"/>
    <mergeCell ref="AC717:AC718"/>
    <mergeCell ref="AD717:AD718"/>
    <mergeCell ref="AE717:AE718"/>
    <mergeCell ref="AF717:AF718"/>
    <mergeCell ref="AG717:AG718"/>
    <mergeCell ref="AH717:AH718"/>
    <mergeCell ref="AI717:AI718"/>
    <mergeCell ref="AJ717:AJ718"/>
    <mergeCell ref="AK717:AK718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I719:I720"/>
    <mergeCell ref="J719:J720"/>
    <mergeCell ref="K719:K720"/>
    <mergeCell ref="L719:L720"/>
    <mergeCell ref="M719:M720"/>
    <mergeCell ref="N719:N720"/>
    <mergeCell ref="O719:O720"/>
    <mergeCell ref="P719:P720"/>
    <mergeCell ref="Q719:Q720"/>
    <mergeCell ref="R719:R720"/>
    <mergeCell ref="S719:S720"/>
    <mergeCell ref="T719:T720"/>
    <mergeCell ref="U719:U720"/>
    <mergeCell ref="V719:V720"/>
    <mergeCell ref="W719:W720"/>
    <mergeCell ref="X719:X720"/>
    <mergeCell ref="Y719:Y720"/>
    <mergeCell ref="Z719:Z720"/>
    <mergeCell ref="AA719:AA720"/>
    <mergeCell ref="AB719:AB720"/>
    <mergeCell ref="AC719:AC720"/>
    <mergeCell ref="AD719:AD720"/>
    <mergeCell ref="AE719:AE720"/>
    <mergeCell ref="AF719:AF720"/>
    <mergeCell ref="AG719:AG720"/>
    <mergeCell ref="AH719:AH720"/>
    <mergeCell ref="AI719:AI720"/>
    <mergeCell ref="AJ719:AJ720"/>
    <mergeCell ref="AK719:AK720"/>
    <mergeCell ref="Z721:AH721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S722:S723"/>
    <mergeCell ref="T722:T723"/>
    <mergeCell ref="U722:U723"/>
    <mergeCell ref="V722:V723"/>
    <mergeCell ref="W722:W723"/>
    <mergeCell ref="X722:X723"/>
    <mergeCell ref="Y722:Y723"/>
    <mergeCell ref="Z722:Z723"/>
    <mergeCell ref="AA722:AA723"/>
    <mergeCell ref="AB722:AB723"/>
    <mergeCell ref="AC722:AC723"/>
    <mergeCell ref="AD722:AD723"/>
    <mergeCell ref="AE722:AE723"/>
    <mergeCell ref="AF722:AF723"/>
    <mergeCell ref="AG722:AG723"/>
    <mergeCell ref="AH722:AH723"/>
    <mergeCell ref="AI722:AI723"/>
    <mergeCell ref="AJ722:AJ723"/>
    <mergeCell ref="AK722:AK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J724:J725"/>
    <mergeCell ref="K724:K725"/>
    <mergeCell ref="L724:L725"/>
    <mergeCell ref="M724:M725"/>
    <mergeCell ref="N724:N725"/>
    <mergeCell ref="O724:O725"/>
    <mergeCell ref="P724:P725"/>
    <mergeCell ref="Q724:Q725"/>
    <mergeCell ref="R724:R725"/>
    <mergeCell ref="S724:S725"/>
    <mergeCell ref="T724:T725"/>
    <mergeCell ref="U724:U725"/>
    <mergeCell ref="V724:V725"/>
    <mergeCell ref="W724:W725"/>
    <mergeCell ref="X724:X725"/>
    <mergeCell ref="Y724:Y725"/>
    <mergeCell ref="Z724:Z725"/>
    <mergeCell ref="AA724:AA725"/>
    <mergeCell ref="AB724:AB725"/>
    <mergeCell ref="AC724:AC725"/>
    <mergeCell ref="AD724:AD725"/>
    <mergeCell ref="AE724:AE725"/>
    <mergeCell ref="AF724:AF725"/>
    <mergeCell ref="AG724:AG725"/>
    <mergeCell ref="AH724:AH725"/>
    <mergeCell ref="AI724:AI725"/>
    <mergeCell ref="AJ724:AJ725"/>
    <mergeCell ref="AK724:AK72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Q726:Q727"/>
    <mergeCell ref="R726:R727"/>
    <mergeCell ref="S726:S727"/>
    <mergeCell ref="T726:T727"/>
    <mergeCell ref="U726:U727"/>
    <mergeCell ref="V726:V727"/>
    <mergeCell ref="W726:W727"/>
    <mergeCell ref="X726:X727"/>
    <mergeCell ref="Y726:Y727"/>
    <mergeCell ref="Z726:Z727"/>
    <mergeCell ref="AA726:AA727"/>
    <mergeCell ref="AB726:AB727"/>
    <mergeCell ref="AC726:AC727"/>
    <mergeCell ref="AD726:AD727"/>
    <mergeCell ref="AE726:AE727"/>
    <mergeCell ref="AF726:AF727"/>
    <mergeCell ref="AG726:AG727"/>
    <mergeCell ref="AH726:AH727"/>
    <mergeCell ref="AI726:AI727"/>
    <mergeCell ref="AJ726:AJ727"/>
    <mergeCell ref="AK726:AK727"/>
  </mergeCells>
  <printOptions headings="false" gridLines="false" gridLinesSet="true" horizontalCentered="false" verticalCentered="false"/>
  <pageMargins left="0.905555555555556" right="0.275694444444444" top="0.551388888888889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8" man="true" max="16383" min="0"/>
    <brk id="97" man="true" max="16383" min="0"/>
    <brk id="140" man="true" max="16383" min="0"/>
    <brk id="185" man="true" max="16383" min="0"/>
    <brk id="226" man="true" max="16383" min="0"/>
    <brk id="271" man="true" max="16383" min="0"/>
    <brk id="318" man="true" max="16383" min="0"/>
    <brk id="363" man="true" max="16383" min="0"/>
    <brk id="412" man="true" max="16383" min="0"/>
    <brk id="455" man="true" max="16383" min="0"/>
    <brk id="494" man="true" max="16383" min="0"/>
    <brk id="533" man="true" max="16383" min="0"/>
    <brk id="576" man="true" max="16383" min="0"/>
    <brk id="617" man="true" max="16383" min="0"/>
    <brk id="658" man="true" max="16383" min="0"/>
    <brk id="7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51:32Z</dcterms:created>
  <dc:creator>JDSF</dc:creator>
  <dc:description/>
  <dc:language>en-US</dc:language>
  <cp:lastModifiedBy>Aki-PC</cp:lastModifiedBy>
  <cp:lastPrinted>2012-10-19T07:22:13Z</cp:lastPrinted>
  <dcterms:modified xsi:type="dcterms:W3CDTF">2013-01-03T08:56:55Z</dcterms:modified>
  <cp:revision>0</cp:revision>
  <dc:subject/>
  <dc:title/>
</cp:coreProperties>
</file>